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22</definedName>
    <definedName function="false" hidden="false" localSheetId="2" name="Print_Area" vbProcedure="false">'2 一般公共预算支出-上年数'!$A$1:$F$3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3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财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财政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财政事务</t>
  </si>
  <si>
    <t xml:space="preserve">    行政运行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事业运行</t>
  </si>
  <si>
    <t xml:space="preserve">    其他财政事务支出</t>
  </si>
  <si>
    <t xml:space="preserve">208</t>
  </si>
  <si>
    <t xml:space="preserve">  行政事业单位离退休</t>
  </si>
  <si>
    <t xml:space="preserve">   归口管理的行政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t xml:space="preserve">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财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财政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财政局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 巫溪县财政局收入总表</t>
  </si>
  <si>
    <t xml:space="preserve">科目</t>
  </si>
  <si>
    <t xml:space="preserve">非教育收费收入</t>
  </si>
  <si>
    <t xml:space="preserve">教育收费收入</t>
  </si>
  <si>
    <t xml:space="preserve">  20106</t>
  </si>
  <si>
    <t xml:space="preserve">  20805</t>
  </si>
  <si>
    <t xml:space="preserve">    2080501</t>
  </si>
  <si>
    <t xml:space="preserve">归口管理的行政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1</t>
  </si>
  <si>
    <t xml:space="preserve">  21011</t>
  </si>
  <si>
    <t xml:space="preserve">    2101101</t>
  </si>
  <si>
    <t xml:space="preserve">    2101102</t>
  </si>
  <si>
    <t xml:space="preserve">  22102</t>
  </si>
  <si>
    <t xml:space="preserve">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 巫溪县财政局支出总表</t>
  </si>
  <si>
    <t xml:space="preserve">上缴上级支出</t>
  </si>
  <si>
    <t xml:space="preserve">事业单位经营支出</t>
  </si>
  <si>
    <t xml:space="preserve">对下级单位补助支出</t>
  </si>
  <si>
    <t xml:space="preserve">  抚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;;;"/>
    <numFmt numFmtId="169" formatCode="#,##0.0000"/>
    <numFmt numFmtId="170" formatCode="#,##0.00##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 一般公共预算支出-上年数_1" xfId="22"/>
    <cellStyle name="常规_2 一般公共预算支出-上年数_2" xfId="23"/>
    <cellStyle name="常规_2 一般公共预算支出-上年数_4" xfId="24"/>
    <cellStyle name="常规_3 一般公共预算财政基本支出_13" xfId="25"/>
    <cellStyle name="常规_3 一般公共预算财政基本支出_2" xfId="26"/>
    <cellStyle name="常规_3 一般公共预算财政基本支出_3" xfId="27"/>
    <cellStyle name="常规_3 一般公共预算财政基本支出_4" xfId="28"/>
    <cellStyle name="常规_3 一般公共预算财政基本支出_5" xfId="29"/>
    <cellStyle name="常规_3 一般公共预算财政基本支出_6" xfId="30"/>
    <cellStyle name="常规_3 一般公共预算财政基本支出_9" xfId="31"/>
    <cellStyle name="常规_6 部门收支总表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3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1172.02</v>
      </c>
      <c r="C7" s="26" t="s">
        <v>323</v>
      </c>
      <c r="D7" s="27" t="n">
        <v>1392.02</v>
      </c>
      <c r="E7" s="27" t="n">
        <v>1392.0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172.02</v>
      </c>
      <c r="C8" s="29" t="s">
        <v>325</v>
      </c>
      <c r="D8" s="30" t="n">
        <v>1173.79</v>
      </c>
      <c r="E8" s="30" t="n">
        <v>1173.79</v>
      </c>
      <c r="F8" s="25"/>
      <c r="G8" s="25"/>
    </row>
    <row r="9" s="16" customFormat="true" ht="20.1" hidden="false" customHeight="true" outlineLevel="0" collapsed="false">
      <c r="A9" s="28" t="s">
        <v>326</v>
      </c>
      <c r="B9" s="25"/>
      <c r="C9" s="29" t="s">
        <v>327</v>
      </c>
      <c r="D9" s="29"/>
      <c r="E9" s="29"/>
      <c r="F9" s="25"/>
      <c r="G9" s="25"/>
    </row>
    <row r="10" s="16" customFormat="true" ht="20.1" hidden="false" customHeight="true" outlineLevel="0" collapsed="false">
      <c r="A10" s="28" t="s">
        <v>328</v>
      </c>
      <c r="B10" s="31"/>
      <c r="C10" s="29" t="s">
        <v>329</v>
      </c>
      <c r="D10" s="29"/>
      <c r="E10" s="29"/>
      <c r="F10" s="25"/>
      <c r="G10" s="25"/>
    </row>
    <row r="11" s="16" customFormat="true" ht="20.1" hidden="false" customHeight="true" outlineLevel="0" collapsed="false">
      <c r="A11" s="32" t="s">
        <v>330</v>
      </c>
      <c r="B11" s="33" t="n">
        <v>220</v>
      </c>
      <c r="C11" s="29" t="s">
        <v>331</v>
      </c>
      <c r="D11" s="29"/>
      <c r="E11" s="29"/>
      <c r="F11" s="25"/>
      <c r="G11" s="25"/>
    </row>
    <row r="12" s="16" customFormat="true" ht="20.1" hidden="false" customHeight="true" outlineLevel="0" collapsed="false">
      <c r="A12" s="28" t="s">
        <v>324</v>
      </c>
      <c r="B12" s="34" t="n">
        <v>220</v>
      </c>
      <c r="C12" s="29" t="s">
        <v>332</v>
      </c>
      <c r="D12" s="29"/>
      <c r="E12" s="29"/>
      <c r="F12" s="25"/>
      <c r="G12" s="25"/>
    </row>
    <row r="13" s="16" customFormat="true" ht="20.1" hidden="false" customHeight="true" outlineLevel="0" collapsed="false">
      <c r="A13" s="28" t="s">
        <v>326</v>
      </c>
      <c r="B13" s="25"/>
      <c r="C13" s="29" t="s">
        <v>333</v>
      </c>
      <c r="D13" s="29" t="n">
        <v>124.27</v>
      </c>
      <c r="E13" s="29" t="n">
        <v>124.27</v>
      </c>
      <c r="F13" s="25"/>
      <c r="G13" s="25"/>
    </row>
    <row r="14" s="16" customFormat="true" ht="20.1" hidden="false" customHeight="true" outlineLevel="0" collapsed="false">
      <c r="A14" s="28" t="s">
        <v>328</v>
      </c>
      <c r="B14" s="31"/>
      <c r="C14" s="29" t="s">
        <v>334</v>
      </c>
      <c r="D14" s="29" t="n">
        <v>41.52</v>
      </c>
      <c r="E14" s="29" t="n">
        <v>41.52</v>
      </c>
      <c r="F14" s="25"/>
      <c r="G14" s="25"/>
    </row>
    <row r="15" s="16" customFormat="true" ht="20.1" hidden="false" customHeight="true" outlineLevel="0" collapsed="false">
      <c r="A15" s="28"/>
      <c r="B15" s="31"/>
      <c r="C15" s="29" t="s">
        <v>335</v>
      </c>
      <c r="D15" s="29"/>
      <c r="E15" s="29"/>
      <c r="F15" s="25"/>
      <c r="G15" s="25"/>
    </row>
    <row r="16" s="16" customFormat="true" ht="20.1" hidden="false" customHeight="true" outlineLevel="0" collapsed="false">
      <c r="A16" s="28"/>
      <c r="B16" s="31"/>
      <c r="C16" s="29" t="s">
        <v>336</v>
      </c>
      <c r="D16" s="29"/>
      <c r="E16" s="29"/>
      <c r="F16" s="25"/>
      <c r="G16" s="25"/>
    </row>
    <row r="17" s="16" customFormat="true" ht="20.1" hidden="false" customHeight="true" outlineLevel="0" collapsed="false">
      <c r="A17" s="28"/>
      <c r="B17" s="31"/>
      <c r="C17" s="29" t="s">
        <v>337</v>
      </c>
      <c r="D17" s="29"/>
      <c r="E17" s="29"/>
      <c r="F17" s="25"/>
      <c r="G17" s="25"/>
    </row>
    <row r="18" s="16" customFormat="true" ht="20.1" hidden="false" customHeight="true" outlineLevel="0" collapsed="false">
      <c r="A18" s="28"/>
      <c r="B18" s="31"/>
      <c r="C18" s="29" t="s">
        <v>338</v>
      </c>
      <c r="D18" s="29" t="n">
        <v>52.44</v>
      </c>
      <c r="E18" s="29" t="n">
        <v>52.44</v>
      </c>
      <c r="F18" s="25"/>
      <c r="G18" s="25"/>
    </row>
    <row r="19" s="16" customFormat="true" ht="20.1" hidden="false" customHeight="true" outlineLevel="0" collapsed="false">
      <c r="A19" s="28"/>
      <c r="B19" s="31"/>
      <c r="C19" s="29" t="s">
        <v>339</v>
      </c>
      <c r="D19" s="29"/>
      <c r="E19" s="25"/>
      <c r="F19" s="25"/>
      <c r="G19" s="25"/>
    </row>
    <row r="20" s="16" customFormat="true" ht="20.1" hidden="false" customHeight="true" outlineLevel="0" collapsed="false">
      <c r="A20" s="32"/>
      <c r="B20" s="35"/>
      <c r="C20" s="36" t="s">
        <v>340</v>
      </c>
      <c r="D20" s="37"/>
      <c r="E20" s="37"/>
      <c r="F20" s="37" t="n">
        <f aca="false">B9+B13-F7</f>
        <v>0</v>
      </c>
      <c r="G20" s="37" t="n">
        <f aca="false">B10+B14-G7</f>
        <v>0</v>
      </c>
    </row>
    <row r="21" s="16" customFormat="true" ht="20.1" hidden="false" customHeight="true" outlineLevel="0" collapsed="false">
      <c r="A21" s="32"/>
      <c r="B21" s="35"/>
      <c r="C21" s="35"/>
      <c r="D21" s="37"/>
      <c r="E21" s="37"/>
      <c r="F21" s="37"/>
      <c r="G21" s="37"/>
    </row>
    <row r="22" s="16" customFormat="true" ht="20.1" hidden="false" customHeight="true" outlineLevel="0" collapsed="false">
      <c r="A22" s="32" t="s">
        <v>341</v>
      </c>
      <c r="B22" s="37" t="n">
        <f aca="false">B7+B11</f>
        <v>1392.02</v>
      </c>
      <c r="C22" s="36" t="s">
        <v>342</v>
      </c>
      <c r="D22" s="37" t="n">
        <v>1392.02</v>
      </c>
      <c r="E22" s="37" t="n">
        <v>1392.02</v>
      </c>
      <c r="F22" s="37" t="n">
        <f aca="false">SUM(F7+F20)</f>
        <v>0</v>
      </c>
      <c r="G22" s="37" t="n">
        <f aca="false">SUM(G7+G20)</f>
        <v>0</v>
      </c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7"/>
    </sheetView>
  </sheetViews>
  <sheetFormatPr defaultColWidth="6.875" defaultRowHeight="12.75" zeroHeight="false" outlineLevelRow="0" outlineLevelCol="0"/>
  <cols>
    <col collapsed="false" customWidth="true" hidden="false" outlineLevel="0" max="1" min="1" style="39" width="23.62"/>
    <col collapsed="false" customWidth="true" hidden="false" outlineLevel="0" max="2" min="2" style="39" width="44.62"/>
    <col collapsed="false" customWidth="true" hidden="false" outlineLevel="0" max="3" min="3" style="39" width="16.49"/>
    <col collapsed="false" customWidth="true" hidden="false" outlineLevel="0" max="6" min="4" style="39" width="13.62"/>
    <col collapsed="false" customWidth="false" hidden="false" outlineLevel="0" max="257" min="7" style="39" width="6.88"/>
  </cols>
  <sheetData>
    <row r="1" customFormat="false" ht="20.1" hidden="false" customHeight="true" outlineLevel="0" collapsed="false">
      <c r="A1" s="40" t="s">
        <v>343</v>
      </c>
    </row>
    <row r="2" customFormat="false" ht="42" hidden="false" customHeight="true" outlineLevel="0" collapsed="false">
      <c r="A2" s="17" t="s">
        <v>344</v>
      </c>
      <c r="B2" s="17"/>
      <c r="C2" s="17"/>
      <c r="D2" s="17"/>
      <c r="E2" s="17"/>
      <c r="F2" s="17"/>
      <c r="G2" s="18"/>
      <c r="H2" s="18"/>
      <c r="I2" s="18"/>
      <c r="J2" s="18"/>
    </row>
    <row r="3" customFormat="false" ht="20.1" hidden="false" customHeight="true" outlineLevel="0" collapsed="false">
      <c r="A3" s="41"/>
      <c r="B3" s="41"/>
      <c r="C3" s="41"/>
      <c r="D3" s="41"/>
      <c r="E3" s="41"/>
      <c r="F3" s="41"/>
    </row>
    <row r="4" customFormat="false" ht="30.75" hidden="false" customHeight="true" outlineLevel="0" collapsed="false">
      <c r="A4" s="42"/>
      <c r="B4" s="42"/>
      <c r="C4" s="42"/>
      <c r="D4" s="42"/>
      <c r="E4" s="42"/>
      <c r="F4" s="43" t="s">
        <v>313</v>
      </c>
    </row>
    <row r="5" customFormat="false" ht="20.1" hidden="false" customHeight="true" outlineLevel="0" collapsed="false">
      <c r="A5" s="44" t="s">
        <v>345</v>
      </c>
      <c r="B5" s="44"/>
      <c r="C5" s="45" t="s">
        <v>346</v>
      </c>
      <c r="D5" s="46" t="s">
        <v>347</v>
      </c>
      <c r="E5" s="46"/>
      <c r="F5" s="46"/>
    </row>
    <row r="6" customFormat="false" ht="20.1" hidden="false" customHeight="true" outlineLevel="0" collapsed="false">
      <c r="A6" s="47" t="s">
        <v>348</v>
      </c>
      <c r="B6" s="47" t="s">
        <v>349</v>
      </c>
      <c r="C6" s="45"/>
      <c r="D6" s="47" t="s">
        <v>350</v>
      </c>
      <c r="E6" s="47" t="s">
        <v>351</v>
      </c>
      <c r="F6" s="47" t="s">
        <v>352</v>
      </c>
    </row>
    <row r="7" customFormat="false" ht="20.1" hidden="false" customHeight="true" outlineLevel="0" collapsed="false">
      <c r="A7" s="47"/>
      <c r="B7" s="48" t="s">
        <v>318</v>
      </c>
      <c r="C7" s="49" t="n">
        <v>1229.64</v>
      </c>
      <c r="D7" s="50" t="n">
        <v>1172.02</v>
      </c>
      <c r="E7" s="50" t="n">
        <v>912.02</v>
      </c>
      <c r="F7" s="50" t="n">
        <v>260</v>
      </c>
    </row>
    <row r="8" customFormat="false" ht="20.1" hidden="false" customHeight="true" outlineLevel="0" collapsed="false">
      <c r="A8" s="51" t="s">
        <v>353</v>
      </c>
      <c r="B8" s="52" t="s">
        <v>325</v>
      </c>
      <c r="C8" s="49" t="n">
        <v>1024.11</v>
      </c>
      <c r="D8" s="53" t="n">
        <v>953.79</v>
      </c>
      <c r="E8" s="53" t="n">
        <v>693.79</v>
      </c>
      <c r="F8" s="53" t="n">
        <v>260</v>
      </c>
    </row>
    <row r="9" customFormat="false" ht="20.1" hidden="false" customHeight="true" outlineLevel="0" collapsed="false">
      <c r="A9" s="51" t="n">
        <v>20106</v>
      </c>
      <c r="B9" s="52" t="s">
        <v>354</v>
      </c>
      <c r="C9" s="49" t="n">
        <v>1024.11</v>
      </c>
      <c r="D9" s="53" t="n">
        <v>953.79</v>
      </c>
      <c r="E9" s="53" t="n">
        <v>693.79</v>
      </c>
      <c r="F9" s="53" t="n">
        <v>260</v>
      </c>
    </row>
    <row r="10" customFormat="false" ht="20.1" hidden="false" customHeight="true" outlineLevel="0" collapsed="false">
      <c r="A10" s="51" t="n">
        <v>2010601</v>
      </c>
      <c r="B10" s="52" t="s">
        <v>355</v>
      </c>
      <c r="C10" s="54" t="n">
        <v>944.11</v>
      </c>
      <c r="D10" s="55" t="n">
        <v>784.52</v>
      </c>
      <c r="E10" s="55" t="n">
        <v>684.52</v>
      </c>
      <c r="F10" s="53" t="n">
        <v>100</v>
      </c>
    </row>
    <row r="11" customFormat="false" ht="20.1" hidden="false" customHeight="true" outlineLevel="0" collapsed="false">
      <c r="A11" s="51" t="n">
        <v>2010604</v>
      </c>
      <c r="B11" s="56" t="s">
        <v>356</v>
      </c>
      <c r="C11" s="49"/>
      <c r="D11" s="57" t="n">
        <v>50</v>
      </c>
      <c r="E11" s="55"/>
      <c r="F11" s="57" t="n">
        <v>50</v>
      </c>
    </row>
    <row r="12" customFormat="false" ht="20.1" hidden="false" customHeight="true" outlineLevel="0" collapsed="false">
      <c r="A12" s="51" t="n">
        <v>2010605</v>
      </c>
      <c r="B12" s="56" t="s">
        <v>357</v>
      </c>
      <c r="C12" s="49"/>
      <c r="D12" s="58" t="n">
        <v>50</v>
      </c>
      <c r="E12" s="55"/>
      <c r="F12" s="57" t="n">
        <v>50</v>
      </c>
    </row>
    <row r="13" customFormat="false" ht="20.1" hidden="false" customHeight="true" outlineLevel="0" collapsed="false">
      <c r="A13" s="51" t="n">
        <v>2010606</v>
      </c>
      <c r="B13" s="56" t="s">
        <v>358</v>
      </c>
      <c r="C13" s="49" t="n">
        <v>20</v>
      </c>
      <c r="D13" s="57" t="n">
        <v>20</v>
      </c>
      <c r="E13" s="59"/>
      <c r="F13" s="57" t="n">
        <v>20</v>
      </c>
    </row>
    <row r="14" customFormat="false" ht="20.1" hidden="false" customHeight="true" outlineLevel="0" collapsed="false">
      <c r="A14" s="51" t="n">
        <v>2010607</v>
      </c>
      <c r="B14" s="56" t="s">
        <v>359</v>
      </c>
      <c r="C14" s="49" t="n">
        <v>30</v>
      </c>
      <c r="D14" s="60"/>
      <c r="E14" s="61"/>
      <c r="F14" s="57"/>
    </row>
    <row r="15" customFormat="false" ht="20.1" hidden="false" customHeight="true" outlineLevel="0" collapsed="false">
      <c r="A15" s="51" t="n">
        <v>2010608</v>
      </c>
      <c r="B15" s="56" t="s">
        <v>360</v>
      </c>
      <c r="C15" s="49" t="n">
        <v>20</v>
      </c>
      <c r="D15" s="57" t="n">
        <v>20</v>
      </c>
      <c r="E15" s="61"/>
      <c r="F15" s="57" t="n">
        <v>20</v>
      </c>
    </row>
    <row r="16" customFormat="false" ht="20.1" hidden="false" customHeight="true" outlineLevel="0" collapsed="false">
      <c r="A16" s="62" t="n">
        <v>2010650</v>
      </c>
      <c r="B16" s="63" t="s">
        <v>361</v>
      </c>
      <c r="C16" s="61"/>
      <c r="D16" s="57" t="n">
        <v>9.27</v>
      </c>
      <c r="E16" s="53" t="n">
        <v>9.27</v>
      </c>
      <c r="F16" s="53"/>
    </row>
    <row r="17" customFormat="false" ht="20.1" hidden="false" customHeight="true" outlineLevel="0" collapsed="false">
      <c r="A17" s="51" t="n">
        <v>2010699</v>
      </c>
      <c r="B17" s="56" t="s">
        <v>362</v>
      </c>
      <c r="C17" s="49" t="n">
        <v>10</v>
      </c>
      <c r="D17" s="53" t="n">
        <v>20</v>
      </c>
      <c r="E17" s="61"/>
      <c r="F17" s="53" t="n">
        <v>20</v>
      </c>
    </row>
    <row r="18" customFormat="false" ht="20.1" hidden="false" customHeight="true" outlineLevel="0" collapsed="false">
      <c r="A18" s="64" t="s">
        <v>363</v>
      </c>
      <c r="B18" s="65" t="s">
        <v>333</v>
      </c>
      <c r="C18" s="49" t="n">
        <v>116.52</v>
      </c>
      <c r="D18" s="66" t="n">
        <v>124.27</v>
      </c>
      <c r="E18" s="66" t="n">
        <v>124.27</v>
      </c>
      <c r="F18" s="67"/>
    </row>
    <row r="19" customFormat="false" ht="20.1" hidden="false" customHeight="true" outlineLevel="0" collapsed="false">
      <c r="A19" s="64" t="n">
        <v>20805</v>
      </c>
      <c r="B19" s="68" t="s">
        <v>364</v>
      </c>
      <c r="C19" s="49" t="n">
        <v>115.92</v>
      </c>
      <c r="D19" s="53" t="n">
        <v>123.61</v>
      </c>
      <c r="E19" s="53" t="n">
        <v>123.61</v>
      </c>
      <c r="F19" s="67"/>
    </row>
    <row r="20" customFormat="false" ht="20.1" hidden="false" customHeight="true" outlineLevel="0" collapsed="false">
      <c r="A20" s="69" t="n">
        <v>2080501</v>
      </c>
      <c r="B20" s="70" t="s">
        <v>365</v>
      </c>
      <c r="C20" s="71"/>
      <c r="D20" s="53" t="n">
        <v>1.19</v>
      </c>
      <c r="E20" s="53" t="n">
        <v>1.19</v>
      </c>
      <c r="F20" s="67"/>
    </row>
    <row r="21" customFormat="false" ht="20.1" hidden="false" customHeight="true" outlineLevel="0" collapsed="false">
      <c r="A21" s="64" t="n">
        <v>2080502</v>
      </c>
      <c r="B21" s="65" t="s">
        <v>366</v>
      </c>
      <c r="C21" s="49"/>
      <c r="D21" s="53" t="n">
        <v>0.05</v>
      </c>
      <c r="E21" s="53" t="n">
        <v>0.05</v>
      </c>
      <c r="F21" s="67"/>
    </row>
    <row r="22" customFormat="false" ht="20.1" hidden="false" customHeight="true" outlineLevel="0" collapsed="false">
      <c r="A22" s="64" t="n">
        <v>2080505</v>
      </c>
      <c r="B22" s="65" t="s">
        <v>367</v>
      </c>
      <c r="C22" s="49" t="n">
        <v>82.8</v>
      </c>
      <c r="D22" s="53" t="n">
        <v>87.41</v>
      </c>
      <c r="E22" s="53" t="n">
        <v>87.41</v>
      </c>
      <c r="F22" s="67"/>
    </row>
    <row r="23" customFormat="false" ht="20.1" hidden="false" customHeight="true" outlineLevel="0" collapsed="false">
      <c r="A23" s="64" t="n">
        <v>2080506</v>
      </c>
      <c r="B23" s="65" t="s">
        <v>368</v>
      </c>
      <c r="C23" s="72" t="n">
        <v>33.12</v>
      </c>
      <c r="D23" s="53" t="n">
        <v>34.96</v>
      </c>
      <c r="E23" s="53" t="n">
        <v>34.96</v>
      </c>
      <c r="F23" s="67"/>
    </row>
    <row r="24" customFormat="false" ht="20.1" hidden="false" customHeight="true" outlineLevel="0" collapsed="false">
      <c r="A24" s="64" t="n">
        <v>20808</v>
      </c>
      <c r="B24" s="65" t="s">
        <v>369</v>
      </c>
      <c r="C24" s="49" t="n">
        <v>0.6</v>
      </c>
      <c r="D24" s="73" t="n">
        <v>0.66</v>
      </c>
      <c r="E24" s="73" t="n">
        <v>0.66</v>
      </c>
      <c r="F24" s="67"/>
    </row>
    <row r="25" customFormat="false" ht="20.1" hidden="false" customHeight="true" outlineLevel="0" collapsed="false">
      <c r="A25" s="64" t="n">
        <v>2080801</v>
      </c>
      <c r="B25" s="65" t="s">
        <v>370</v>
      </c>
      <c r="C25" s="49" t="n">
        <v>0.6</v>
      </c>
      <c r="D25" s="53" t="n">
        <v>0.66</v>
      </c>
      <c r="E25" s="53" t="n">
        <v>0.66</v>
      </c>
      <c r="F25" s="67"/>
    </row>
    <row r="26" customFormat="false" ht="20.1" hidden="false" customHeight="true" outlineLevel="0" collapsed="false">
      <c r="A26" s="64" t="s">
        <v>371</v>
      </c>
      <c r="B26" s="65" t="s">
        <v>334</v>
      </c>
      <c r="C26" s="49" t="n">
        <v>39.33</v>
      </c>
      <c r="D26" s="53" t="n">
        <v>41.52</v>
      </c>
      <c r="E26" s="53" t="n">
        <v>41.52</v>
      </c>
      <c r="F26" s="67"/>
    </row>
    <row r="27" customFormat="false" ht="20.1" hidden="false" customHeight="true" outlineLevel="0" collapsed="false">
      <c r="A27" s="64" t="n">
        <v>21011</v>
      </c>
      <c r="B27" s="65" t="s">
        <v>372</v>
      </c>
      <c r="C27" s="49" t="n">
        <v>39.33</v>
      </c>
      <c r="D27" s="53" t="n">
        <v>41.52</v>
      </c>
      <c r="E27" s="53" t="n">
        <v>41.52</v>
      </c>
      <c r="F27" s="67"/>
    </row>
    <row r="28" customFormat="false" ht="20.1" hidden="false" customHeight="true" outlineLevel="0" collapsed="false">
      <c r="A28" s="64" t="n">
        <v>2101101</v>
      </c>
      <c r="B28" s="65" t="s">
        <v>373</v>
      </c>
      <c r="C28" s="49" t="n">
        <v>39.33</v>
      </c>
      <c r="D28" s="53" t="n">
        <v>40.98</v>
      </c>
      <c r="E28" s="53" t="n">
        <v>40.98</v>
      </c>
      <c r="F28" s="67"/>
    </row>
    <row r="29" customFormat="false" ht="20.1" hidden="false" customHeight="true" outlineLevel="0" collapsed="false">
      <c r="A29" s="64" t="s">
        <v>374</v>
      </c>
      <c r="B29" s="65" t="s">
        <v>375</v>
      </c>
      <c r="C29" s="49"/>
      <c r="D29" s="53" t="n">
        <v>0.54</v>
      </c>
      <c r="E29" s="53" t="n">
        <v>0.54</v>
      </c>
      <c r="F29" s="67"/>
    </row>
    <row r="30" customFormat="false" ht="20.1" hidden="false" customHeight="true" outlineLevel="0" collapsed="false">
      <c r="A30" s="64" t="s">
        <v>376</v>
      </c>
      <c r="B30" s="65" t="s">
        <v>338</v>
      </c>
      <c r="C30" s="49" t="n">
        <v>49.68</v>
      </c>
      <c r="D30" s="53" t="n">
        <v>52.44</v>
      </c>
      <c r="E30" s="53" t="n">
        <v>52.44</v>
      </c>
      <c r="F30" s="67"/>
    </row>
    <row r="31" customFormat="false" ht="20.1" hidden="false" customHeight="true" outlineLevel="0" collapsed="false">
      <c r="A31" s="64" t="n">
        <v>22102</v>
      </c>
      <c r="B31" s="65" t="s">
        <v>377</v>
      </c>
      <c r="C31" s="54" t="n">
        <v>49.68</v>
      </c>
      <c r="D31" s="55" t="n">
        <v>52.44</v>
      </c>
      <c r="E31" s="55" t="n">
        <v>52.44</v>
      </c>
      <c r="F31" s="67"/>
    </row>
    <row r="32" customFormat="false" ht="20.1" hidden="false" customHeight="true" outlineLevel="0" collapsed="false">
      <c r="A32" s="64" t="n">
        <v>2210201</v>
      </c>
      <c r="B32" s="65" t="s">
        <v>378</v>
      </c>
      <c r="C32" s="49" t="n">
        <v>49.68</v>
      </c>
      <c r="D32" s="55" t="n">
        <v>52.44</v>
      </c>
      <c r="E32" s="55" t="n">
        <v>52.44</v>
      </c>
      <c r="F32" s="67"/>
    </row>
    <row r="33" customFormat="false" ht="20.1" hidden="false" customHeight="true" outlineLevel="0" collapsed="false">
      <c r="A33" s="47"/>
      <c r="B33" s="74"/>
      <c r="C33" s="75"/>
      <c r="D33" s="75"/>
      <c r="E33" s="75"/>
      <c r="F33" s="76"/>
    </row>
    <row r="34" customFormat="false" ht="20.1" hidden="false" customHeight="true" outlineLevel="0" collapsed="false">
      <c r="A34" s="47"/>
      <c r="B34" s="74"/>
      <c r="C34" s="46"/>
      <c r="D34" s="46"/>
      <c r="E34" s="46"/>
      <c r="F34" s="76"/>
    </row>
    <row r="35" customFormat="false" ht="20.1" hidden="false" customHeight="true" outlineLevel="0" collapsed="false">
      <c r="A35" s="47"/>
      <c r="B35" s="74"/>
      <c r="C35" s="47"/>
      <c r="D35" s="74"/>
      <c r="E35" s="47"/>
      <c r="F35" s="76"/>
    </row>
    <row r="36" customFormat="false" ht="20.1" hidden="false" customHeight="true" outlineLevel="0" collapsed="false">
      <c r="A36" s="47"/>
      <c r="B36" s="74"/>
      <c r="C36" s="47"/>
      <c r="D36" s="74"/>
      <c r="E36" s="47"/>
      <c r="F36" s="76"/>
    </row>
    <row r="37" customFormat="false" ht="20.1" hidden="false" customHeight="true" outlineLevel="0" collapsed="false">
      <c r="A37" s="77"/>
      <c r="B37" s="78"/>
      <c r="C37" s="79"/>
      <c r="D37" s="80"/>
      <c r="E37" s="81"/>
      <c r="F37" s="82"/>
    </row>
    <row r="38" customFormat="false" ht="20.1" hidden="false" customHeight="true" outlineLevel="0" collapsed="false">
      <c r="A38" s="83" t="s">
        <v>379</v>
      </c>
    </row>
    <row r="39" customFormat="false" ht="90.95" hidden="false" customHeight="true" outlineLevel="0" collapsed="false"/>
    <row r="40" customFormat="false" ht="99.9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5" defaultRowHeight="20.1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39" width="33.37"/>
    <col collapsed="false" customWidth="true" hidden="false" outlineLevel="0" max="3" min="3" style="39" width="13.25"/>
    <col collapsed="false" customWidth="true" hidden="false" outlineLevel="0" max="4" min="4" style="39" width="10.62"/>
    <col collapsed="false" customWidth="true" hidden="false" outlineLevel="0" max="5" min="5" style="39" width="16.37"/>
    <col collapsed="false" customWidth="false" hidden="false" outlineLevel="0" max="255" min="6" style="39" width="6.88"/>
  </cols>
  <sheetData>
    <row r="1" s="39" customFormat="true" ht="20.1" hidden="false" customHeight="true" outlineLevel="0" collapsed="false">
      <c r="A1" s="40" t="s">
        <v>380</v>
      </c>
      <c r="E1" s="84"/>
    </row>
    <row r="2" s="39" customFormat="true" ht="34.5" hidden="false" customHeight="true" outlineLevel="0" collapsed="false">
      <c r="A2" s="17" t="s">
        <v>381</v>
      </c>
      <c r="B2" s="17"/>
      <c r="C2" s="17"/>
      <c r="D2" s="17"/>
      <c r="E2" s="17"/>
    </row>
    <row r="3" s="39" customFormat="true" ht="12" hidden="false" customHeight="true" outlineLevel="0" collapsed="false">
      <c r="A3" s="41"/>
      <c r="B3" s="41"/>
      <c r="C3" s="41"/>
      <c r="D3" s="41"/>
      <c r="E3" s="41"/>
    </row>
    <row r="4" s="86" customFormat="true" ht="18" hidden="false" customHeight="true" outlineLevel="0" collapsed="false">
      <c r="A4" s="42"/>
      <c r="B4" s="42"/>
      <c r="C4" s="42"/>
      <c r="D4" s="42"/>
      <c r="E4" s="85" t="s">
        <v>313</v>
      </c>
    </row>
    <row r="5" s="86" customFormat="true" ht="20.1" hidden="false" customHeight="true" outlineLevel="0" collapsed="false">
      <c r="A5" s="44" t="s">
        <v>382</v>
      </c>
      <c r="B5" s="44"/>
      <c r="C5" s="46" t="s">
        <v>383</v>
      </c>
      <c r="D5" s="46"/>
      <c r="E5" s="46"/>
    </row>
    <row r="6" s="86" customFormat="true" ht="20.1" hidden="false" customHeight="true" outlineLevel="0" collapsed="false">
      <c r="A6" s="44" t="s">
        <v>348</v>
      </c>
      <c r="B6" s="44" t="s">
        <v>349</v>
      </c>
      <c r="C6" s="44" t="s">
        <v>318</v>
      </c>
      <c r="D6" s="44" t="s">
        <v>384</v>
      </c>
      <c r="E6" s="44" t="s">
        <v>385</v>
      </c>
    </row>
    <row r="7" s="86" customFormat="true" ht="20.1" hidden="false" customHeight="true" outlineLevel="0" collapsed="false">
      <c r="A7" s="87" t="s">
        <v>386</v>
      </c>
      <c r="B7" s="88" t="s">
        <v>387</v>
      </c>
      <c r="C7" s="89" t="n">
        <v>912.02</v>
      </c>
      <c r="D7" s="89" t="n">
        <v>723.72</v>
      </c>
      <c r="E7" s="89" t="n">
        <v>188.3</v>
      </c>
    </row>
    <row r="8" s="86" customFormat="true" ht="20.1" hidden="false" customHeight="true" outlineLevel="0" collapsed="false">
      <c r="A8" s="90" t="s">
        <v>388</v>
      </c>
      <c r="B8" s="91" t="s">
        <v>389</v>
      </c>
      <c r="C8" s="89" t="n">
        <v>723.06</v>
      </c>
      <c r="D8" s="89" t="n">
        <v>723.06</v>
      </c>
      <c r="E8" s="89"/>
    </row>
    <row r="9" s="86" customFormat="true" ht="20.1" hidden="false" customHeight="true" outlineLevel="0" collapsed="false">
      <c r="A9" s="90" t="s">
        <v>390</v>
      </c>
      <c r="B9" s="91" t="s">
        <v>391</v>
      </c>
      <c r="C9" s="89" t="n">
        <v>208.18</v>
      </c>
      <c r="D9" s="89" t="n">
        <v>208.18</v>
      </c>
      <c r="E9" s="89"/>
    </row>
    <row r="10" s="86" customFormat="true" ht="20.1" hidden="false" customHeight="true" outlineLevel="0" collapsed="false">
      <c r="A10" s="90" t="s">
        <v>392</v>
      </c>
      <c r="B10" s="91" t="s">
        <v>393</v>
      </c>
      <c r="C10" s="89" t="n">
        <v>261.77</v>
      </c>
      <c r="D10" s="89" t="n">
        <v>261.77</v>
      </c>
      <c r="E10" s="89"/>
    </row>
    <row r="11" s="86" customFormat="true" ht="20.1" hidden="false" customHeight="true" outlineLevel="0" collapsed="false">
      <c r="A11" s="90" t="s">
        <v>394</v>
      </c>
      <c r="B11" s="91" t="s">
        <v>395</v>
      </c>
      <c r="C11" s="89" t="n">
        <v>30.67</v>
      </c>
      <c r="D11" s="89" t="n">
        <v>30.67</v>
      </c>
      <c r="E11" s="89"/>
    </row>
    <row r="12" s="86" customFormat="true" ht="20.1" hidden="false" customHeight="true" outlineLevel="0" collapsed="false">
      <c r="A12" s="90" t="s">
        <v>396</v>
      </c>
      <c r="B12" s="91" t="s">
        <v>397</v>
      </c>
      <c r="C12" s="89" t="n">
        <v>3.92</v>
      </c>
      <c r="D12" s="89" t="n">
        <v>3.92</v>
      </c>
      <c r="E12" s="89"/>
    </row>
    <row r="13" s="86" customFormat="true" ht="20.1" hidden="false" customHeight="true" outlineLevel="0" collapsed="false">
      <c r="A13" s="90" t="s">
        <v>398</v>
      </c>
      <c r="B13" s="91" t="s">
        <v>399</v>
      </c>
      <c r="C13" s="89" t="n">
        <v>87.41</v>
      </c>
      <c r="D13" s="92" t="n">
        <v>87.41</v>
      </c>
      <c r="E13" s="92"/>
    </row>
    <row r="14" s="86" customFormat="true" ht="20.1" hidden="false" customHeight="true" outlineLevel="0" collapsed="false">
      <c r="A14" s="90" t="s">
        <v>400</v>
      </c>
      <c r="B14" s="91" t="s">
        <v>401</v>
      </c>
      <c r="C14" s="93" t="n">
        <v>34.96</v>
      </c>
      <c r="D14" s="89" t="n">
        <v>34.96</v>
      </c>
      <c r="E14" s="89"/>
    </row>
    <row r="15" s="86" customFormat="true" ht="20.1" hidden="false" customHeight="true" outlineLevel="0" collapsed="false">
      <c r="A15" s="90" t="s">
        <v>402</v>
      </c>
      <c r="B15" s="94" t="s">
        <v>403</v>
      </c>
      <c r="C15" s="93" t="n">
        <v>41.52</v>
      </c>
      <c r="D15" s="89" t="n">
        <v>41.52</v>
      </c>
      <c r="E15" s="89"/>
    </row>
    <row r="16" s="86" customFormat="true" ht="20.1" hidden="false" customHeight="true" outlineLevel="0" collapsed="false">
      <c r="A16" s="90" t="s">
        <v>404</v>
      </c>
      <c r="B16" s="95" t="s">
        <v>405</v>
      </c>
      <c r="C16" s="93" t="n">
        <v>2.19</v>
      </c>
      <c r="D16" s="89" t="n">
        <v>2.19</v>
      </c>
      <c r="E16" s="89"/>
    </row>
    <row r="17" s="86" customFormat="true" ht="20.1" hidden="false" customHeight="true" outlineLevel="0" collapsed="false">
      <c r="A17" s="90" t="s">
        <v>406</v>
      </c>
      <c r="B17" s="96" t="s">
        <v>407</v>
      </c>
      <c r="C17" s="93" t="n">
        <v>52.44</v>
      </c>
      <c r="D17" s="89" t="n">
        <v>52.44</v>
      </c>
      <c r="E17" s="89"/>
    </row>
    <row r="18" s="86" customFormat="true" ht="20.1" hidden="false" customHeight="true" outlineLevel="0" collapsed="false">
      <c r="A18" s="90" t="s">
        <v>408</v>
      </c>
      <c r="B18" s="91" t="s">
        <v>409</v>
      </c>
      <c r="C18" s="93" t="n">
        <v>188.3</v>
      </c>
      <c r="D18" s="89"/>
      <c r="E18" s="89" t="n">
        <v>188.3</v>
      </c>
    </row>
    <row r="19" s="86" customFormat="true" ht="20.1" hidden="false" customHeight="true" outlineLevel="0" collapsed="false">
      <c r="A19" s="90" t="s">
        <v>410</v>
      </c>
      <c r="B19" s="91" t="s">
        <v>411</v>
      </c>
      <c r="C19" s="89" t="n">
        <v>1.7</v>
      </c>
      <c r="D19" s="89"/>
      <c r="E19" s="89" t="n">
        <v>1.7</v>
      </c>
    </row>
    <row r="20" s="86" customFormat="true" ht="20.1" hidden="false" customHeight="true" outlineLevel="0" collapsed="false">
      <c r="A20" s="90" t="s">
        <v>412</v>
      </c>
      <c r="B20" s="91" t="s">
        <v>413</v>
      </c>
      <c r="C20" s="89" t="n">
        <v>0.6</v>
      </c>
      <c r="D20" s="89"/>
      <c r="E20" s="89" t="n">
        <v>0.6</v>
      </c>
    </row>
    <row r="21" s="86" customFormat="true" ht="20.1" hidden="false" customHeight="true" outlineLevel="0" collapsed="false">
      <c r="A21" s="90" t="s">
        <v>410</v>
      </c>
      <c r="B21" s="91" t="s">
        <v>411</v>
      </c>
      <c r="C21" s="89" t="n">
        <v>10.8</v>
      </c>
      <c r="D21" s="89"/>
      <c r="E21" s="89" t="n">
        <v>10.8</v>
      </c>
    </row>
    <row r="22" s="86" customFormat="true" ht="20.1" hidden="false" customHeight="true" outlineLevel="0" collapsed="false">
      <c r="A22" s="90" t="s">
        <v>414</v>
      </c>
      <c r="B22" s="91" t="s">
        <v>415</v>
      </c>
      <c r="C22" s="89" t="n">
        <v>5</v>
      </c>
      <c r="D22" s="89"/>
      <c r="E22" s="89" t="n">
        <v>5</v>
      </c>
    </row>
    <row r="23" s="86" customFormat="true" ht="20.1" hidden="false" customHeight="true" outlineLevel="0" collapsed="false">
      <c r="A23" s="90" t="s">
        <v>416</v>
      </c>
      <c r="B23" s="91" t="s">
        <v>417</v>
      </c>
      <c r="C23" s="89" t="n">
        <v>0.9</v>
      </c>
      <c r="D23" s="89"/>
      <c r="E23" s="89" t="n">
        <v>0.9</v>
      </c>
    </row>
    <row r="24" s="86" customFormat="true" ht="20.1" hidden="false" customHeight="true" outlineLevel="0" collapsed="false">
      <c r="A24" s="90" t="s">
        <v>418</v>
      </c>
      <c r="B24" s="91" t="s">
        <v>419</v>
      </c>
      <c r="C24" s="89" t="n">
        <v>12.5</v>
      </c>
      <c r="D24" s="89"/>
      <c r="E24" s="89" t="n">
        <v>12.5</v>
      </c>
    </row>
    <row r="25" s="86" customFormat="true" ht="20.1" hidden="false" customHeight="true" outlineLevel="0" collapsed="false">
      <c r="A25" s="90" t="s">
        <v>420</v>
      </c>
      <c r="B25" s="91" t="s">
        <v>421</v>
      </c>
      <c r="C25" s="89" t="n">
        <v>15</v>
      </c>
      <c r="D25" s="89"/>
      <c r="E25" s="89" t="n">
        <v>15</v>
      </c>
    </row>
    <row r="26" s="86" customFormat="true" ht="20.1" hidden="false" customHeight="true" outlineLevel="0" collapsed="false">
      <c r="A26" s="90" t="s">
        <v>422</v>
      </c>
      <c r="B26" s="97" t="s">
        <v>423</v>
      </c>
      <c r="C26" s="98" t="n">
        <v>12</v>
      </c>
      <c r="D26" s="98"/>
      <c r="E26" s="98" t="n">
        <v>12</v>
      </c>
    </row>
    <row r="27" s="86" customFormat="true" ht="20.1" hidden="false" customHeight="true" outlineLevel="0" collapsed="false">
      <c r="A27" s="90" t="s">
        <v>412</v>
      </c>
      <c r="B27" s="97" t="s">
        <v>424</v>
      </c>
      <c r="C27" s="99" t="n">
        <v>40</v>
      </c>
      <c r="D27" s="99"/>
      <c r="E27" s="99" t="n">
        <v>40</v>
      </c>
    </row>
    <row r="28" s="86" customFormat="true" ht="20.1" hidden="false" customHeight="true" outlineLevel="0" collapsed="false">
      <c r="A28" s="90" t="s">
        <v>425</v>
      </c>
      <c r="B28" s="97" t="s">
        <v>426</v>
      </c>
      <c r="C28" s="100"/>
      <c r="D28" s="100"/>
      <c r="E28" s="100"/>
    </row>
    <row r="29" s="86" customFormat="true" ht="20.1" hidden="false" customHeight="true" outlineLevel="0" collapsed="false">
      <c r="A29" s="90" t="s">
        <v>427</v>
      </c>
      <c r="B29" s="97" t="s">
        <v>428</v>
      </c>
      <c r="C29" s="101" t="n">
        <v>20</v>
      </c>
      <c r="D29" s="101"/>
      <c r="E29" s="101" t="n">
        <v>20</v>
      </c>
    </row>
    <row r="30" s="86" customFormat="true" ht="20.1" hidden="false" customHeight="true" outlineLevel="0" collapsed="false">
      <c r="A30" s="90" t="s">
        <v>429</v>
      </c>
      <c r="B30" s="97" t="s">
        <v>430</v>
      </c>
      <c r="C30" s="100"/>
      <c r="D30" s="100"/>
      <c r="E30" s="100"/>
    </row>
    <row r="31" s="86" customFormat="true" ht="20.1" hidden="false" customHeight="true" outlineLevel="0" collapsed="false">
      <c r="A31" s="90" t="s">
        <v>431</v>
      </c>
      <c r="B31" s="97" t="s">
        <v>432</v>
      </c>
      <c r="C31" s="102" t="n">
        <v>1</v>
      </c>
      <c r="D31" s="102"/>
      <c r="E31" s="102" t="n">
        <v>1</v>
      </c>
    </row>
    <row r="32" s="86" customFormat="true" ht="20.1" hidden="false" customHeight="true" outlineLevel="0" collapsed="false">
      <c r="A32" s="90" t="s">
        <v>433</v>
      </c>
      <c r="B32" s="97" t="s">
        <v>434</v>
      </c>
      <c r="C32" s="102" t="n">
        <v>1</v>
      </c>
      <c r="D32" s="102"/>
      <c r="E32" s="102" t="n">
        <v>1</v>
      </c>
    </row>
    <row r="33" s="86" customFormat="true" ht="20.1" hidden="false" customHeight="true" outlineLevel="0" collapsed="false">
      <c r="A33" s="90" t="s">
        <v>435</v>
      </c>
      <c r="B33" s="97" t="s">
        <v>436</v>
      </c>
      <c r="C33" s="89" t="n">
        <v>1</v>
      </c>
      <c r="D33" s="89"/>
      <c r="E33" s="89" t="n">
        <v>1</v>
      </c>
    </row>
    <row r="34" s="86" customFormat="true" ht="20.1" hidden="false" customHeight="true" outlineLevel="0" collapsed="false">
      <c r="A34" s="90" t="s">
        <v>437</v>
      </c>
      <c r="B34" s="97" t="s">
        <v>438</v>
      </c>
      <c r="C34" s="100"/>
      <c r="D34" s="103"/>
      <c r="E34" s="100"/>
    </row>
    <row r="35" s="86" customFormat="true" ht="20.1" hidden="false" customHeight="true" outlineLevel="0" collapsed="false">
      <c r="A35" s="90" t="s">
        <v>439</v>
      </c>
      <c r="B35" s="97" t="s">
        <v>440</v>
      </c>
      <c r="C35" s="100"/>
      <c r="D35" s="103"/>
      <c r="E35" s="100"/>
    </row>
    <row r="36" s="86" customFormat="true" ht="20.1" hidden="false" customHeight="true" outlineLevel="0" collapsed="false">
      <c r="A36" s="90" t="s">
        <v>441</v>
      </c>
      <c r="B36" s="97" t="s">
        <v>442</v>
      </c>
      <c r="C36" s="100"/>
      <c r="D36" s="103"/>
      <c r="E36" s="100"/>
    </row>
    <row r="37" s="86" customFormat="true" ht="20.1" hidden="false" customHeight="true" outlineLevel="0" collapsed="false">
      <c r="A37" s="90" t="s">
        <v>443</v>
      </c>
      <c r="B37" s="97" t="s">
        <v>444</v>
      </c>
      <c r="C37" s="100"/>
      <c r="D37" s="103"/>
      <c r="E37" s="100"/>
    </row>
    <row r="38" s="86" customFormat="true" ht="20.1" hidden="false" customHeight="true" outlineLevel="0" collapsed="false">
      <c r="A38" s="90" t="s">
        <v>445</v>
      </c>
      <c r="B38" s="97" t="s">
        <v>446</v>
      </c>
      <c r="C38" s="89"/>
      <c r="D38" s="103"/>
      <c r="E38" s="89"/>
    </row>
    <row r="39" s="86" customFormat="true" ht="20.1" hidden="false" customHeight="true" outlineLevel="0" collapsed="false">
      <c r="A39" s="90" t="s">
        <v>447</v>
      </c>
      <c r="B39" s="97" t="s">
        <v>448</v>
      </c>
      <c r="C39" s="89" t="n">
        <v>1</v>
      </c>
      <c r="D39" s="104"/>
      <c r="E39" s="89" t="n">
        <v>1</v>
      </c>
    </row>
    <row r="40" s="86" customFormat="true" ht="20.1" hidden="false" customHeight="true" outlineLevel="0" collapsed="false">
      <c r="A40" s="90" t="s">
        <v>449</v>
      </c>
      <c r="B40" s="97" t="s">
        <v>450</v>
      </c>
      <c r="C40" s="105" t="n">
        <v>2.5</v>
      </c>
      <c r="D40" s="103"/>
      <c r="E40" s="106" t="n">
        <v>2.5</v>
      </c>
    </row>
    <row r="41" s="86" customFormat="true" ht="20.1" hidden="false" customHeight="true" outlineLevel="0" collapsed="false">
      <c r="A41" s="90" t="s">
        <v>451</v>
      </c>
      <c r="B41" s="97" t="s">
        <v>452</v>
      </c>
      <c r="C41" s="93" t="n">
        <v>6.44</v>
      </c>
      <c r="D41" s="103"/>
      <c r="E41" s="107" t="n">
        <v>6.44</v>
      </c>
    </row>
    <row r="42" s="86" customFormat="true" ht="20.1" hidden="false" customHeight="true" outlineLevel="0" collapsed="false">
      <c r="A42" s="90" t="s">
        <v>453</v>
      </c>
      <c r="B42" s="97" t="s">
        <v>454</v>
      </c>
      <c r="C42" s="107" t="n">
        <v>8</v>
      </c>
      <c r="D42" s="108"/>
      <c r="E42" s="107" t="n">
        <v>8</v>
      </c>
    </row>
    <row r="43" s="86" customFormat="true" ht="20.1" hidden="false" customHeight="true" outlineLevel="0" collapsed="false">
      <c r="A43" s="90" t="s">
        <v>455</v>
      </c>
      <c r="B43" s="97" t="s">
        <v>456</v>
      </c>
      <c r="C43" s="107" t="n">
        <v>48.42</v>
      </c>
      <c r="D43" s="103"/>
      <c r="E43" s="107" t="n">
        <v>48.42</v>
      </c>
    </row>
    <row r="44" s="86" customFormat="true" ht="20.1" hidden="false" customHeight="true" outlineLevel="0" collapsed="false">
      <c r="A44" s="90" t="s">
        <v>457</v>
      </c>
      <c r="B44" s="97" t="s">
        <v>458</v>
      </c>
      <c r="C44" s="100"/>
      <c r="D44" s="109"/>
      <c r="E44" s="100"/>
    </row>
    <row r="45" s="86" customFormat="true" ht="20.1" hidden="false" customHeight="true" outlineLevel="0" collapsed="false">
      <c r="A45" s="90" t="s">
        <v>459</v>
      </c>
      <c r="B45" s="97" t="s">
        <v>460</v>
      </c>
      <c r="C45" s="89" t="n">
        <v>0.44</v>
      </c>
      <c r="D45" s="100"/>
      <c r="E45" s="89" t="n">
        <v>0.44</v>
      </c>
    </row>
    <row r="46" s="86" customFormat="true" ht="20.1" hidden="false" customHeight="true" outlineLevel="0" collapsed="false">
      <c r="A46" s="90" t="s">
        <v>461</v>
      </c>
      <c r="B46" s="91" t="s">
        <v>462</v>
      </c>
      <c r="C46" s="89" t="n">
        <v>0.66</v>
      </c>
      <c r="D46" s="89" t="n">
        <v>0.66</v>
      </c>
      <c r="E46" s="100"/>
    </row>
    <row r="47" s="86" customFormat="true" ht="20.1" hidden="false" customHeight="true" outlineLevel="0" collapsed="false">
      <c r="A47" s="90" t="s">
        <v>463</v>
      </c>
      <c r="B47" s="97" t="s">
        <v>464</v>
      </c>
      <c r="C47" s="89" t="n">
        <v>0.66</v>
      </c>
      <c r="D47" s="89" t="n">
        <v>0.66</v>
      </c>
      <c r="E47" s="100"/>
    </row>
    <row r="48" s="86" customFormat="true" ht="20.1" hidden="false" customHeight="true" outlineLevel="0" collapsed="false">
      <c r="A48" s="90" t="s">
        <v>465</v>
      </c>
      <c r="B48" s="97" t="s">
        <v>466</v>
      </c>
      <c r="C48" s="100"/>
      <c r="D48" s="100"/>
      <c r="E48" s="100"/>
    </row>
    <row r="49" s="86" customFormat="true" ht="20.1" hidden="false" customHeight="true" outlineLevel="0" collapsed="false">
      <c r="A49" s="90" t="s">
        <v>467</v>
      </c>
      <c r="B49" s="97" t="s">
        <v>468</v>
      </c>
      <c r="C49" s="100"/>
      <c r="D49" s="100"/>
      <c r="E49" s="100"/>
    </row>
    <row r="50" s="86" customFormat="true" ht="20.1" hidden="false" customHeight="true" outlineLevel="0" collapsed="false">
      <c r="A50" s="90" t="s">
        <v>469</v>
      </c>
      <c r="B50" s="97" t="s">
        <v>470</v>
      </c>
      <c r="C50" s="100"/>
      <c r="D50" s="100"/>
      <c r="E50" s="100"/>
    </row>
    <row r="51" s="86" customFormat="true" ht="20.1" hidden="false" customHeight="true" outlineLevel="0" collapsed="false">
      <c r="A51" s="90" t="s">
        <v>471</v>
      </c>
      <c r="B51" s="97" t="s">
        <v>472</v>
      </c>
      <c r="C51" s="100"/>
      <c r="D51" s="100"/>
      <c r="E51" s="100"/>
    </row>
    <row r="52" s="86" customFormat="true" ht="20.1" hidden="false" customHeight="true" outlineLevel="0" collapsed="false">
      <c r="A52" s="90" t="s">
        <v>473</v>
      </c>
      <c r="B52" s="97" t="s">
        <v>474</v>
      </c>
      <c r="C52" s="100"/>
      <c r="D52" s="100"/>
      <c r="E52" s="100"/>
    </row>
    <row r="53" s="86" customFormat="true" ht="20.1" hidden="false" customHeight="true" outlineLevel="0" collapsed="false">
      <c r="A53" s="90" t="s">
        <v>475</v>
      </c>
      <c r="B53" s="97" t="s">
        <v>476</v>
      </c>
      <c r="C53" s="100"/>
      <c r="D53" s="100"/>
      <c r="E53" s="10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5" defaultRowHeight="12.75" zeroHeight="false" outlineLevelRow="0" outlineLevelCol="0"/>
  <cols>
    <col collapsed="false" customWidth="true" hidden="false" outlineLevel="0" max="12" min="1" style="39" width="11.62"/>
    <col collapsed="false" customWidth="false" hidden="false" outlineLevel="0" max="257" min="13" style="39" width="6.88"/>
  </cols>
  <sheetData>
    <row r="1" customFormat="false" ht="20.1" hidden="false" customHeight="true" outlineLevel="0" collapsed="false">
      <c r="A1" s="40" t="s">
        <v>477</v>
      </c>
      <c r="L1" s="110"/>
    </row>
    <row r="2" customFormat="false" ht="33.6" hidden="false" customHeight="true" outlineLevel="0" collapsed="false">
      <c r="A2" s="111" t="s">
        <v>4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0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43" t="s">
        <v>313</v>
      </c>
    </row>
    <row r="5" customFormat="false" ht="20.1" hidden="false" customHeight="true" outlineLevel="0" collapsed="false">
      <c r="A5" s="112" t="s">
        <v>346</v>
      </c>
      <c r="B5" s="112"/>
      <c r="C5" s="112"/>
      <c r="D5" s="112"/>
      <c r="E5" s="112"/>
      <c r="F5" s="112"/>
      <c r="G5" s="46" t="s">
        <v>347</v>
      </c>
      <c r="H5" s="46"/>
      <c r="I5" s="46"/>
      <c r="J5" s="46"/>
      <c r="K5" s="46"/>
      <c r="L5" s="46"/>
    </row>
    <row r="6" customFormat="false" ht="15.6" hidden="false" customHeight="true" outlineLevel="0" collapsed="false">
      <c r="A6" s="113" t="s">
        <v>318</v>
      </c>
      <c r="B6" s="114" t="s">
        <v>479</v>
      </c>
      <c r="C6" s="47" t="s">
        <v>480</v>
      </c>
      <c r="D6" s="47"/>
      <c r="E6" s="47"/>
      <c r="F6" s="115" t="s">
        <v>481</v>
      </c>
      <c r="G6" s="116" t="s">
        <v>318</v>
      </c>
      <c r="H6" s="117" t="s">
        <v>479</v>
      </c>
      <c r="I6" s="118" t="s">
        <v>480</v>
      </c>
      <c r="J6" s="118"/>
      <c r="K6" s="118"/>
      <c r="L6" s="113" t="s">
        <v>481</v>
      </c>
    </row>
    <row r="7" customFormat="false" ht="31.2" hidden="false" customHeight="true" outlineLevel="0" collapsed="false">
      <c r="A7" s="113"/>
      <c r="B7" s="114"/>
      <c r="C7" s="113" t="s">
        <v>350</v>
      </c>
      <c r="D7" s="117" t="s">
        <v>482</v>
      </c>
      <c r="E7" s="117" t="s">
        <v>483</v>
      </c>
      <c r="F7" s="115"/>
      <c r="G7" s="116"/>
      <c r="H7" s="117"/>
      <c r="I7" s="115" t="s">
        <v>350</v>
      </c>
      <c r="J7" s="117" t="s">
        <v>482</v>
      </c>
      <c r="K7" s="114" t="s">
        <v>483</v>
      </c>
      <c r="L7" s="113"/>
    </row>
    <row r="8" customFormat="false" ht="20.1" hidden="false" customHeight="true" outlineLevel="0" collapsed="false">
      <c r="A8" s="119" t="n">
        <v>72</v>
      </c>
      <c r="B8" s="119" t="n">
        <v>5</v>
      </c>
      <c r="C8" s="119" t="n">
        <v>45</v>
      </c>
      <c r="D8" s="119" t="n">
        <v>25</v>
      </c>
      <c r="E8" s="119" t="n">
        <v>20</v>
      </c>
      <c r="F8" s="120" t="n">
        <v>22</v>
      </c>
      <c r="G8" s="121" t="n">
        <v>65</v>
      </c>
      <c r="H8" s="122" t="n">
        <v>0</v>
      </c>
      <c r="I8" s="123" t="n">
        <v>45</v>
      </c>
      <c r="J8" s="124" t="n">
        <v>25</v>
      </c>
      <c r="K8" s="121" t="n">
        <v>20</v>
      </c>
      <c r="L8" s="122" t="n">
        <v>2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5" defaultRowHeight="12.75" zeroHeight="false" outlineLevelRow="0" outlineLevelCol="0"/>
  <cols>
    <col collapsed="false" customWidth="true" hidden="false" outlineLevel="0" max="1" min="1" style="39" width="19.49"/>
    <col collapsed="false" customWidth="true" hidden="false" outlineLevel="0" max="2" min="2" style="39" width="52.49"/>
    <col collapsed="false" customWidth="true" hidden="false" outlineLevel="0" max="5" min="3" style="39" width="18.25"/>
    <col collapsed="false" customWidth="false" hidden="false" outlineLevel="0" max="257" min="6" style="39" width="6.88"/>
  </cols>
  <sheetData>
    <row r="1" customFormat="false" ht="20.1" hidden="false" customHeight="true" outlineLevel="0" collapsed="false">
      <c r="A1" s="40" t="s">
        <v>484</v>
      </c>
      <c r="E1" s="125"/>
    </row>
    <row r="2" customFormat="false" ht="33.6" hidden="false" customHeight="true" outlineLevel="0" collapsed="false">
      <c r="A2" s="126" t="s">
        <v>485</v>
      </c>
      <c r="B2" s="126"/>
      <c r="C2" s="126"/>
      <c r="D2" s="126"/>
      <c r="E2" s="126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customFormat="false" ht="30.75" hidden="false" customHeight="true" outlineLevel="0" collapsed="false">
      <c r="A4" s="127"/>
      <c r="B4" s="127"/>
      <c r="C4" s="127"/>
      <c r="D4" s="127"/>
      <c r="E4" s="128" t="s">
        <v>313</v>
      </c>
    </row>
    <row r="5" customFormat="false" ht="20.1" hidden="false" customHeight="true" outlineLevel="0" collapsed="false">
      <c r="A5" s="129" t="s">
        <v>348</v>
      </c>
      <c r="B5" s="130" t="s">
        <v>349</v>
      </c>
      <c r="C5" s="44" t="s">
        <v>486</v>
      </c>
      <c r="D5" s="44"/>
      <c r="E5" s="44"/>
    </row>
    <row r="6" customFormat="false" ht="20.1" hidden="false" customHeight="true" outlineLevel="0" collapsed="false">
      <c r="A6" s="129"/>
      <c r="B6" s="129"/>
      <c r="C6" s="113" t="s">
        <v>318</v>
      </c>
      <c r="D6" s="113" t="s">
        <v>351</v>
      </c>
      <c r="E6" s="113" t="s">
        <v>352</v>
      </c>
    </row>
    <row r="7" customFormat="false" ht="20.1" hidden="false" customHeight="true" outlineLevel="0" collapsed="false">
      <c r="A7" s="131"/>
      <c r="B7" s="132"/>
      <c r="C7" s="133"/>
      <c r="D7" s="134"/>
      <c r="E7" s="113"/>
    </row>
    <row r="8" customFormat="false" ht="20.1" hidden="false" customHeight="true" outlineLevel="0" collapsed="false">
      <c r="A8" s="135"/>
      <c r="B8" s="136"/>
      <c r="C8" s="137"/>
      <c r="D8" s="138"/>
      <c r="E8" s="139"/>
    </row>
    <row r="9" customFormat="false" ht="20.25" hidden="false" customHeight="true" outlineLevel="0" collapsed="false">
      <c r="A9" s="83" t="s">
        <v>487</v>
      </c>
    </row>
    <row r="10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6.875" defaultRowHeight="20.1" zeroHeight="false" outlineLevelRow="0" outlineLevelCol="0"/>
  <cols>
    <col collapsed="false" customWidth="true" hidden="false" outlineLevel="0" max="4" min="1" style="39" width="34.49"/>
    <col collapsed="false" customWidth="true" hidden="false" outlineLevel="0" max="158" min="5" style="39" width="6.74"/>
    <col collapsed="false" customWidth="false" hidden="false" outlineLevel="0" max="255" min="159" style="39" width="6.88"/>
  </cols>
  <sheetData>
    <row r="1" s="39" customFormat="true" ht="20.1" hidden="false" customHeight="true" outlineLevel="0" collapsed="false">
      <c r="A1" s="40" t="s">
        <v>488</v>
      </c>
      <c r="B1" s="140"/>
      <c r="C1" s="141"/>
      <c r="D1" s="125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</row>
    <row r="2" s="39" customFormat="true" ht="33.75" hidden="false" customHeight="true" outlineLevel="0" collapsed="false">
      <c r="A2" s="142" t="s">
        <v>489</v>
      </c>
      <c r="B2" s="142"/>
      <c r="C2" s="142"/>
      <c r="D2" s="142"/>
      <c r="E2" s="18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s="39" customFormat="true" ht="20.1" hidden="false" customHeight="true" outlineLevel="0" collapsed="false">
      <c r="A3" s="143"/>
      <c r="B3" s="143"/>
      <c r="C3" s="144"/>
      <c r="D3" s="143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</row>
    <row r="4" s="39" customFormat="true" ht="30.75" hidden="false" customHeight="true" outlineLevel="0" collapsed="false">
      <c r="A4" s="42"/>
      <c r="B4" s="145"/>
      <c r="C4" s="146"/>
      <c r="D4" s="43" t="s">
        <v>313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s="39" customFormat="true" ht="23.25" hidden="false" customHeight="true" outlineLevel="0" collapsed="false">
      <c r="A5" s="44" t="s">
        <v>314</v>
      </c>
      <c r="B5" s="44"/>
      <c r="C5" s="44" t="s">
        <v>315</v>
      </c>
      <c r="D5" s="44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</row>
    <row r="6" s="39" customFormat="true" ht="24" hidden="false" customHeight="true" outlineLevel="0" collapsed="false">
      <c r="A6" s="47" t="s">
        <v>316</v>
      </c>
      <c r="B6" s="147" t="s">
        <v>317</v>
      </c>
      <c r="C6" s="47" t="s">
        <v>316</v>
      </c>
      <c r="D6" s="47" t="s">
        <v>317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</row>
    <row r="7" s="39" customFormat="true" ht="20.1" hidden="false" customHeight="true" outlineLevel="0" collapsed="false">
      <c r="A7" s="148" t="s">
        <v>490</v>
      </c>
      <c r="B7" s="25" t="n">
        <v>1172.02</v>
      </c>
      <c r="C7" s="29" t="s">
        <v>325</v>
      </c>
      <c r="D7" s="30" t="n">
        <v>1173.79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</row>
    <row r="8" s="39" customFormat="true" ht="20.1" hidden="false" customHeight="true" outlineLevel="0" collapsed="false">
      <c r="A8" s="149" t="s">
        <v>491</v>
      </c>
      <c r="B8" s="138"/>
      <c r="C8" s="29" t="s">
        <v>327</v>
      </c>
      <c r="D8" s="2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s="39" customFormat="true" ht="20.1" hidden="false" customHeight="true" outlineLevel="0" collapsed="false">
      <c r="A9" s="150" t="s">
        <v>492</v>
      </c>
      <c r="B9" s="151"/>
      <c r="C9" s="29" t="s">
        <v>329</v>
      </c>
      <c r="D9" s="29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s="39" customFormat="true" ht="20.1" hidden="false" customHeight="true" outlineLevel="0" collapsed="false">
      <c r="A10" s="149" t="s">
        <v>493</v>
      </c>
      <c r="B10" s="152"/>
      <c r="C10" s="29" t="s">
        <v>331</v>
      </c>
      <c r="D10" s="29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s="39" customFormat="true" ht="20.1" hidden="false" customHeight="true" outlineLevel="0" collapsed="false">
      <c r="A11" s="149" t="s">
        <v>494</v>
      </c>
      <c r="B11" s="152"/>
      <c r="C11" s="29" t="s">
        <v>332</v>
      </c>
      <c r="D11" s="29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s="39" customFormat="true" ht="20.1" hidden="false" customHeight="true" outlineLevel="0" collapsed="false">
      <c r="A12" s="149" t="s">
        <v>495</v>
      </c>
      <c r="B12" s="138"/>
      <c r="C12" s="29" t="s">
        <v>333</v>
      </c>
      <c r="D12" s="29" t="n">
        <v>124.27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s="39" customFormat="true" ht="20.1" hidden="false" customHeight="true" outlineLevel="0" collapsed="false">
      <c r="A13" s="149"/>
      <c r="B13" s="138"/>
      <c r="C13" s="29" t="s">
        <v>334</v>
      </c>
      <c r="D13" s="29" t="n">
        <v>41.52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s="39" customFormat="true" ht="20.1" hidden="false" customHeight="true" outlineLevel="0" collapsed="false">
      <c r="A14" s="149"/>
      <c r="B14" s="138"/>
      <c r="C14" s="29" t="s">
        <v>335</v>
      </c>
      <c r="D14" s="29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s="39" customFormat="true" ht="20.1" hidden="false" customHeight="true" outlineLevel="0" collapsed="false">
      <c r="A15" s="149"/>
      <c r="B15" s="138"/>
      <c r="C15" s="29" t="s">
        <v>336</v>
      </c>
      <c r="D15" s="29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s="39" customFormat="true" ht="20.1" hidden="false" customHeight="true" outlineLevel="0" collapsed="false">
      <c r="A16" s="149"/>
      <c r="B16" s="138"/>
      <c r="C16" s="29" t="s">
        <v>337</v>
      </c>
      <c r="D16" s="29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s="39" customFormat="true" ht="20.1" hidden="false" customHeight="true" outlineLevel="0" collapsed="false">
      <c r="A17" s="149"/>
      <c r="B17" s="138"/>
      <c r="C17" s="29" t="s">
        <v>338</v>
      </c>
      <c r="D17" s="29" t="n">
        <v>52.44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s="39" customFormat="true" ht="20.1" hidden="false" customHeight="true" outlineLevel="0" collapsed="false">
      <c r="A18" s="149"/>
      <c r="B18" s="138"/>
      <c r="C18" s="29" t="s">
        <v>339</v>
      </c>
      <c r="D18" s="2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</row>
    <row r="19" s="39" customFormat="true" ht="20.1" hidden="false" customHeight="true" outlineLevel="0" collapsed="false">
      <c r="A19" s="153" t="s">
        <v>496</v>
      </c>
      <c r="B19" s="154" t="n">
        <f aca="false">SUM(B7:B12)</f>
        <v>1172.02</v>
      </c>
      <c r="C19" s="155" t="s">
        <v>497</v>
      </c>
      <c r="D19" s="156" t="n">
        <v>1392.02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s="39" customFormat="true" ht="20.1" hidden="false" customHeight="true" outlineLevel="0" collapsed="false">
      <c r="A20" s="149" t="s">
        <v>498</v>
      </c>
      <c r="B20" s="152"/>
      <c r="C20" s="157" t="s">
        <v>499</v>
      </c>
      <c r="D20" s="158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s="39" customFormat="true" ht="20.1" hidden="false" customHeight="true" outlineLevel="0" collapsed="false">
      <c r="A21" s="149" t="s">
        <v>500</v>
      </c>
      <c r="B21" s="138" t="n">
        <v>220</v>
      </c>
      <c r="C21" s="157"/>
      <c r="D21" s="158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</row>
    <row r="22" s="39" customFormat="true" ht="20.1" hidden="false" customHeight="true" outlineLevel="0" collapsed="false">
      <c r="A22" s="153" t="s">
        <v>501</v>
      </c>
      <c r="B22" s="156" t="n">
        <v>1392.02</v>
      </c>
      <c r="C22" s="159" t="s">
        <v>502</v>
      </c>
      <c r="D22" s="156" t="n">
        <v>1392.0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:E29"/>
    </sheetView>
  </sheetViews>
  <sheetFormatPr defaultColWidth="6.875" defaultRowHeight="12.75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39" width="31.24"/>
    <col collapsed="false" customWidth="true" hidden="false" outlineLevel="0" max="12" min="3" style="39" width="12.62"/>
    <col collapsed="false" customWidth="false" hidden="false" outlineLevel="0" max="257" min="13" style="39" width="6.88"/>
  </cols>
  <sheetData>
    <row r="1" customFormat="false" ht="20.1" hidden="false" customHeight="true" outlineLevel="0" collapsed="false">
      <c r="A1" s="40" t="s">
        <v>503</v>
      </c>
      <c r="L1" s="125"/>
    </row>
    <row r="2" customFormat="false" ht="40.5" hidden="false" customHeight="true" outlineLevel="0" collapsed="false">
      <c r="A2" s="142" t="s">
        <v>5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30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61" t="s">
        <v>313</v>
      </c>
    </row>
    <row r="5" customFormat="false" ht="24" hidden="false" customHeight="true" outlineLevel="0" collapsed="false">
      <c r="A5" s="44" t="s">
        <v>505</v>
      </c>
      <c r="B5" s="44"/>
      <c r="C5" s="162" t="s">
        <v>318</v>
      </c>
      <c r="D5" s="163" t="s">
        <v>500</v>
      </c>
      <c r="E5" s="163" t="s">
        <v>490</v>
      </c>
      <c r="F5" s="163" t="s">
        <v>491</v>
      </c>
      <c r="G5" s="163" t="s">
        <v>492</v>
      </c>
      <c r="H5" s="44" t="s">
        <v>493</v>
      </c>
      <c r="I5" s="44"/>
      <c r="J5" s="163" t="s">
        <v>494</v>
      </c>
      <c r="K5" s="163" t="s">
        <v>495</v>
      </c>
      <c r="L5" s="117" t="s">
        <v>498</v>
      </c>
    </row>
    <row r="6" customFormat="false" ht="27" hidden="false" customHeight="true" outlineLevel="0" collapsed="false">
      <c r="A6" s="117" t="s">
        <v>348</v>
      </c>
      <c r="B6" s="117" t="s">
        <v>349</v>
      </c>
      <c r="C6" s="162"/>
      <c r="D6" s="162"/>
      <c r="E6" s="162"/>
      <c r="F6" s="162"/>
      <c r="G6" s="162"/>
      <c r="H6" s="163" t="s">
        <v>506</v>
      </c>
      <c r="I6" s="163" t="s">
        <v>507</v>
      </c>
      <c r="J6" s="163"/>
      <c r="K6" s="163"/>
      <c r="L6" s="163"/>
    </row>
    <row r="7" customFormat="false" ht="27" hidden="false" customHeight="true" outlineLevel="0" collapsed="false">
      <c r="A7" s="44"/>
      <c r="B7" s="164" t="s">
        <v>318</v>
      </c>
      <c r="C7" s="165" t="n">
        <v>1392.02</v>
      </c>
      <c r="D7" s="166" t="n">
        <v>220</v>
      </c>
      <c r="E7" s="50" t="n">
        <v>1172.02</v>
      </c>
      <c r="F7" s="163"/>
      <c r="G7" s="167"/>
      <c r="H7" s="168"/>
      <c r="I7" s="168"/>
      <c r="J7" s="163"/>
      <c r="K7" s="167"/>
      <c r="L7" s="163"/>
    </row>
    <row r="8" customFormat="false" ht="27" hidden="false" customHeight="true" outlineLevel="0" collapsed="false">
      <c r="A8" s="169" t="s">
        <v>353</v>
      </c>
      <c r="B8" s="52" t="s">
        <v>325</v>
      </c>
      <c r="C8" s="53" t="n">
        <v>1173.79</v>
      </c>
      <c r="D8" s="166" t="n">
        <v>220</v>
      </c>
      <c r="E8" s="53" t="n">
        <v>953.79</v>
      </c>
      <c r="F8" s="163"/>
      <c r="G8" s="167"/>
      <c r="H8" s="168"/>
      <c r="I8" s="168"/>
      <c r="J8" s="163"/>
      <c r="K8" s="167"/>
      <c r="L8" s="163"/>
    </row>
    <row r="9" customFormat="false" ht="27" hidden="false" customHeight="true" outlineLevel="0" collapsed="false">
      <c r="A9" s="170" t="s">
        <v>508</v>
      </c>
      <c r="B9" s="52" t="s">
        <v>354</v>
      </c>
      <c r="C9" s="53" t="n">
        <v>953.79</v>
      </c>
      <c r="D9" s="166"/>
      <c r="E9" s="53" t="n">
        <v>953.79</v>
      </c>
      <c r="F9" s="163"/>
      <c r="G9" s="167"/>
      <c r="H9" s="168"/>
      <c r="I9" s="168"/>
      <c r="J9" s="163"/>
      <c r="K9" s="167"/>
      <c r="L9" s="163"/>
    </row>
    <row r="10" customFormat="false" ht="27" hidden="false" customHeight="true" outlineLevel="0" collapsed="false">
      <c r="A10" s="170" t="n">
        <v>2010601</v>
      </c>
      <c r="B10" s="52" t="s">
        <v>355</v>
      </c>
      <c r="C10" s="55" t="n">
        <v>784.52</v>
      </c>
      <c r="D10" s="166"/>
      <c r="E10" s="55" t="n">
        <v>784.52</v>
      </c>
      <c r="F10" s="163"/>
      <c r="G10" s="167"/>
      <c r="H10" s="168"/>
      <c r="I10" s="168"/>
      <c r="J10" s="163"/>
      <c r="K10" s="167"/>
      <c r="L10" s="163"/>
    </row>
    <row r="11" customFormat="false" ht="27" hidden="false" customHeight="true" outlineLevel="0" collapsed="false">
      <c r="A11" s="170" t="n">
        <v>2010604</v>
      </c>
      <c r="B11" s="52" t="s">
        <v>356</v>
      </c>
      <c r="C11" s="57" t="n">
        <v>50</v>
      </c>
      <c r="D11" s="166"/>
      <c r="E11" s="57" t="n">
        <v>50</v>
      </c>
      <c r="F11" s="163"/>
      <c r="G11" s="167"/>
      <c r="H11" s="168"/>
      <c r="I11" s="168"/>
      <c r="J11" s="163"/>
      <c r="K11" s="167"/>
      <c r="L11" s="163"/>
    </row>
    <row r="12" customFormat="false" ht="27" hidden="false" customHeight="true" outlineLevel="0" collapsed="false">
      <c r="A12" s="170" t="n">
        <v>2010605</v>
      </c>
      <c r="B12" s="171" t="s">
        <v>357</v>
      </c>
      <c r="C12" s="58" t="n">
        <v>50</v>
      </c>
      <c r="D12" s="166"/>
      <c r="E12" s="58" t="n">
        <v>50</v>
      </c>
      <c r="F12" s="163"/>
      <c r="G12" s="167"/>
      <c r="H12" s="168"/>
      <c r="I12" s="168"/>
      <c r="J12" s="163"/>
      <c r="K12" s="167"/>
      <c r="L12" s="163"/>
    </row>
    <row r="13" customFormat="false" ht="27" hidden="false" customHeight="true" outlineLevel="0" collapsed="false">
      <c r="A13" s="56" t="n">
        <v>2010606</v>
      </c>
      <c r="B13" s="52" t="s">
        <v>358</v>
      </c>
      <c r="C13" s="57" t="n">
        <v>20</v>
      </c>
      <c r="D13" s="172"/>
      <c r="E13" s="57" t="n">
        <v>20</v>
      </c>
      <c r="F13" s="163"/>
      <c r="G13" s="167"/>
      <c r="H13" s="168"/>
      <c r="I13" s="168"/>
      <c r="J13" s="163"/>
      <c r="K13" s="167"/>
      <c r="L13" s="163"/>
    </row>
    <row r="14" customFormat="false" ht="27" hidden="false" customHeight="true" outlineLevel="0" collapsed="false">
      <c r="A14" s="56" t="n">
        <v>2010607</v>
      </c>
      <c r="B14" s="52" t="s">
        <v>359</v>
      </c>
      <c r="C14" s="60"/>
      <c r="D14" s="172"/>
      <c r="E14" s="60"/>
      <c r="F14" s="163"/>
      <c r="G14" s="167"/>
      <c r="H14" s="168"/>
      <c r="I14" s="168"/>
      <c r="J14" s="163"/>
      <c r="K14" s="167"/>
      <c r="L14" s="163"/>
    </row>
    <row r="15" customFormat="false" ht="27" hidden="false" customHeight="true" outlineLevel="0" collapsed="false">
      <c r="A15" s="56" t="n">
        <v>2010608</v>
      </c>
      <c r="B15" s="52" t="s">
        <v>360</v>
      </c>
      <c r="C15" s="57" t="n">
        <v>20</v>
      </c>
      <c r="D15" s="172"/>
      <c r="E15" s="57" t="n">
        <v>20</v>
      </c>
      <c r="F15" s="163"/>
      <c r="G15" s="167"/>
      <c r="H15" s="168"/>
      <c r="I15" s="168"/>
      <c r="J15" s="163"/>
      <c r="K15" s="167"/>
      <c r="L15" s="163"/>
    </row>
    <row r="16" customFormat="false" ht="27" hidden="false" customHeight="true" outlineLevel="0" collapsed="false">
      <c r="A16" s="56" t="n">
        <v>2010699</v>
      </c>
      <c r="B16" s="52" t="s">
        <v>362</v>
      </c>
      <c r="C16" s="58" t="n">
        <v>240</v>
      </c>
      <c r="D16" s="172" t="n">
        <v>220</v>
      </c>
      <c r="E16" s="58" t="n">
        <v>20</v>
      </c>
      <c r="F16" s="163"/>
      <c r="G16" s="167"/>
      <c r="H16" s="168"/>
      <c r="I16" s="168"/>
      <c r="J16" s="163"/>
      <c r="K16" s="167"/>
      <c r="L16" s="163"/>
    </row>
    <row r="17" customFormat="false" ht="27" hidden="false" customHeight="true" outlineLevel="0" collapsed="false">
      <c r="A17" s="173" t="n">
        <v>2010650</v>
      </c>
      <c r="B17" s="52" t="s">
        <v>361</v>
      </c>
      <c r="C17" s="57" t="n">
        <v>9.27</v>
      </c>
      <c r="D17" s="172"/>
      <c r="E17" s="57" t="n">
        <v>9.27</v>
      </c>
      <c r="F17" s="163"/>
      <c r="G17" s="167"/>
      <c r="H17" s="168"/>
      <c r="I17" s="168"/>
      <c r="J17" s="163"/>
      <c r="K17" s="167"/>
      <c r="L17" s="163"/>
    </row>
    <row r="18" customFormat="false" ht="27" hidden="false" customHeight="true" outlineLevel="0" collapsed="false">
      <c r="A18" s="174" t="s">
        <v>363</v>
      </c>
      <c r="B18" s="70" t="s">
        <v>333</v>
      </c>
      <c r="C18" s="66" t="n">
        <v>124.27</v>
      </c>
      <c r="D18" s="172"/>
      <c r="E18" s="66" t="n">
        <v>124.27</v>
      </c>
      <c r="F18" s="163"/>
      <c r="G18" s="167"/>
      <c r="H18" s="168"/>
      <c r="I18" s="168"/>
      <c r="J18" s="163"/>
      <c r="K18" s="167"/>
      <c r="L18" s="163"/>
    </row>
    <row r="19" customFormat="false" ht="27" hidden="false" customHeight="true" outlineLevel="0" collapsed="false">
      <c r="A19" s="175" t="s">
        <v>509</v>
      </c>
      <c r="B19" s="65" t="s">
        <v>364</v>
      </c>
      <c r="C19" s="61" t="n">
        <v>123.61</v>
      </c>
      <c r="D19" s="176"/>
      <c r="E19" s="61" t="n">
        <v>123.61</v>
      </c>
      <c r="F19" s="163"/>
      <c r="G19" s="167"/>
      <c r="H19" s="168"/>
      <c r="I19" s="168"/>
      <c r="J19" s="163"/>
      <c r="K19" s="167"/>
      <c r="L19" s="163"/>
    </row>
    <row r="20" customFormat="false" ht="27" hidden="false" customHeight="true" outlineLevel="0" collapsed="false">
      <c r="A20" s="175" t="s">
        <v>510</v>
      </c>
      <c r="B20" s="65" t="s">
        <v>511</v>
      </c>
      <c r="C20" s="53" t="n">
        <v>1.19</v>
      </c>
      <c r="D20" s="166"/>
      <c r="E20" s="53" t="n">
        <v>1.19</v>
      </c>
      <c r="F20" s="163"/>
      <c r="G20" s="167"/>
      <c r="H20" s="168"/>
      <c r="I20" s="168"/>
      <c r="J20" s="163"/>
      <c r="K20" s="167"/>
      <c r="L20" s="163"/>
    </row>
    <row r="21" customFormat="false" ht="27" hidden="false" customHeight="true" outlineLevel="0" collapsed="false">
      <c r="A21" s="175" t="s">
        <v>512</v>
      </c>
      <c r="B21" s="65" t="s">
        <v>513</v>
      </c>
      <c r="C21" s="53" t="n">
        <v>0.05</v>
      </c>
      <c r="D21" s="166"/>
      <c r="E21" s="53" t="n">
        <v>0.05</v>
      </c>
      <c r="F21" s="163"/>
      <c r="G21" s="167"/>
      <c r="H21" s="168"/>
      <c r="I21" s="168"/>
      <c r="J21" s="163"/>
      <c r="K21" s="167"/>
      <c r="L21" s="163"/>
    </row>
    <row r="22" customFormat="false" ht="27" hidden="false" customHeight="true" outlineLevel="0" collapsed="false">
      <c r="A22" s="175" t="s">
        <v>514</v>
      </c>
      <c r="B22" s="65" t="s">
        <v>515</v>
      </c>
      <c r="C22" s="53" t="n">
        <v>87.41</v>
      </c>
      <c r="D22" s="166"/>
      <c r="E22" s="53" t="n">
        <v>87.41</v>
      </c>
      <c r="F22" s="163"/>
      <c r="G22" s="167"/>
      <c r="H22" s="168"/>
      <c r="I22" s="168"/>
      <c r="J22" s="163"/>
      <c r="K22" s="167"/>
      <c r="L22" s="163"/>
    </row>
    <row r="23" customFormat="false" ht="27" hidden="false" customHeight="true" outlineLevel="0" collapsed="false">
      <c r="A23" s="175" t="s">
        <v>516</v>
      </c>
      <c r="B23" s="65" t="s">
        <v>517</v>
      </c>
      <c r="C23" s="53" t="n">
        <v>34.96</v>
      </c>
      <c r="D23" s="166"/>
      <c r="E23" s="53" t="n">
        <v>34.96</v>
      </c>
      <c r="F23" s="163"/>
      <c r="G23" s="167"/>
      <c r="H23" s="168"/>
      <c r="I23" s="168"/>
      <c r="J23" s="163"/>
      <c r="K23" s="167"/>
      <c r="L23" s="163"/>
    </row>
    <row r="24" customFormat="false" ht="27" hidden="false" customHeight="true" outlineLevel="0" collapsed="false">
      <c r="A24" s="175" t="s">
        <v>518</v>
      </c>
      <c r="B24" s="65" t="s">
        <v>519</v>
      </c>
      <c r="C24" s="73" t="n">
        <v>0.66</v>
      </c>
      <c r="D24" s="166"/>
      <c r="E24" s="73" t="n">
        <v>0.66</v>
      </c>
      <c r="F24" s="163"/>
      <c r="G24" s="167"/>
      <c r="H24" s="168"/>
      <c r="I24" s="168"/>
      <c r="J24" s="163"/>
      <c r="K24" s="167"/>
      <c r="L24" s="163"/>
    </row>
    <row r="25" customFormat="false" ht="27" hidden="false" customHeight="true" outlineLevel="0" collapsed="false">
      <c r="A25" s="175" t="s">
        <v>520</v>
      </c>
      <c r="B25" s="65" t="s">
        <v>370</v>
      </c>
      <c r="C25" s="53" t="n">
        <v>0.66</v>
      </c>
      <c r="D25" s="172"/>
      <c r="E25" s="53" t="n">
        <v>0.66</v>
      </c>
      <c r="F25" s="163"/>
      <c r="G25" s="167"/>
      <c r="H25" s="168"/>
      <c r="I25" s="168"/>
      <c r="J25" s="163"/>
      <c r="K25" s="167"/>
      <c r="L25" s="163"/>
    </row>
    <row r="26" customFormat="false" ht="27" hidden="false" customHeight="true" outlineLevel="0" collapsed="false">
      <c r="A26" s="175" t="s">
        <v>371</v>
      </c>
      <c r="B26" s="65" t="s">
        <v>334</v>
      </c>
      <c r="C26" s="53" t="n">
        <v>41.52</v>
      </c>
      <c r="D26" s="172"/>
      <c r="E26" s="53" t="n">
        <v>41.52</v>
      </c>
      <c r="F26" s="163"/>
      <c r="G26" s="167"/>
      <c r="H26" s="168"/>
      <c r="I26" s="168"/>
      <c r="J26" s="163"/>
      <c r="K26" s="167"/>
      <c r="L26" s="163"/>
    </row>
    <row r="27" customFormat="false" ht="27" hidden="false" customHeight="true" outlineLevel="0" collapsed="false">
      <c r="A27" s="175" t="s">
        <v>521</v>
      </c>
      <c r="B27" s="65" t="s">
        <v>372</v>
      </c>
      <c r="C27" s="53" t="n">
        <v>41.52</v>
      </c>
      <c r="D27" s="172"/>
      <c r="E27" s="53" t="n">
        <v>41.52</v>
      </c>
      <c r="F27" s="163"/>
      <c r="G27" s="167"/>
      <c r="H27" s="168"/>
      <c r="I27" s="168"/>
      <c r="J27" s="163"/>
      <c r="K27" s="167"/>
      <c r="L27" s="163"/>
    </row>
    <row r="28" customFormat="false" ht="27" hidden="false" customHeight="true" outlineLevel="0" collapsed="false">
      <c r="A28" s="175" t="s">
        <v>522</v>
      </c>
      <c r="B28" s="65" t="s">
        <v>373</v>
      </c>
      <c r="C28" s="53" t="n">
        <v>40.98</v>
      </c>
      <c r="D28" s="172"/>
      <c r="E28" s="53" t="n">
        <v>40.98</v>
      </c>
      <c r="F28" s="163"/>
      <c r="G28" s="167"/>
      <c r="H28" s="168"/>
      <c r="I28" s="168"/>
      <c r="J28" s="163"/>
      <c r="K28" s="167"/>
      <c r="L28" s="163"/>
    </row>
    <row r="29" customFormat="false" ht="27" hidden="false" customHeight="true" outlineLevel="0" collapsed="false">
      <c r="A29" s="175" t="s">
        <v>523</v>
      </c>
      <c r="B29" s="65" t="s">
        <v>375</v>
      </c>
      <c r="C29" s="53" t="n">
        <v>0.54</v>
      </c>
      <c r="D29" s="172"/>
      <c r="E29" s="53" t="n">
        <v>0.54</v>
      </c>
      <c r="F29" s="163"/>
      <c r="G29" s="167"/>
      <c r="H29" s="168"/>
      <c r="I29" s="168"/>
      <c r="J29" s="163"/>
      <c r="K29" s="167"/>
      <c r="L29" s="163"/>
    </row>
    <row r="30" customFormat="false" ht="27" hidden="false" customHeight="true" outlineLevel="0" collapsed="false">
      <c r="A30" s="175" t="s">
        <v>376</v>
      </c>
      <c r="B30" s="65" t="s">
        <v>338</v>
      </c>
      <c r="C30" s="53" t="n">
        <v>52.44</v>
      </c>
      <c r="D30" s="172"/>
      <c r="E30" s="53" t="n">
        <v>52.44</v>
      </c>
      <c r="F30" s="163"/>
      <c r="G30" s="167"/>
      <c r="H30" s="168"/>
      <c r="I30" s="168"/>
      <c r="J30" s="163"/>
      <c r="K30" s="167"/>
      <c r="L30" s="163"/>
    </row>
    <row r="31" customFormat="false" ht="27" hidden="false" customHeight="true" outlineLevel="0" collapsed="false">
      <c r="A31" s="177" t="s">
        <v>524</v>
      </c>
      <c r="B31" s="68" t="s">
        <v>377</v>
      </c>
      <c r="C31" s="55" t="n">
        <v>52.44</v>
      </c>
      <c r="D31" s="165"/>
      <c r="E31" s="55" t="n">
        <v>52.44</v>
      </c>
      <c r="F31" s="154"/>
      <c r="G31" s="178"/>
      <c r="H31" s="152"/>
      <c r="I31" s="152"/>
      <c r="J31" s="154"/>
      <c r="K31" s="178"/>
      <c r="L31" s="154"/>
    </row>
    <row r="32" customFormat="false" ht="30" hidden="false" customHeight="true" outlineLevel="0" collapsed="false">
      <c r="A32" s="179" t="s">
        <v>525</v>
      </c>
      <c r="B32" s="70" t="s">
        <v>378</v>
      </c>
      <c r="C32" s="53" t="n">
        <v>52.44</v>
      </c>
      <c r="D32" s="61"/>
      <c r="E32" s="53" t="n">
        <v>52.44</v>
      </c>
      <c r="F32" s="75"/>
      <c r="G32" s="75"/>
      <c r="H32" s="75"/>
      <c r="I32" s="75"/>
      <c r="J32" s="75"/>
      <c r="K32" s="75"/>
      <c r="L32" s="7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5" defaultRowHeight="12.75" zeroHeight="false" outlineLevelRow="0" outlineLevelCol="0"/>
  <cols>
    <col collapsed="false" customWidth="true" hidden="false" outlineLevel="0" max="1" min="1" style="39" width="17.12"/>
    <col collapsed="false" customWidth="true" hidden="false" outlineLevel="0" max="2" min="2" style="39" width="34.88"/>
    <col collapsed="false" customWidth="true" hidden="false" outlineLevel="0" max="7" min="3" style="39" width="17.99"/>
    <col collapsed="false" customWidth="true" hidden="false" outlineLevel="0" max="8" min="8" style="39" width="17.37"/>
    <col collapsed="false" customWidth="false" hidden="false" outlineLevel="0" max="257" min="9" style="39" width="6.88"/>
  </cols>
  <sheetData>
    <row r="1" customFormat="false" ht="20.1" hidden="false" customHeight="true" outlineLevel="0" collapsed="false">
      <c r="A1" s="40" t="s">
        <v>526</v>
      </c>
    </row>
    <row r="2" customFormat="false" ht="33.6" hidden="false" customHeight="true" outlineLevel="0" collapsed="false">
      <c r="A2" s="142" t="s">
        <v>527</v>
      </c>
      <c r="B2" s="142"/>
      <c r="C2" s="142"/>
      <c r="D2" s="142"/>
      <c r="E2" s="142"/>
      <c r="F2" s="142"/>
      <c r="G2" s="142"/>
      <c r="H2" s="142"/>
      <c r="I2" s="180"/>
      <c r="J2" s="180"/>
      <c r="K2" s="180"/>
      <c r="L2" s="180"/>
    </row>
    <row r="3" customFormat="false" ht="20.1" hidden="false" customHeight="true" outlineLevel="0" collapsed="false">
      <c r="A3" s="181"/>
      <c r="B3" s="182"/>
      <c r="C3" s="182"/>
      <c r="D3" s="182"/>
      <c r="E3" s="182"/>
      <c r="F3" s="182"/>
      <c r="G3" s="182"/>
      <c r="H3" s="181"/>
    </row>
    <row r="4" customFormat="false" ht="30.75" hidden="false" customHeight="true" outlineLevel="0" collapsed="false">
      <c r="A4" s="42"/>
      <c r="B4" s="42"/>
      <c r="C4" s="42"/>
      <c r="D4" s="42"/>
      <c r="E4" s="42"/>
      <c r="F4" s="42"/>
      <c r="G4" s="42"/>
      <c r="H4" s="43" t="s">
        <v>313</v>
      </c>
    </row>
    <row r="5" customFormat="false" ht="29.25" hidden="false" customHeight="true" outlineLevel="0" collapsed="false">
      <c r="A5" s="183" t="s">
        <v>348</v>
      </c>
      <c r="B5" s="183" t="s">
        <v>349</v>
      </c>
      <c r="C5" s="184" t="s">
        <v>318</v>
      </c>
      <c r="D5" s="183" t="s">
        <v>351</v>
      </c>
      <c r="E5" s="185" t="s">
        <v>352</v>
      </c>
      <c r="F5" s="183" t="s">
        <v>528</v>
      </c>
      <c r="G5" s="183" t="s">
        <v>529</v>
      </c>
      <c r="H5" s="183" t="s">
        <v>530</v>
      </c>
    </row>
    <row r="6" customFormat="false" ht="29.25" hidden="false" customHeight="true" outlineLevel="0" collapsed="false">
      <c r="A6" s="47"/>
      <c r="B6" s="48" t="s">
        <v>318</v>
      </c>
      <c r="C6" s="186" t="n">
        <v>1392.02</v>
      </c>
      <c r="D6" s="187" t="n">
        <v>912.02</v>
      </c>
      <c r="E6" s="188" t="n">
        <v>480</v>
      </c>
      <c r="F6" s="147"/>
      <c r="G6" s="147"/>
      <c r="H6" s="147"/>
    </row>
    <row r="7" customFormat="false" ht="29.25" hidden="false" customHeight="true" outlineLevel="0" collapsed="false">
      <c r="A7" s="51" t="s">
        <v>353</v>
      </c>
      <c r="B7" s="52" t="s">
        <v>325</v>
      </c>
      <c r="C7" s="189" t="n">
        <v>1173.79</v>
      </c>
      <c r="D7" s="190" t="n">
        <v>693.79</v>
      </c>
      <c r="E7" s="189" t="n">
        <v>480</v>
      </c>
      <c r="F7" s="147"/>
      <c r="G7" s="147"/>
      <c r="H7" s="147"/>
    </row>
    <row r="8" customFormat="false" ht="29.25" hidden="false" customHeight="true" outlineLevel="0" collapsed="false">
      <c r="A8" s="51" t="n">
        <v>20106</v>
      </c>
      <c r="B8" s="52" t="s">
        <v>354</v>
      </c>
      <c r="C8" s="189" t="n">
        <v>953.79</v>
      </c>
      <c r="D8" s="189" t="n">
        <v>693.79</v>
      </c>
      <c r="E8" s="189" t="n">
        <v>480</v>
      </c>
      <c r="F8" s="147"/>
      <c r="G8" s="147"/>
      <c r="H8" s="147"/>
    </row>
    <row r="9" customFormat="false" ht="29.25" hidden="false" customHeight="true" outlineLevel="0" collapsed="false">
      <c r="A9" s="51" t="n">
        <v>2010601</v>
      </c>
      <c r="B9" s="52" t="s">
        <v>355</v>
      </c>
      <c r="C9" s="191" t="n">
        <v>784.52</v>
      </c>
      <c r="D9" s="191" t="n">
        <v>684.52</v>
      </c>
      <c r="E9" s="189" t="n">
        <v>100</v>
      </c>
      <c r="F9" s="147"/>
      <c r="G9" s="147"/>
      <c r="H9" s="147"/>
    </row>
    <row r="10" customFormat="false" ht="29.25" hidden="false" customHeight="true" outlineLevel="0" collapsed="false">
      <c r="A10" s="51" t="n">
        <v>2010604</v>
      </c>
      <c r="B10" s="52" t="s">
        <v>356</v>
      </c>
      <c r="C10" s="192" t="n">
        <v>50</v>
      </c>
      <c r="D10" s="191"/>
      <c r="E10" s="192" t="n">
        <v>50</v>
      </c>
      <c r="F10" s="147"/>
      <c r="G10" s="147"/>
      <c r="H10" s="147"/>
    </row>
    <row r="11" customFormat="false" ht="29.25" hidden="false" customHeight="true" outlineLevel="0" collapsed="false">
      <c r="A11" s="51" t="n">
        <v>2010605</v>
      </c>
      <c r="B11" s="52" t="s">
        <v>357</v>
      </c>
      <c r="C11" s="193" t="n">
        <v>50</v>
      </c>
      <c r="D11" s="191"/>
      <c r="E11" s="192" t="n">
        <v>50</v>
      </c>
      <c r="F11" s="147"/>
      <c r="G11" s="147"/>
      <c r="H11" s="147"/>
    </row>
    <row r="12" customFormat="false" ht="29.25" hidden="false" customHeight="true" outlineLevel="0" collapsed="false">
      <c r="A12" s="51" t="n">
        <v>2010606</v>
      </c>
      <c r="B12" s="56" t="s">
        <v>358</v>
      </c>
      <c r="C12" s="189" t="n">
        <v>20</v>
      </c>
      <c r="D12" s="59"/>
      <c r="E12" s="192" t="n">
        <v>20</v>
      </c>
      <c r="F12" s="147"/>
      <c r="G12" s="147"/>
      <c r="H12" s="147"/>
    </row>
    <row r="13" customFormat="false" ht="29.25" hidden="false" customHeight="true" outlineLevel="0" collapsed="false">
      <c r="A13" s="51" t="n">
        <v>2010607</v>
      </c>
      <c r="B13" s="52" t="s">
        <v>359</v>
      </c>
      <c r="C13" s="194"/>
      <c r="D13" s="61"/>
      <c r="E13" s="192"/>
      <c r="F13" s="147"/>
      <c r="G13" s="147"/>
      <c r="H13" s="147"/>
    </row>
    <row r="14" customFormat="false" ht="29.25" hidden="false" customHeight="true" outlineLevel="0" collapsed="false">
      <c r="A14" s="51" t="n">
        <v>2010608</v>
      </c>
      <c r="B14" s="52" t="s">
        <v>360</v>
      </c>
      <c r="C14" s="192" t="n">
        <v>20</v>
      </c>
      <c r="D14" s="61"/>
      <c r="E14" s="192" t="n">
        <v>20</v>
      </c>
      <c r="F14" s="147"/>
      <c r="G14" s="147"/>
      <c r="H14" s="147"/>
    </row>
    <row r="15" customFormat="false" ht="29.25" hidden="false" customHeight="true" outlineLevel="0" collapsed="false">
      <c r="A15" s="51" t="n">
        <v>2010699</v>
      </c>
      <c r="B15" s="52" t="s">
        <v>362</v>
      </c>
      <c r="C15" s="193" t="n">
        <v>240</v>
      </c>
      <c r="D15" s="195"/>
      <c r="E15" s="193" t="n">
        <v>240</v>
      </c>
      <c r="F15" s="147"/>
      <c r="G15" s="147"/>
      <c r="H15" s="147"/>
    </row>
    <row r="16" customFormat="false" ht="29.25" hidden="false" customHeight="true" outlineLevel="0" collapsed="false">
      <c r="A16" s="62" t="n">
        <v>2010650</v>
      </c>
      <c r="B16" s="63" t="s">
        <v>361</v>
      </c>
      <c r="C16" s="189" t="n">
        <v>9.27</v>
      </c>
      <c r="D16" s="189" t="n">
        <v>9.27</v>
      </c>
      <c r="E16" s="189"/>
      <c r="F16" s="147"/>
      <c r="G16" s="147"/>
      <c r="H16" s="147"/>
    </row>
    <row r="17" customFormat="false" ht="29.25" hidden="false" customHeight="true" outlineLevel="0" collapsed="false">
      <c r="A17" s="64" t="s">
        <v>363</v>
      </c>
      <c r="B17" s="65" t="s">
        <v>333</v>
      </c>
      <c r="C17" s="196" t="n">
        <v>124.27</v>
      </c>
      <c r="D17" s="197" t="n">
        <v>124.27</v>
      </c>
      <c r="E17" s="188"/>
      <c r="F17" s="147"/>
      <c r="G17" s="147"/>
      <c r="H17" s="147"/>
    </row>
    <row r="18" customFormat="false" ht="29.25" hidden="false" customHeight="true" outlineLevel="0" collapsed="false">
      <c r="A18" s="64" t="n">
        <v>20805</v>
      </c>
      <c r="B18" s="65" t="s">
        <v>364</v>
      </c>
      <c r="C18" s="198" t="n">
        <v>123.61</v>
      </c>
      <c r="D18" s="198" t="n">
        <v>123.61</v>
      </c>
      <c r="E18" s="188"/>
      <c r="F18" s="147"/>
      <c r="G18" s="147"/>
      <c r="H18" s="147"/>
    </row>
    <row r="19" customFormat="false" ht="29.25" hidden="false" customHeight="true" outlineLevel="0" collapsed="false">
      <c r="A19" s="64" t="n">
        <v>2080501</v>
      </c>
      <c r="B19" s="65" t="s">
        <v>365</v>
      </c>
      <c r="C19" s="189" t="n">
        <v>1.19</v>
      </c>
      <c r="D19" s="189" t="n">
        <v>1.19</v>
      </c>
      <c r="E19" s="188"/>
      <c r="F19" s="147"/>
      <c r="G19" s="147"/>
      <c r="H19" s="147"/>
    </row>
    <row r="20" customFormat="false" ht="29.25" hidden="false" customHeight="true" outlineLevel="0" collapsed="false">
      <c r="A20" s="64" t="n">
        <v>2080502</v>
      </c>
      <c r="B20" s="65" t="s">
        <v>366</v>
      </c>
      <c r="C20" s="189" t="n">
        <v>0.05</v>
      </c>
      <c r="D20" s="189" t="n">
        <v>0.05</v>
      </c>
      <c r="E20" s="188"/>
      <c r="F20" s="147"/>
      <c r="G20" s="147"/>
      <c r="H20" s="147"/>
    </row>
    <row r="21" customFormat="false" ht="29.25" hidden="false" customHeight="true" outlineLevel="0" collapsed="false">
      <c r="A21" s="64" t="n">
        <v>2080505</v>
      </c>
      <c r="B21" s="65" t="s">
        <v>367</v>
      </c>
      <c r="C21" s="189" t="n">
        <v>87.41</v>
      </c>
      <c r="D21" s="189" t="n">
        <v>87.41</v>
      </c>
      <c r="E21" s="188"/>
      <c r="F21" s="147"/>
      <c r="G21" s="147"/>
      <c r="H21" s="147"/>
    </row>
    <row r="22" customFormat="false" ht="29.25" hidden="false" customHeight="true" outlineLevel="0" collapsed="false">
      <c r="A22" s="64" t="n">
        <v>2080506</v>
      </c>
      <c r="B22" s="65" t="s">
        <v>368</v>
      </c>
      <c r="C22" s="189" t="n">
        <v>34.96</v>
      </c>
      <c r="D22" s="189" t="n">
        <v>34.96</v>
      </c>
      <c r="E22" s="188"/>
      <c r="F22" s="147"/>
      <c r="G22" s="147"/>
      <c r="H22" s="147"/>
    </row>
    <row r="23" customFormat="false" ht="29.25" hidden="false" customHeight="true" outlineLevel="0" collapsed="false">
      <c r="A23" s="64" t="n">
        <v>20808</v>
      </c>
      <c r="B23" s="65" t="s">
        <v>531</v>
      </c>
      <c r="C23" s="190" t="n">
        <v>0.66</v>
      </c>
      <c r="D23" s="190" t="n">
        <v>0.66</v>
      </c>
      <c r="E23" s="188"/>
      <c r="F23" s="147"/>
      <c r="G23" s="147"/>
      <c r="H23" s="147"/>
    </row>
    <row r="24" customFormat="false" ht="29.25" hidden="false" customHeight="true" outlineLevel="0" collapsed="false">
      <c r="A24" s="64" t="n">
        <v>2080801</v>
      </c>
      <c r="B24" s="65" t="s">
        <v>370</v>
      </c>
      <c r="C24" s="189" t="n">
        <v>0.66</v>
      </c>
      <c r="D24" s="189" t="n">
        <v>0.66</v>
      </c>
      <c r="E24" s="188"/>
      <c r="F24" s="147"/>
      <c r="G24" s="147"/>
      <c r="H24" s="147"/>
    </row>
    <row r="25" customFormat="false" ht="29.25" hidden="false" customHeight="true" outlineLevel="0" collapsed="false">
      <c r="A25" s="64" t="s">
        <v>371</v>
      </c>
      <c r="B25" s="65" t="s">
        <v>334</v>
      </c>
      <c r="C25" s="189" t="n">
        <v>41.52</v>
      </c>
      <c r="D25" s="189" t="n">
        <v>41.52</v>
      </c>
      <c r="E25" s="188"/>
      <c r="F25" s="147"/>
      <c r="G25" s="147"/>
      <c r="H25" s="147"/>
    </row>
    <row r="26" customFormat="false" ht="27" hidden="false" customHeight="true" outlineLevel="0" collapsed="false">
      <c r="A26" s="64" t="n">
        <v>21011</v>
      </c>
      <c r="B26" s="65" t="s">
        <v>372</v>
      </c>
      <c r="C26" s="191" t="n">
        <v>41.52</v>
      </c>
      <c r="D26" s="191" t="n">
        <v>41.52</v>
      </c>
      <c r="E26" s="199"/>
      <c r="F26" s="200"/>
      <c r="G26" s="200"/>
      <c r="H26" s="200"/>
    </row>
    <row r="27" customFormat="false" ht="41.1" hidden="false" customHeight="true" outlineLevel="0" collapsed="false">
      <c r="A27" s="64" t="n">
        <v>2101101</v>
      </c>
      <c r="B27" s="65" t="s">
        <v>373</v>
      </c>
      <c r="C27" s="53" t="n">
        <v>40.98</v>
      </c>
      <c r="D27" s="53" t="n">
        <v>40.98</v>
      </c>
      <c r="E27" s="187"/>
      <c r="F27" s="75"/>
      <c r="G27" s="75"/>
      <c r="H27" s="75"/>
    </row>
    <row r="28" customFormat="false" ht="41.1" hidden="false" customHeight="true" outlineLevel="0" collapsed="false">
      <c r="A28" s="64" t="s">
        <v>374</v>
      </c>
      <c r="B28" s="65" t="s">
        <v>375</v>
      </c>
      <c r="C28" s="53" t="n">
        <v>0.54</v>
      </c>
      <c r="D28" s="53" t="n">
        <v>0.54</v>
      </c>
      <c r="E28" s="187"/>
      <c r="F28" s="75"/>
      <c r="G28" s="75"/>
      <c r="H28" s="75"/>
    </row>
    <row r="29" customFormat="false" ht="41.1" hidden="false" customHeight="true" outlineLevel="0" collapsed="false">
      <c r="A29" s="64" t="s">
        <v>376</v>
      </c>
      <c r="B29" s="65" t="s">
        <v>338</v>
      </c>
      <c r="C29" s="189" t="n">
        <v>52.44</v>
      </c>
      <c r="D29" s="189" t="n">
        <v>52.44</v>
      </c>
      <c r="E29" s="187"/>
      <c r="F29" s="75"/>
      <c r="G29" s="75"/>
      <c r="H29" s="75"/>
    </row>
    <row r="30" customFormat="false" ht="36" hidden="false" customHeight="true" outlineLevel="0" collapsed="false">
      <c r="A30" s="64" t="n">
        <v>22102</v>
      </c>
      <c r="B30" s="65" t="s">
        <v>377</v>
      </c>
      <c r="C30" s="189" t="n">
        <v>52.44</v>
      </c>
      <c r="D30" s="189" t="n">
        <v>52.44</v>
      </c>
      <c r="E30" s="187"/>
      <c r="F30" s="75"/>
      <c r="G30" s="75"/>
      <c r="H30" s="75"/>
    </row>
    <row r="31" customFormat="false" ht="39" hidden="false" customHeight="true" outlineLevel="0" collapsed="false">
      <c r="A31" s="64" t="n">
        <v>2210201</v>
      </c>
      <c r="B31" s="65" t="s">
        <v>378</v>
      </c>
      <c r="C31" s="189" t="n">
        <v>52.44</v>
      </c>
      <c r="D31" s="189" t="n">
        <v>52.44</v>
      </c>
      <c r="E31" s="187"/>
      <c r="F31" s="75"/>
      <c r="G31" s="75"/>
      <c r="H31" s="75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huawei</cp:lastModifiedBy>
  <dcterms:modified xsi:type="dcterms:W3CDTF">2022-01-13T07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