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1" activeTab="11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新增9 政府采购明细表" sheetId="10" state="visible" r:id="rId11"/>
    <sheet name="10 部门整体绩效目标表" sheetId="11" state="visible" r:id="rId12"/>
    <sheet name="11 重点专项绩效目标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495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巫溪县科学技术局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科学技术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二、结转下年</t>
  </si>
  <si>
    <t xml:space="preserve">本年收入总计</t>
  </si>
  <si>
    <t xml:space="preserve">本年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巫溪县科学技术局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科学技术管理事务</t>
  </si>
  <si>
    <t xml:space="preserve">行政运行</t>
  </si>
  <si>
    <t xml:space="preserve">其他科学技术支出</t>
  </si>
  <si>
    <t xml:space="preserve">行政事业单位养老支出</t>
  </si>
  <si>
    <t xml:space="preserve">行政单位离退休</t>
  </si>
  <si>
    <t xml:space="preserve">机关事业单位基本养老保险缴费支出</t>
  </si>
  <si>
    <t xml:space="preserve">机关事业单位职业年金缴费支出</t>
  </si>
  <si>
    <t xml:space="preserve">抚恤</t>
  </si>
  <si>
    <t xml:space="preserve">死亡抚恤</t>
  </si>
  <si>
    <t xml:space="preserve">行政事业单位医疗</t>
  </si>
  <si>
    <t xml:space="preserve">行政单位医疗</t>
  </si>
  <si>
    <t xml:space="preserve">事业单位医疗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巫溪县科学技术局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离退休费</t>
  </si>
  <si>
    <t xml:space="preserve">  30305</t>
  </si>
  <si>
    <t xml:space="preserve">  生活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巫溪县科学技术局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巫溪县科学技术局政府性基金预算支出表</t>
  </si>
  <si>
    <t xml:space="preserve">本年政府性基金预算财政拨款支出</t>
  </si>
  <si>
    <t xml:space="preserve">（备注：本单位无政府性基金预算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巫溪县科学技术局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巫溪县科学技术局部门收入总表</t>
  </si>
  <si>
    <t xml:space="preserve">科目</t>
  </si>
  <si>
    <t xml:space="preserve">非教育收费收入预算</t>
  </si>
  <si>
    <t xml:space="preserve">教育收费收预算入</t>
  </si>
  <si>
    <t xml:space="preserve">其他科学技术事务管理支出</t>
  </si>
  <si>
    <t xml:space="preserve">科学技术普及</t>
  </si>
  <si>
    <t xml:space="preserve">科普活动</t>
  </si>
  <si>
    <t xml:space="preserve">科技馆站</t>
  </si>
  <si>
    <t xml:space="preserve">其他科学技术普及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巫溪县科学技术局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巫溪县科学技术局政府采购预算明细表</t>
  </si>
  <si>
    <t xml:space="preserve">教育收费收入预算</t>
  </si>
  <si>
    <t xml:space="preserve">无采购预算</t>
  </si>
  <si>
    <t xml:space="preserve">货物类</t>
  </si>
  <si>
    <t xml:space="preserve">服务类</t>
  </si>
  <si>
    <t xml:space="preserve">工程类</t>
  </si>
  <si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部门</t>
    </r>
    <r>
      <rPr>
        <sz val="20"/>
        <rFont val="方正小标宋_GBK"/>
        <family val="4"/>
        <charset val="134"/>
      </rPr>
      <t xml:space="preserve">(</t>
    </r>
    <r>
      <rPr>
        <sz val="20"/>
        <rFont val="Noto Sans"/>
        <family val="2"/>
      </rPr>
      <t xml:space="preserve">单位</t>
    </r>
    <r>
      <rPr>
        <sz val="20"/>
        <rFont val="方正小标宋_GBK"/>
        <family val="4"/>
        <charset val="134"/>
      </rPr>
      <t xml:space="preserve">)</t>
    </r>
    <r>
      <rPr>
        <sz val="20"/>
        <rFont val="Noto Sans"/>
        <family val="2"/>
      </rPr>
      <t xml:space="preserve">整体绩效目标表</t>
    </r>
  </si>
  <si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部门</t>
    </r>
    <r>
      <rPr>
        <sz val="20"/>
        <rFont val="方正小标宋_GBK"/>
        <family val="4"/>
        <charset val="134"/>
      </rPr>
      <t xml:space="preserve">(</t>
    </r>
    <r>
      <rPr>
        <sz val="20"/>
        <rFont val="Noto Sans"/>
        <family val="2"/>
      </rPr>
      <t xml:space="preserve">单位</t>
    </r>
    <r>
      <rPr>
        <sz val="20"/>
        <rFont val="方正小标宋_GBK"/>
        <family val="4"/>
        <charset val="134"/>
      </rPr>
      <t xml:space="preserve">)</t>
    </r>
    <r>
      <rPr>
        <sz val="20"/>
        <rFont val="Noto Sans"/>
        <family val="2"/>
      </rPr>
      <t xml:space="preserve">预算整体绩效目标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</si>
  <si>
    <t xml:space="preserve">巫溪县科学技术局</t>
  </si>
  <si>
    <t xml:space="preserve">预算支出总量（万元）</t>
  </si>
  <si>
    <t xml:space="preserve">当年整体绩效目标</t>
  </si>
  <si>
    <t xml:space="preserve">暂未编制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备注：暂未编制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重点专项资金绩效目标表（一级项目）</t>
    </r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市级重点专项资金绩效目标表（一级项目）</t>
    </r>
  </si>
  <si>
    <t xml:space="preserve">编制单位：</t>
  </si>
  <si>
    <t xml:space="preserve">专项资金名称</t>
  </si>
  <si>
    <t xml:space="preserve">业务主管部门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</t>
    </r>
  </si>
  <si>
    <t xml:space="preserve">项目概况</t>
  </si>
  <si>
    <t xml:space="preserve">无重点专项资金</t>
  </si>
  <si>
    <t xml:space="preserve">立项依据</t>
  </si>
  <si>
    <t xml:space="preserve">项目当年绩效目标</t>
  </si>
  <si>
    <t xml:space="preserve">备注：无重点专项资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;;;"/>
    <numFmt numFmtId="169" formatCode="0_);[RED]\(0\)"/>
  </numFmts>
  <fonts count="4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  <font>
      <sz val="9"/>
      <color rgb="FF000000"/>
      <name val="SimSun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9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 style="thin"/>
      <right style="thin">
        <color rgb="FF003300"/>
      </right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tru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tru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tru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tru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tru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tru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tru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tru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tru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tru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tru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tru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tru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tru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tru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tru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tru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tru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tru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tru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tru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tru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tru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tru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tru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tru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tru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tru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tru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tru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tru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tru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tru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tru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tru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tru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tru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tru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tru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tru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tru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tru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tru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tru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tru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tru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tru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tru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tru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tru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tru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tru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tru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tru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tru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tru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tru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tru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tru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tru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tru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tru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tru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tru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tru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tru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tru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tru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tru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tru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tru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tru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tru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tru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tru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tru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tru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tru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tru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tru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tru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tru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tru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tru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tru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tru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tru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tru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tru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tru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tru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tru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tru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tru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tru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tru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tru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tru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tru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tru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tru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tru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tru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tru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tru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tru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tru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tru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tru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tru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tru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tru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tru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tru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tru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tru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tru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tru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tru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tru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tru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tru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tru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tru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tru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tru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tru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tru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tru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tru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tru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tru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tru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tru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tru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tru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tru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tru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tru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tru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tru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tru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tru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tru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tru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tru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tru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tru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tru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tru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tru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tru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tru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tru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tru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tru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tru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tru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tru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tru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tru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tru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tru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tru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tru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tru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tru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tru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tru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tru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tru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tru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tru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tru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tru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tru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tru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tru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tru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tru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tru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tru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tru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tru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tru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tru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tru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tru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tru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tru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tru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tru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tru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tru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tru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tru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tru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tru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tru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tru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tru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tru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tru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tru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tru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tru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tru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tru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tru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tru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tru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tru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tru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tru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tru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tru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tru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tru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tru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tru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tru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tru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tru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tru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tru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tru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tru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tru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tru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tru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tru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tru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tru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tru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tru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tru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tru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tru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tru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tru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tru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tru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tru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tru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tru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tru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tru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tru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tru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tru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tru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tru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tru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tru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tru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6.62"/>
    <col collapsed="false" customWidth="true" hidden="false" outlineLevel="0" max="3" min="3" style="0" width="15.49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256" min="256" style="0" width="18.62"/>
  </cols>
  <sheetData>
    <row r="1" customFormat="false" ht="18" hidden="false" customHeight="true" outlineLevel="0" collapsed="false">
      <c r="A1" s="14" t="s">
        <v>463</v>
      </c>
      <c r="B1" s="136"/>
      <c r="C1" s="136"/>
      <c r="D1" s="136"/>
      <c r="E1" s="136"/>
      <c r="F1" s="136"/>
    </row>
    <row r="2" customFormat="false" ht="36.75" hidden="false" customHeight="true" outlineLevel="0" collapsed="false">
      <c r="A2" s="137" t="s">
        <v>464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</row>
    <row r="3" customFormat="false" ht="14.45" hidden="false" customHeight="true" outlineLevel="0" collapsed="false">
      <c r="A3" s="136"/>
      <c r="B3" s="136"/>
      <c r="C3" s="136"/>
      <c r="D3" s="136"/>
      <c r="E3" s="136"/>
      <c r="F3" s="136"/>
      <c r="K3" s="138" t="s">
        <v>313</v>
      </c>
    </row>
    <row r="4" customFormat="false" ht="14.45" hidden="false" customHeight="true" outlineLevel="0" collapsed="false">
      <c r="A4" s="139" t="s">
        <v>316</v>
      </c>
      <c r="B4" s="118" t="s">
        <v>318</v>
      </c>
      <c r="C4" s="118" t="s">
        <v>445</v>
      </c>
      <c r="D4" s="118" t="s">
        <v>435</v>
      </c>
      <c r="E4" s="118" t="s">
        <v>436</v>
      </c>
      <c r="F4" s="118" t="s">
        <v>437</v>
      </c>
      <c r="G4" s="118" t="s">
        <v>438</v>
      </c>
      <c r="H4" s="118"/>
      <c r="I4" s="118" t="s">
        <v>439</v>
      </c>
      <c r="J4" s="118" t="s">
        <v>440</v>
      </c>
      <c r="K4" s="118" t="s">
        <v>443</v>
      </c>
    </row>
    <row r="5" s="140" customFormat="true" ht="42.75" hidden="false" customHeight="true" outlineLevel="0" collapsed="false">
      <c r="A5" s="139"/>
      <c r="B5" s="118"/>
      <c r="C5" s="118"/>
      <c r="D5" s="118"/>
      <c r="E5" s="118"/>
      <c r="F5" s="118"/>
      <c r="G5" s="118" t="s">
        <v>451</v>
      </c>
      <c r="H5" s="118" t="s">
        <v>465</v>
      </c>
      <c r="I5" s="118"/>
      <c r="J5" s="118"/>
      <c r="K5" s="118"/>
    </row>
    <row r="6" customFormat="false" ht="30" hidden="false" customHeight="true" outlineLevel="0" collapsed="false">
      <c r="A6" s="141" t="s">
        <v>318</v>
      </c>
      <c r="B6" s="138" t="s">
        <v>466</v>
      </c>
      <c r="C6" s="142"/>
      <c r="D6" s="142"/>
      <c r="E6" s="142"/>
      <c r="F6" s="142"/>
      <c r="G6" s="142"/>
      <c r="H6" s="142"/>
      <c r="I6" s="142"/>
      <c r="J6" s="142"/>
      <c r="K6" s="142"/>
    </row>
    <row r="7" customFormat="false" ht="48" hidden="false" customHeight="true" outlineLevel="0" collapsed="false">
      <c r="A7" s="143" t="s">
        <v>467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</row>
    <row r="8" customFormat="false" ht="48" hidden="false" customHeight="true" outlineLevel="0" collapsed="false">
      <c r="A8" s="143" t="s">
        <v>468</v>
      </c>
      <c r="B8" s="142"/>
      <c r="C8" s="142"/>
      <c r="D8" s="142"/>
      <c r="E8" s="142"/>
      <c r="F8" s="142"/>
      <c r="G8" s="142"/>
      <c r="H8" s="142"/>
      <c r="I8" s="142"/>
      <c r="J8" s="142"/>
      <c r="K8" s="142"/>
    </row>
    <row r="9" customFormat="false" ht="49.5" hidden="false" customHeight="true" outlineLevel="0" collapsed="false">
      <c r="A9" s="143" t="s">
        <v>469</v>
      </c>
      <c r="B9" s="142"/>
      <c r="C9" s="142"/>
      <c r="D9" s="142"/>
      <c r="E9" s="142"/>
      <c r="F9" s="142"/>
      <c r="G9" s="142"/>
      <c r="H9" s="142"/>
      <c r="I9" s="142"/>
      <c r="J9" s="142"/>
      <c r="K9" s="142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4" width="13.87"/>
    <col collapsed="false" customWidth="true" hidden="false" outlineLevel="0" max="2" min="2" style="144" width="29.36"/>
    <col collapsed="false" customWidth="true" hidden="false" outlineLevel="0" max="3" min="3" style="144" width="7.49"/>
    <col collapsed="false" customWidth="true" hidden="false" outlineLevel="0" max="4" min="4" style="144" width="10.37"/>
    <col collapsed="false" customWidth="true" hidden="false" outlineLevel="0" max="5" min="5" style="144" width="9.62"/>
    <col collapsed="false" customWidth="true" hidden="false" outlineLevel="0" max="6" min="6" style="144" width="12.49"/>
    <col collapsed="false" customWidth="false" hidden="false" outlineLevel="0" max="257" min="7" style="144" width="8.99"/>
  </cols>
  <sheetData>
    <row r="2" s="146" customFormat="true" ht="40.15" hidden="false" customHeight="true" outlineLevel="0" collapsed="false">
      <c r="A2" s="145" t="s">
        <v>470</v>
      </c>
      <c r="B2" s="145" t="s">
        <v>471</v>
      </c>
      <c r="C2" s="145" t="s">
        <v>471</v>
      </c>
      <c r="D2" s="145" t="s">
        <v>471</v>
      </c>
      <c r="E2" s="145" t="s">
        <v>471</v>
      </c>
      <c r="F2" s="145" t="s">
        <v>471</v>
      </c>
    </row>
    <row r="3" s="146" customFormat="true" ht="31.9" hidden="false" customHeight="true" outlineLevel="0" collapsed="false">
      <c r="A3" s="147" t="s">
        <v>472</v>
      </c>
      <c r="B3" s="147" t="s">
        <v>473</v>
      </c>
      <c r="C3" s="147"/>
      <c r="D3" s="148" t="s">
        <v>474</v>
      </c>
      <c r="E3" s="149"/>
      <c r="F3" s="149"/>
    </row>
    <row r="4" s="146" customFormat="true" ht="138.4" hidden="false" customHeight="true" outlineLevel="0" collapsed="false">
      <c r="A4" s="150" t="s">
        <v>475</v>
      </c>
      <c r="B4" s="151" t="s">
        <v>476</v>
      </c>
      <c r="C4" s="151"/>
      <c r="D4" s="151"/>
      <c r="E4" s="151"/>
      <c r="F4" s="151"/>
    </row>
    <row r="5" s="146" customFormat="true" ht="33.4" hidden="false" customHeight="true" outlineLevel="0" collapsed="false">
      <c r="A5" s="147" t="s">
        <v>477</v>
      </c>
      <c r="B5" s="147" t="s">
        <v>478</v>
      </c>
      <c r="C5" s="152" t="s">
        <v>479</v>
      </c>
      <c r="D5" s="147" t="s">
        <v>480</v>
      </c>
      <c r="E5" s="147" t="s">
        <v>481</v>
      </c>
      <c r="F5" s="147" t="s">
        <v>482</v>
      </c>
    </row>
    <row r="6" s="146" customFormat="true" ht="24.4" hidden="false" customHeight="true" outlineLevel="0" collapsed="false">
      <c r="A6" s="147" t="s">
        <v>477</v>
      </c>
      <c r="B6" s="153"/>
      <c r="C6" s="152"/>
      <c r="D6" s="147"/>
      <c r="E6" s="148"/>
      <c r="F6" s="147"/>
    </row>
    <row r="7" s="146" customFormat="true" ht="24.4" hidden="false" customHeight="true" outlineLevel="0" collapsed="false">
      <c r="A7" s="147" t="s">
        <v>477</v>
      </c>
      <c r="B7" s="153"/>
      <c r="C7" s="152"/>
      <c r="D7" s="147"/>
      <c r="E7" s="148"/>
      <c r="F7" s="147"/>
    </row>
    <row r="8" s="146" customFormat="true" ht="24.4" hidden="false" customHeight="true" outlineLevel="0" collapsed="false">
      <c r="A8" s="147" t="s">
        <v>477</v>
      </c>
      <c r="B8" s="153"/>
      <c r="C8" s="152"/>
      <c r="D8" s="147"/>
      <c r="E8" s="148"/>
      <c r="F8" s="147"/>
    </row>
    <row r="9" s="146" customFormat="true" ht="24.4" hidden="false" customHeight="true" outlineLevel="0" collapsed="false">
      <c r="A9" s="147" t="s">
        <v>477</v>
      </c>
      <c r="B9" s="153"/>
      <c r="C9" s="152"/>
      <c r="D9" s="147"/>
      <c r="E9" s="148"/>
      <c r="F9" s="147"/>
    </row>
    <row r="10" s="146" customFormat="true" ht="24.4" hidden="false" customHeight="true" outlineLevel="0" collapsed="false">
      <c r="A10" s="147" t="s">
        <v>477</v>
      </c>
      <c r="B10" s="153"/>
      <c r="C10" s="152"/>
      <c r="D10" s="147"/>
      <c r="E10" s="148"/>
      <c r="F10" s="147"/>
    </row>
    <row r="11" s="146" customFormat="true" ht="24.4" hidden="false" customHeight="true" outlineLevel="0" collapsed="false">
      <c r="A11" s="147" t="s">
        <v>477</v>
      </c>
      <c r="B11" s="153"/>
      <c r="C11" s="152"/>
      <c r="D11" s="147"/>
      <c r="E11" s="148"/>
      <c r="F11" s="147"/>
    </row>
    <row r="12" s="146" customFormat="true" ht="24.4" hidden="false" customHeight="true" outlineLevel="0" collapsed="false">
      <c r="A12" s="147" t="s">
        <v>477</v>
      </c>
      <c r="B12" s="153"/>
      <c r="C12" s="152"/>
      <c r="D12" s="147"/>
      <c r="E12" s="148"/>
      <c r="F12" s="147"/>
    </row>
    <row r="13" s="146" customFormat="true" ht="24.4" hidden="false" customHeight="true" outlineLevel="0" collapsed="false">
      <c r="A13" s="147" t="s">
        <v>477</v>
      </c>
      <c r="B13" s="153"/>
      <c r="C13" s="152"/>
      <c r="D13" s="147"/>
      <c r="E13" s="148"/>
      <c r="F13" s="147"/>
    </row>
    <row r="14" s="146" customFormat="true" ht="24.4" hidden="false" customHeight="true" outlineLevel="0" collapsed="false">
      <c r="A14" s="147" t="s">
        <v>477</v>
      </c>
      <c r="B14" s="153"/>
      <c r="C14" s="152"/>
      <c r="D14" s="147"/>
      <c r="E14" s="148"/>
      <c r="F14" s="147"/>
    </row>
    <row r="15" s="146" customFormat="true" ht="24.4" hidden="false" customHeight="true" outlineLevel="0" collapsed="false">
      <c r="A15" s="147" t="s">
        <v>477</v>
      </c>
      <c r="B15" s="153"/>
      <c r="C15" s="152"/>
      <c r="D15" s="147"/>
      <c r="E15" s="148"/>
      <c r="F15" s="147"/>
    </row>
    <row r="16" s="144" customFormat="true" ht="13.5" hidden="false" customHeight="true" outlineLevel="0" collapsed="false">
      <c r="A16" s="154" t="s">
        <v>483</v>
      </c>
    </row>
  </sheetData>
  <mergeCells count="5">
    <mergeCell ref="A2:F2"/>
    <mergeCell ref="B3:C3"/>
    <mergeCell ref="E3:F3"/>
    <mergeCell ref="B4:F4"/>
    <mergeCell ref="A5:A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4" width="12.25"/>
    <col collapsed="false" customWidth="true" hidden="false" outlineLevel="0" max="2" min="2" style="144" width="29.25"/>
    <col collapsed="false" customWidth="true" hidden="false" outlineLevel="0" max="3" min="3" style="144" width="8.75"/>
    <col collapsed="false" customWidth="true" hidden="false" outlineLevel="0" max="4" min="4" style="144" width="9.36"/>
    <col collapsed="false" customWidth="true" hidden="false" outlineLevel="0" max="5" min="5" style="144" width="11.99"/>
    <col collapsed="false" customWidth="true" hidden="false" outlineLevel="0" max="6" min="6" style="144" width="16.25"/>
    <col collapsed="false" customWidth="false" hidden="false" outlineLevel="0" max="257" min="7" style="144" width="8.99"/>
  </cols>
  <sheetData>
    <row r="2" s="156" customFormat="true" ht="31.5" hidden="false" customHeight="true" outlineLevel="0" collapsed="false">
      <c r="A2" s="155" t="s">
        <v>484</v>
      </c>
      <c r="B2" s="155" t="s">
        <v>485</v>
      </c>
      <c r="C2" s="155" t="s">
        <v>485</v>
      </c>
      <c r="D2" s="155" t="s">
        <v>485</v>
      </c>
      <c r="E2" s="155" t="s">
        <v>485</v>
      </c>
      <c r="F2" s="155" t="s">
        <v>485</v>
      </c>
    </row>
    <row r="3" s="156" customFormat="true" ht="19.9" hidden="false" customHeight="true" outlineLevel="0" collapsed="false">
      <c r="A3" s="157" t="s">
        <v>486</v>
      </c>
      <c r="B3" s="158" t="s">
        <v>473</v>
      </c>
      <c r="C3" s="158"/>
      <c r="D3" s="158"/>
      <c r="E3" s="157"/>
      <c r="F3" s="157" t="s">
        <v>313</v>
      </c>
    </row>
    <row r="4" s="156" customFormat="true" ht="24" hidden="false" customHeight="true" outlineLevel="0" collapsed="false">
      <c r="A4" s="159" t="s">
        <v>487</v>
      </c>
      <c r="B4" s="160"/>
      <c r="C4" s="160"/>
      <c r="D4" s="160"/>
      <c r="E4" s="159" t="s">
        <v>488</v>
      </c>
      <c r="F4" s="159"/>
    </row>
    <row r="5" s="156" customFormat="true" ht="19.15" hidden="false" customHeight="true" outlineLevel="0" collapsed="false">
      <c r="A5" s="161" t="s">
        <v>489</v>
      </c>
      <c r="B5" s="162"/>
      <c r="C5" s="162"/>
      <c r="D5" s="162"/>
      <c r="E5" s="162"/>
      <c r="F5" s="162"/>
    </row>
    <row r="6" s="156" customFormat="true" ht="21" hidden="false" customHeight="true" outlineLevel="0" collapsed="false">
      <c r="A6" s="161" t="s">
        <v>489</v>
      </c>
      <c r="B6" s="162"/>
      <c r="C6" s="162"/>
      <c r="D6" s="162"/>
      <c r="E6" s="162"/>
      <c r="F6" s="162"/>
    </row>
    <row r="7" s="156" customFormat="true" ht="93.75" hidden="false" customHeight="true" outlineLevel="0" collapsed="false">
      <c r="A7" s="159" t="s">
        <v>490</v>
      </c>
      <c r="B7" s="163" t="s">
        <v>491</v>
      </c>
      <c r="C7" s="163"/>
      <c r="D7" s="163"/>
      <c r="E7" s="163"/>
      <c r="F7" s="163"/>
    </row>
    <row r="8" s="156" customFormat="true" ht="132.75" hidden="false" customHeight="true" outlineLevel="0" collapsed="false">
      <c r="A8" s="159" t="s">
        <v>492</v>
      </c>
      <c r="B8" s="163"/>
      <c r="C8" s="163"/>
      <c r="D8" s="163"/>
      <c r="E8" s="163"/>
      <c r="F8" s="163"/>
    </row>
    <row r="9" s="156" customFormat="true" ht="134.25" hidden="false" customHeight="true" outlineLevel="0" collapsed="false">
      <c r="A9" s="159" t="s">
        <v>493</v>
      </c>
      <c r="B9" s="163"/>
      <c r="C9" s="163"/>
      <c r="D9" s="163"/>
      <c r="E9" s="163"/>
      <c r="F9" s="163"/>
    </row>
    <row r="10" s="156" customFormat="true" ht="21.75" hidden="false" customHeight="true" outlineLevel="0" collapsed="false">
      <c r="A10" s="159" t="s">
        <v>477</v>
      </c>
      <c r="B10" s="159" t="s">
        <v>478</v>
      </c>
      <c r="C10" s="164" t="s">
        <v>479</v>
      </c>
      <c r="D10" s="159" t="s">
        <v>480</v>
      </c>
      <c r="E10" s="159" t="s">
        <v>481</v>
      </c>
      <c r="F10" s="164" t="s">
        <v>482</v>
      </c>
    </row>
    <row r="11" s="156" customFormat="true" ht="18" hidden="false" customHeight="true" outlineLevel="0" collapsed="false">
      <c r="A11" s="159" t="s">
        <v>477</v>
      </c>
      <c r="B11" s="165"/>
      <c r="C11" s="164"/>
      <c r="D11" s="164"/>
      <c r="E11" s="164"/>
      <c r="F11" s="164"/>
    </row>
    <row r="12" s="156" customFormat="true" ht="18" hidden="false" customHeight="true" outlineLevel="0" collapsed="false">
      <c r="A12" s="159" t="s">
        <v>477</v>
      </c>
      <c r="B12" s="165"/>
      <c r="C12" s="164"/>
      <c r="D12" s="164"/>
      <c r="E12" s="164"/>
      <c r="F12" s="164"/>
    </row>
    <row r="13" s="156" customFormat="true" ht="18" hidden="false" customHeight="true" outlineLevel="0" collapsed="false">
      <c r="A13" s="159" t="s">
        <v>477</v>
      </c>
      <c r="B13" s="165"/>
      <c r="C13" s="164"/>
      <c r="D13" s="164"/>
      <c r="E13" s="164"/>
      <c r="F13" s="164"/>
    </row>
    <row r="14" s="156" customFormat="true" ht="18" hidden="false" customHeight="true" outlineLevel="0" collapsed="false">
      <c r="A14" s="159" t="s">
        <v>477</v>
      </c>
      <c r="B14" s="165"/>
      <c r="C14" s="164"/>
      <c r="D14" s="164"/>
      <c r="E14" s="164"/>
      <c r="F14" s="164"/>
    </row>
    <row r="15" s="156" customFormat="true" ht="18" hidden="false" customHeight="true" outlineLevel="0" collapsed="false">
      <c r="A15" s="159" t="s">
        <v>477</v>
      </c>
      <c r="B15" s="165"/>
      <c r="C15" s="164"/>
      <c r="D15" s="164"/>
      <c r="E15" s="164"/>
      <c r="F15" s="166"/>
    </row>
    <row r="16" s="156" customFormat="true" ht="18" hidden="false" customHeight="true" outlineLevel="0" collapsed="false">
      <c r="A16" s="159" t="s">
        <v>477</v>
      </c>
      <c r="B16" s="165"/>
      <c r="C16" s="164"/>
      <c r="D16" s="164"/>
      <c r="E16" s="164"/>
      <c r="F16" s="164"/>
    </row>
    <row r="17" s="156" customFormat="true" ht="18" hidden="false" customHeight="true" outlineLevel="0" collapsed="false">
      <c r="A17" s="159" t="s">
        <v>477</v>
      </c>
      <c r="B17" s="165"/>
      <c r="C17" s="164"/>
      <c r="D17" s="164"/>
      <c r="E17" s="164"/>
      <c r="F17" s="164"/>
    </row>
    <row r="18" s="156" customFormat="true" ht="18" hidden="false" customHeight="true" outlineLevel="0" collapsed="false">
      <c r="A18" s="159" t="s">
        <v>477</v>
      </c>
      <c r="B18" s="165"/>
      <c r="C18" s="164"/>
      <c r="D18" s="164"/>
      <c r="E18" s="164"/>
      <c r="F18" s="164"/>
    </row>
    <row r="19" s="156" customFormat="true" ht="18" hidden="false" customHeight="true" outlineLevel="0" collapsed="false">
      <c r="A19" s="159" t="s">
        <v>477</v>
      </c>
      <c r="B19" s="165"/>
      <c r="C19" s="164"/>
      <c r="D19" s="164"/>
      <c r="E19" s="164"/>
      <c r="F19" s="164"/>
    </row>
    <row r="20" s="156" customFormat="true" ht="18" hidden="false" customHeight="true" outlineLevel="0" collapsed="false">
      <c r="A20" s="159" t="s">
        <v>477</v>
      </c>
      <c r="B20" s="165"/>
      <c r="C20" s="164"/>
      <c r="D20" s="164"/>
      <c r="E20" s="164"/>
      <c r="F20" s="164"/>
    </row>
    <row r="21" s="144" customFormat="true" ht="13.5" hidden="false" customHeight="true" outlineLevel="0" collapsed="false">
      <c r="A21" s="154" t="s">
        <v>494</v>
      </c>
    </row>
  </sheetData>
  <mergeCells count="9">
    <mergeCell ref="A2:F2"/>
    <mergeCell ref="B3:D3"/>
    <mergeCell ref="B4:D4"/>
    <mergeCell ref="A5:A6"/>
    <mergeCell ref="B5:F6"/>
    <mergeCell ref="B7:F7"/>
    <mergeCell ref="B8:F8"/>
    <mergeCell ref="B9:F9"/>
    <mergeCell ref="A10:A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27.7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5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8"/>
      <c r="B4" s="18"/>
      <c r="C4" s="18"/>
      <c r="D4" s="18"/>
      <c r="E4" s="18"/>
      <c r="F4" s="18"/>
      <c r="G4" s="19" t="s">
        <v>313</v>
      </c>
    </row>
    <row r="5" s="16" customFormat="true" ht="20.1" hidden="false" customHeight="true" outlineLevel="0" collapsed="false">
      <c r="A5" s="20" t="s">
        <v>314</v>
      </c>
      <c r="B5" s="20"/>
      <c r="C5" s="20" t="s">
        <v>315</v>
      </c>
      <c r="D5" s="20"/>
      <c r="E5" s="20"/>
      <c r="F5" s="20"/>
      <c r="G5" s="20"/>
    </row>
    <row r="6" s="16" customFormat="true" ht="45" hidden="false" customHeight="true" outlineLevel="0" collapsed="false">
      <c r="A6" s="21" t="s">
        <v>316</v>
      </c>
      <c r="B6" s="21" t="s">
        <v>317</v>
      </c>
      <c r="C6" s="21" t="s">
        <v>316</v>
      </c>
      <c r="D6" s="21" t="s">
        <v>318</v>
      </c>
      <c r="E6" s="21" t="s">
        <v>319</v>
      </c>
      <c r="F6" s="21" t="s">
        <v>320</v>
      </c>
      <c r="G6" s="21" t="s">
        <v>321</v>
      </c>
    </row>
    <row r="7" s="16" customFormat="true" ht="20.1" hidden="false" customHeight="true" outlineLevel="0" collapsed="false">
      <c r="A7" s="22" t="s">
        <v>322</v>
      </c>
      <c r="B7" s="23" t="n">
        <v>316.39</v>
      </c>
      <c r="C7" s="24" t="s">
        <v>323</v>
      </c>
      <c r="D7" s="25" t="n">
        <v>979.21</v>
      </c>
      <c r="E7" s="25" t="n">
        <v>979.21</v>
      </c>
      <c r="F7" s="25"/>
      <c r="G7" s="25"/>
    </row>
    <row r="8" s="16" customFormat="true" ht="20.1" hidden="false" customHeight="true" outlineLevel="0" collapsed="false">
      <c r="A8" s="26" t="s">
        <v>324</v>
      </c>
      <c r="B8" s="27" t="n">
        <v>316.39</v>
      </c>
      <c r="C8" s="28" t="s">
        <v>325</v>
      </c>
      <c r="D8" s="29" t="n">
        <v>918.34</v>
      </c>
      <c r="E8" s="29" t="n">
        <v>918.34</v>
      </c>
      <c r="F8" s="29" t="n">
        <v>255.52</v>
      </c>
      <c r="G8" s="29" t="n">
        <f aca="false">E8-F8</f>
        <v>662.82</v>
      </c>
    </row>
    <row r="9" s="16" customFormat="true" ht="20.1" hidden="false" customHeight="true" outlineLevel="0" collapsed="false">
      <c r="A9" s="26" t="s">
        <v>326</v>
      </c>
      <c r="B9" s="29"/>
      <c r="C9" s="28" t="s">
        <v>327</v>
      </c>
      <c r="D9" s="29" t="n">
        <v>40.99</v>
      </c>
      <c r="E9" s="29" t="n">
        <v>40.99</v>
      </c>
      <c r="F9" s="29" t="n">
        <v>40.99</v>
      </c>
      <c r="G9" s="29"/>
    </row>
    <row r="10" s="16" customFormat="true" ht="20.1" hidden="false" customHeight="true" outlineLevel="0" collapsed="false">
      <c r="A10" s="26" t="s">
        <v>328</v>
      </c>
      <c r="B10" s="30"/>
      <c r="C10" s="28" t="s">
        <v>329</v>
      </c>
      <c r="D10" s="29" t="n">
        <v>8.78</v>
      </c>
      <c r="E10" s="29" t="n">
        <v>8.78</v>
      </c>
      <c r="F10" s="29" t="n">
        <v>8.78</v>
      </c>
      <c r="G10" s="29" t="n">
        <f aca="false">E10-F10</f>
        <v>0</v>
      </c>
    </row>
    <row r="11" s="16" customFormat="true" ht="20.1" hidden="false" customHeight="true" outlineLevel="0" collapsed="false">
      <c r="A11" s="31" t="s">
        <v>330</v>
      </c>
      <c r="B11" s="23" t="n">
        <v>662.82</v>
      </c>
      <c r="C11" s="32" t="s">
        <v>331</v>
      </c>
      <c r="D11" s="29" t="n">
        <v>11.1</v>
      </c>
      <c r="E11" s="29" t="n">
        <v>11.1</v>
      </c>
      <c r="F11" s="29" t="n">
        <v>11.1</v>
      </c>
      <c r="G11" s="29"/>
    </row>
    <row r="12" s="16" customFormat="true" ht="20.1" hidden="false" customHeight="true" outlineLevel="0" collapsed="false">
      <c r="A12" s="26" t="s">
        <v>324</v>
      </c>
      <c r="B12" s="27" t="n">
        <v>662.82</v>
      </c>
      <c r="C12" s="28"/>
      <c r="D12" s="29"/>
      <c r="E12" s="29"/>
      <c r="F12" s="29"/>
      <c r="G12" s="29"/>
    </row>
    <row r="13" s="16" customFormat="true" ht="20.1" hidden="false" customHeight="true" outlineLevel="0" collapsed="false">
      <c r="A13" s="26" t="s">
        <v>326</v>
      </c>
      <c r="B13" s="29"/>
      <c r="C13" s="28"/>
      <c r="D13" s="29"/>
      <c r="E13" s="29"/>
      <c r="F13" s="29"/>
      <c r="G13" s="29"/>
    </row>
    <row r="14" s="16" customFormat="true" ht="20.1" hidden="false" customHeight="true" outlineLevel="0" collapsed="false">
      <c r="A14" s="26" t="s">
        <v>328</v>
      </c>
      <c r="B14" s="30"/>
      <c r="C14" s="28"/>
      <c r="D14" s="29"/>
      <c r="E14" s="29"/>
      <c r="F14" s="29"/>
      <c r="G14" s="29"/>
    </row>
    <row r="15" s="16" customFormat="true" ht="20.1" hidden="false" customHeight="true" outlineLevel="0" collapsed="false">
      <c r="A15" s="31"/>
      <c r="B15" s="33"/>
      <c r="C15" s="32"/>
      <c r="D15" s="29"/>
      <c r="E15" s="29"/>
      <c r="F15" s="29"/>
      <c r="G15" s="29"/>
    </row>
    <row r="16" s="16" customFormat="true" ht="20.1" hidden="false" customHeight="true" outlineLevel="0" collapsed="false">
      <c r="A16" s="31"/>
      <c r="B16" s="33"/>
      <c r="C16" s="34" t="s">
        <v>332</v>
      </c>
      <c r="D16" s="35" t="n">
        <f aca="false">E16+F16+G16</f>
        <v>0</v>
      </c>
      <c r="E16" s="35" t="n">
        <f aca="false">B8+B12-E7</f>
        <v>0</v>
      </c>
      <c r="F16" s="35" t="n">
        <f aca="false">B9+B13-F7</f>
        <v>0</v>
      </c>
      <c r="G16" s="35" t="n">
        <f aca="false">B10+B14-G7</f>
        <v>0</v>
      </c>
    </row>
    <row r="17" s="16" customFormat="true" ht="20.1" hidden="false" customHeight="true" outlineLevel="0" collapsed="false">
      <c r="A17" s="31"/>
      <c r="B17" s="33"/>
      <c r="C17" s="33"/>
      <c r="D17" s="35"/>
      <c r="E17" s="35"/>
      <c r="F17" s="35"/>
      <c r="G17" s="35"/>
    </row>
    <row r="18" s="16" customFormat="true" ht="20.1" hidden="false" customHeight="true" outlineLevel="0" collapsed="false">
      <c r="A18" s="31" t="s">
        <v>333</v>
      </c>
      <c r="B18" s="33" t="n">
        <f aca="false">B7+B11</f>
        <v>979.21</v>
      </c>
      <c r="C18" s="34" t="s">
        <v>334</v>
      </c>
      <c r="D18" s="35" t="n">
        <v>979.21</v>
      </c>
      <c r="E18" s="35" t="n">
        <v>979.21</v>
      </c>
      <c r="F18" s="35" t="n">
        <f aca="false">SUM(F7+F16)</f>
        <v>0</v>
      </c>
      <c r="G18" s="35" t="n">
        <f aca="false">SUM(G7+G16)</f>
        <v>0</v>
      </c>
    </row>
    <row r="19" customFormat="false" ht="20.1" hidden="false" customHeight="true" outlineLevel="0" collapsed="false">
      <c r="A19" s="36"/>
      <c r="B19" s="36"/>
      <c r="C19" s="36"/>
      <c r="D19" s="36"/>
      <c r="E19" s="36"/>
      <c r="F19" s="3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37" width="23.62"/>
    <col collapsed="false" customWidth="true" hidden="false" outlineLevel="0" max="2" min="2" style="37" width="48.12"/>
    <col collapsed="false" customWidth="true" hidden="false" outlineLevel="0" max="5" min="3" style="38" width="13.62"/>
    <col collapsed="false" customWidth="false" hidden="false" outlineLevel="0" max="257" min="6" style="38" width="6.87"/>
  </cols>
  <sheetData>
    <row r="1" s="38" customFormat="true" ht="20.1" hidden="false" customHeight="true" outlineLevel="0" collapsed="false">
      <c r="A1" s="39" t="s">
        <v>335</v>
      </c>
      <c r="B1" s="37"/>
    </row>
    <row r="2" s="38" customFormat="true" ht="25.5" hidden="false" customHeight="true" outlineLevel="0" collapsed="false">
      <c r="A2" s="40" t="s">
        <v>336</v>
      </c>
      <c r="B2" s="41"/>
      <c r="C2" s="42"/>
      <c r="D2" s="42"/>
      <c r="E2" s="42"/>
    </row>
    <row r="3" s="38" customFormat="true" ht="20.1" hidden="false" customHeight="true" outlineLevel="0" collapsed="false">
      <c r="A3" s="41"/>
      <c r="B3" s="41"/>
      <c r="C3" s="42"/>
      <c r="D3" s="42"/>
      <c r="E3" s="42"/>
    </row>
    <row r="4" s="38" customFormat="true" ht="20.1" hidden="false" customHeight="true" outlineLevel="0" collapsed="false">
      <c r="A4" s="43"/>
      <c r="B4" s="43"/>
      <c r="C4" s="44"/>
      <c r="D4" s="44"/>
      <c r="E4" s="45" t="s">
        <v>313</v>
      </c>
    </row>
    <row r="5" s="38" customFormat="true" ht="20.1" hidden="false" customHeight="true" outlineLevel="0" collapsed="false">
      <c r="A5" s="46" t="s">
        <v>337</v>
      </c>
      <c r="B5" s="46"/>
      <c r="C5" s="47" t="s">
        <v>338</v>
      </c>
      <c r="D5" s="47"/>
      <c r="E5" s="47"/>
    </row>
    <row r="6" s="38" customFormat="true" ht="20.1" hidden="false" customHeight="true" outlineLevel="0" collapsed="false">
      <c r="A6" s="48" t="s">
        <v>339</v>
      </c>
      <c r="B6" s="48" t="s">
        <v>340</v>
      </c>
      <c r="C6" s="49" t="s">
        <v>341</v>
      </c>
      <c r="D6" s="49" t="s">
        <v>342</v>
      </c>
      <c r="E6" s="49" t="s">
        <v>343</v>
      </c>
    </row>
    <row r="7" s="38" customFormat="true" ht="20.1" hidden="false" customHeight="true" outlineLevel="0" collapsed="false">
      <c r="A7" s="48" t="s">
        <v>318</v>
      </c>
      <c r="B7" s="50"/>
      <c r="C7" s="51" t="n">
        <f aca="false">C8+C12+C19+C23</f>
        <v>316.39</v>
      </c>
      <c r="D7" s="51" t="n">
        <f aca="false">D8+D12+D19+D23</f>
        <v>242.39</v>
      </c>
      <c r="E7" s="52" t="n">
        <v>74</v>
      </c>
    </row>
    <row r="8" s="38" customFormat="true" ht="20.1" hidden="false" customHeight="true" outlineLevel="0" collapsed="false">
      <c r="A8" s="48" t="n">
        <v>206</v>
      </c>
      <c r="B8" s="53" t="s">
        <v>325</v>
      </c>
      <c r="C8" s="51" t="n">
        <v>255.52</v>
      </c>
      <c r="D8" s="51" t="n">
        <v>181.52</v>
      </c>
      <c r="E8" s="52" t="n">
        <v>74</v>
      </c>
    </row>
    <row r="9" s="38" customFormat="true" ht="20.1" hidden="false" customHeight="true" outlineLevel="0" collapsed="false">
      <c r="A9" s="48" t="n">
        <v>20601</v>
      </c>
      <c r="B9" s="53" t="s">
        <v>344</v>
      </c>
      <c r="C9" s="51" t="n">
        <v>255.52</v>
      </c>
      <c r="D9" s="51" t="n">
        <v>181.52</v>
      </c>
      <c r="E9" s="52" t="n">
        <v>74</v>
      </c>
    </row>
    <row r="10" s="38" customFormat="true" ht="20.1" hidden="false" customHeight="true" outlineLevel="0" collapsed="false">
      <c r="A10" s="48" t="n">
        <v>2060101</v>
      </c>
      <c r="B10" s="53" t="s">
        <v>345</v>
      </c>
      <c r="C10" s="51" t="n">
        <v>106.68</v>
      </c>
      <c r="D10" s="51" t="n">
        <v>106.68</v>
      </c>
      <c r="E10" s="52"/>
    </row>
    <row r="11" s="38" customFormat="true" ht="20.1" hidden="false" customHeight="true" outlineLevel="0" collapsed="false">
      <c r="A11" s="48" t="n">
        <v>2060199</v>
      </c>
      <c r="B11" s="53" t="s">
        <v>346</v>
      </c>
      <c r="C11" s="51" t="n">
        <v>148.84</v>
      </c>
      <c r="D11" s="51" t="n">
        <f aca="false">148.84-E11</f>
        <v>74.84</v>
      </c>
      <c r="E11" s="52" t="n">
        <v>74</v>
      </c>
    </row>
    <row r="12" s="38" customFormat="true" ht="20.1" hidden="false" customHeight="true" outlineLevel="0" collapsed="false">
      <c r="A12" s="48" t="n">
        <v>208</v>
      </c>
      <c r="B12" s="53" t="s">
        <v>327</v>
      </c>
      <c r="C12" s="51" t="n">
        <v>40.99</v>
      </c>
      <c r="D12" s="51" t="n">
        <v>40.99</v>
      </c>
      <c r="E12" s="52"/>
    </row>
    <row r="13" s="38" customFormat="true" ht="20.1" hidden="false" customHeight="true" outlineLevel="0" collapsed="false">
      <c r="A13" s="48" t="n">
        <v>20805</v>
      </c>
      <c r="B13" s="53" t="s">
        <v>347</v>
      </c>
      <c r="C13" s="51" t="n">
        <v>39.68</v>
      </c>
      <c r="D13" s="51" t="n">
        <v>39.68</v>
      </c>
      <c r="E13" s="52"/>
    </row>
    <row r="14" s="38" customFormat="true" ht="20.1" hidden="false" customHeight="true" outlineLevel="0" collapsed="false">
      <c r="A14" s="48" t="n">
        <v>2080501</v>
      </c>
      <c r="B14" s="53" t="s">
        <v>348</v>
      </c>
      <c r="C14" s="51" t="n">
        <v>17.49</v>
      </c>
      <c r="D14" s="51" t="n">
        <v>17.49</v>
      </c>
      <c r="E14" s="52"/>
    </row>
    <row r="15" s="38" customFormat="true" ht="20.1" hidden="false" customHeight="true" outlineLevel="0" collapsed="false">
      <c r="A15" s="48" t="n">
        <v>2080505</v>
      </c>
      <c r="B15" s="53" t="s">
        <v>349</v>
      </c>
      <c r="C15" s="51" t="n">
        <v>14.8</v>
      </c>
      <c r="D15" s="51" t="n">
        <v>14.8</v>
      </c>
      <c r="E15" s="52"/>
    </row>
    <row r="16" s="38" customFormat="true" ht="20.1" hidden="false" customHeight="true" outlineLevel="0" collapsed="false">
      <c r="A16" s="48" t="n">
        <v>2080506</v>
      </c>
      <c r="B16" s="53" t="s">
        <v>350</v>
      </c>
      <c r="C16" s="51" t="n">
        <v>7.39</v>
      </c>
      <c r="D16" s="51" t="n">
        <v>7.39</v>
      </c>
      <c r="E16" s="52"/>
    </row>
    <row r="17" s="38" customFormat="true" ht="20.1" hidden="false" customHeight="true" outlineLevel="0" collapsed="false">
      <c r="A17" s="48" t="n">
        <v>20808</v>
      </c>
      <c r="B17" s="53" t="s">
        <v>351</v>
      </c>
      <c r="C17" s="51" t="n">
        <v>1.31</v>
      </c>
      <c r="D17" s="51" t="n">
        <v>1.31</v>
      </c>
      <c r="E17" s="52"/>
    </row>
    <row r="18" s="38" customFormat="true" ht="20.1" hidden="false" customHeight="true" outlineLevel="0" collapsed="false">
      <c r="A18" s="48" t="n">
        <v>2080801</v>
      </c>
      <c r="B18" s="53" t="s">
        <v>352</v>
      </c>
      <c r="C18" s="51" t="n">
        <v>1.31</v>
      </c>
      <c r="D18" s="51" t="n">
        <v>1.31</v>
      </c>
      <c r="E18" s="52"/>
    </row>
    <row r="19" s="38" customFormat="true" ht="20.1" hidden="false" customHeight="true" outlineLevel="0" collapsed="false">
      <c r="A19" s="48" t="n">
        <v>210</v>
      </c>
      <c r="B19" s="53" t="s">
        <v>329</v>
      </c>
      <c r="C19" s="51" t="n">
        <v>8.78</v>
      </c>
      <c r="D19" s="51" t="n">
        <v>8.78</v>
      </c>
      <c r="E19" s="52"/>
    </row>
    <row r="20" s="38" customFormat="true" ht="20.1" hidden="false" customHeight="true" outlineLevel="0" collapsed="false">
      <c r="A20" s="48" t="n">
        <v>21011</v>
      </c>
      <c r="B20" s="53" t="s">
        <v>353</v>
      </c>
      <c r="C20" s="51" t="n">
        <v>8.78</v>
      </c>
      <c r="D20" s="51" t="n">
        <v>8.78</v>
      </c>
      <c r="E20" s="52"/>
    </row>
    <row r="21" s="38" customFormat="true" ht="20.1" hidden="false" customHeight="true" outlineLevel="0" collapsed="false">
      <c r="A21" s="48" t="n">
        <v>2101101</v>
      </c>
      <c r="B21" s="53" t="s">
        <v>354</v>
      </c>
      <c r="C21" s="51" t="n">
        <v>4.45</v>
      </c>
      <c r="D21" s="51" t="n">
        <v>4.45</v>
      </c>
      <c r="E21" s="52"/>
    </row>
    <row r="22" s="38" customFormat="true" ht="20.1" hidden="false" customHeight="true" outlineLevel="0" collapsed="false">
      <c r="A22" s="48" t="n">
        <v>2101102</v>
      </c>
      <c r="B22" s="53" t="s">
        <v>355</v>
      </c>
      <c r="C22" s="51" t="n">
        <v>4.33</v>
      </c>
      <c r="D22" s="51" t="n">
        <v>4.33</v>
      </c>
      <c r="E22" s="52"/>
    </row>
    <row r="23" s="38" customFormat="true" ht="20.1" hidden="false" customHeight="true" outlineLevel="0" collapsed="false">
      <c r="A23" s="48" t="n">
        <v>221</v>
      </c>
      <c r="B23" s="53" t="s">
        <v>331</v>
      </c>
      <c r="C23" s="51" t="n">
        <v>11.1</v>
      </c>
      <c r="D23" s="51" t="n">
        <v>11.1</v>
      </c>
      <c r="E23" s="52"/>
    </row>
    <row r="24" s="38" customFormat="true" ht="20.1" hidden="false" customHeight="true" outlineLevel="0" collapsed="false">
      <c r="A24" s="48" t="n">
        <v>22102</v>
      </c>
      <c r="B24" s="53" t="s">
        <v>356</v>
      </c>
      <c r="C24" s="51" t="n">
        <v>11.1</v>
      </c>
      <c r="D24" s="51" t="n">
        <v>11.1</v>
      </c>
      <c r="E24" s="52"/>
    </row>
    <row r="25" s="38" customFormat="true" ht="20.1" hidden="false" customHeight="true" outlineLevel="0" collapsed="false">
      <c r="A25" s="54" t="s">
        <v>357</v>
      </c>
      <c r="B25" s="55" t="s">
        <v>358</v>
      </c>
      <c r="C25" s="56" t="n">
        <v>11.1</v>
      </c>
      <c r="D25" s="56" t="n">
        <v>11.1</v>
      </c>
      <c r="E25" s="57" t="n">
        <v>0</v>
      </c>
    </row>
    <row r="26" s="38" customFormat="true" ht="20.1" hidden="false" customHeight="true" outlineLevel="0" collapsed="false">
      <c r="A26" s="58" t="s">
        <v>359</v>
      </c>
      <c r="B26" s="37"/>
    </row>
  </sheetData>
  <mergeCells count="2"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6.8671875" defaultRowHeight="20.1" zeroHeight="false" outlineLevelRow="0" outlineLevelCol="0"/>
  <cols>
    <col collapsed="false" customWidth="true" hidden="false" outlineLevel="0" max="1" min="1" style="38" width="14.49"/>
    <col collapsed="false" customWidth="true" hidden="false" outlineLevel="0" max="2" min="2" style="38" width="33.36"/>
    <col collapsed="false" customWidth="true" hidden="false" outlineLevel="0" max="5" min="3" style="38" width="20.62"/>
    <col collapsed="false" customWidth="false" hidden="false" outlineLevel="0" max="257" min="6" style="38" width="6.87"/>
  </cols>
  <sheetData>
    <row r="1" s="38" customFormat="true" ht="20.1" hidden="false" customHeight="true" outlineLevel="0" collapsed="false">
      <c r="A1" s="39" t="s">
        <v>360</v>
      </c>
      <c r="E1" s="59"/>
    </row>
    <row r="2" s="38" customFormat="true" ht="34.5" hidden="false" customHeight="true" outlineLevel="0" collapsed="false">
      <c r="A2" s="60" t="s">
        <v>361</v>
      </c>
      <c r="B2" s="60"/>
      <c r="C2" s="60"/>
      <c r="D2" s="60"/>
      <c r="E2" s="60"/>
    </row>
    <row r="3" s="38" customFormat="true" ht="20.1" hidden="false" customHeight="true" outlineLevel="0" collapsed="false">
      <c r="A3" s="42"/>
      <c r="B3" s="42"/>
      <c r="C3" s="42"/>
      <c r="D3" s="42"/>
      <c r="E3" s="42"/>
    </row>
    <row r="4" s="62" customFormat="true" ht="20.1" hidden="false" customHeight="true" outlineLevel="0" collapsed="false">
      <c r="A4" s="44"/>
      <c r="B4" s="44"/>
      <c r="C4" s="44"/>
      <c r="D4" s="44"/>
      <c r="E4" s="61" t="s">
        <v>313</v>
      </c>
    </row>
    <row r="5" s="62" customFormat="true" ht="20.1" hidden="false" customHeight="true" outlineLevel="0" collapsed="false">
      <c r="A5" s="63" t="s">
        <v>362</v>
      </c>
      <c r="B5" s="63"/>
      <c r="C5" s="47" t="s">
        <v>363</v>
      </c>
      <c r="D5" s="47"/>
      <c r="E5" s="47"/>
    </row>
    <row r="6" s="62" customFormat="true" ht="20.1" hidden="false" customHeight="true" outlineLevel="0" collapsed="false">
      <c r="A6" s="63" t="s">
        <v>339</v>
      </c>
      <c r="B6" s="63" t="s">
        <v>340</v>
      </c>
      <c r="C6" s="63" t="s">
        <v>318</v>
      </c>
      <c r="D6" s="63" t="s">
        <v>364</v>
      </c>
      <c r="E6" s="63" t="s">
        <v>365</v>
      </c>
    </row>
    <row r="7" s="62" customFormat="true" ht="20.1" hidden="false" customHeight="true" outlineLevel="0" collapsed="false">
      <c r="A7" s="64" t="s">
        <v>366</v>
      </c>
      <c r="B7" s="65" t="s">
        <v>367</v>
      </c>
      <c r="C7" s="66" t="n">
        <v>242.39</v>
      </c>
      <c r="D7" s="66" t="n">
        <v>208.27</v>
      </c>
      <c r="E7" s="66" t="n">
        <v>34.12</v>
      </c>
    </row>
    <row r="8" s="62" customFormat="true" ht="20.1" hidden="false" customHeight="true" outlineLevel="0" collapsed="false">
      <c r="A8" s="67" t="s">
        <v>368</v>
      </c>
      <c r="B8" s="68" t="s">
        <v>369</v>
      </c>
      <c r="C8" s="66" t="n">
        <v>184.46</v>
      </c>
      <c r="D8" s="66" t="n">
        <v>184.46</v>
      </c>
      <c r="E8" s="66"/>
    </row>
    <row r="9" s="62" customFormat="true" ht="20.1" hidden="false" customHeight="true" outlineLevel="0" collapsed="false">
      <c r="A9" s="67" t="s">
        <v>370</v>
      </c>
      <c r="B9" s="68" t="s">
        <v>371</v>
      </c>
      <c r="C9" s="66" t="n">
        <v>44.18</v>
      </c>
      <c r="D9" s="66" t="n">
        <v>44.18</v>
      </c>
      <c r="E9" s="66"/>
    </row>
    <row r="10" s="62" customFormat="true" ht="20.1" hidden="false" customHeight="true" outlineLevel="0" collapsed="false">
      <c r="A10" s="67" t="s">
        <v>372</v>
      </c>
      <c r="B10" s="68" t="s">
        <v>373</v>
      </c>
      <c r="C10" s="66" t="n">
        <v>32.89</v>
      </c>
      <c r="D10" s="66" t="n">
        <v>32.89</v>
      </c>
      <c r="E10" s="66"/>
    </row>
    <row r="11" s="62" customFormat="true" ht="20.1" hidden="false" customHeight="true" outlineLevel="0" collapsed="false">
      <c r="A11" s="67" t="s">
        <v>374</v>
      </c>
      <c r="B11" s="68" t="s">
        <v>375</v>
      </c>
      <c r="C11" s="66" t="n">
        <v>31.8</v>
      </c>
      <c r="D11" s="66" t="n">
        <v>31.8</v>
      </c>
      <c r="E11" s="66"/>
    </row>
    <row r="12" s="62" customFormat="true" ht="20.1" hidden="false" customHeight="true" outlineLevel="0" collapsed="false">
      <c r="A12" s="67" t="s">
        <v>376</v>
      </c>
      <c r="B12" s="68" t="s">
        <v>377</v>
      </c>
      <c r="C12" s="66" t="n">
        <v>33.05</v>
      </c>
      <c r="D12" s="66" t="n">
        <v>33.05</v>
      </c>
      <c r="E12" s="66"/>
    </row>
    <row r="13" s="62" customFormat="true" ht="20.1" hidden="false" customHeight="true" outlineLevel="0" collapsed="false">
      <c r="A13" s="67" t="s">
        <v>378</v>
      </c>
      <c r="B13" s="68" t="s">
        <v>379</v>
      </c>
      <c r="C13" s="66" t="n">
        <v>14.8</v>
      </c>
      <c r="D13" s="66" t="n">
        <v>14.8</v>
      </c>
      <c r="E13" s="66"/>
    </row>
    <row r="14" s="62" customFormat="true" ht="20.1" hidden="false" customHeight="true" outlineLevel="0" collapsed="false">
      <c r="A14" s="67" t="s">
        <v>380</v>
      </c>
      <c r="B14" s="68" t="s">
        <v>381</v>
      </c>
      <c r="C14" s="66" t="n">
        <v>7.4</v>
      </c>
      <c r="D14" s="66" t="n">
        <v>7.4</v>
      </c>
      <c r="E14" s="66"/>
    </row>
    <row r="15" s="62" customFormat="true" ht="20.1" hidden="false" customHeight="true" outlineLevel="0" collapsed="false">
      <c r="A15" s="67" t="s">
        <v>382</v>
      </c>
      <c r="B15" s="68" t="s">
        <v>383</v>
      </c>
      <c r="C15" s="66" t="n">
        <v>8.78</v>
      </c>
      <c r="D15" s="66" t="n">
        <v>8.78</v>
      </c>
      <c r="E15" s="66"/>
    </row>
    <row r="16" s="62" customFormat="true" ht="20.1" hidden="false" customHeight="true" outlineLevel="0" collapsed="false">
      <c r="A16" s="67" t="s">
        <v>384</v>
      </c>
      <c r="B16" s="68" t="s">
        <v>385</v>
      </c>
      <c r="C16" s="66" t="n">
        <v>0.46</v>
      </c>
      <c r="D16" s="66" t="n">
        <v>0.46</v>
      </c>
      <c r="E16" s="66"/>
    </row>
    <row r="17" s="62" customFormat="true" ht="27" hidden="false" customHeight="true" outlineLevel="0" collapsed="false">
      <c r="A17" s="67" t="s">
        <v>386</v>
      </c>
      <c r="B17" s="68" t="s">
        <v>387</v>
      </c>
      <c r="C17" s="66" t="n">
        <v>11.1</v>
      </c>
      <c r="D17" s="66" t="n">
        <v>11.1</v>
      </c>
      <c r="E17" s="66"/>
    </row>
    <row r="18" s="62" customFormat="true" ht="20.1" hidden="false" customHeight="true" outlineLevel="0" collapsed="false">
      <c r="A18" s="67" t="s">
        <v>388</v>
      </c>
      <c r="B18" s="68" t="s">
        <v>389</v>
      </c>
      <c r="C18" s="66" t="n">
        <v>39.52</v>
      </c>
      <c r="D18" s="66" t="n">
        <v>5.4</v>
      </c>
      <c r="E18" s="66" t="n">
        <v>34.12</v>
      </c>
    </row>
    <row r="19" s="62" customFormat="true" ht="20.1" hidden="false" customHeight="true" outlineLevel="0" collapsed="false">
      <c r="A19" s="67" t="s">
        <v>390</v>
      </c>
      <c r="B19" s="69" t="s">
        <v>391</v>
      </c>
      <c r="C19" s="66" t="n">
        <v>3</v>
      </c>
      <c r="D19" s="66"/>
      <c r="E19" s="66" t="n">
        <v>3</v>
      </c>
    </row>
    <row r="20" s="62" customFormat="true" ht="20.1" hidden="false" customHeight="true" outlineLevel="0" collapsed="false">
      <c r="A20" s="67" t="s">
        <v>392</v>
      </c>
      <c r="B20" s="69" t="s">
        <v>393</v>
      </c>
      <c r="C20" s="66" t="n">
        <v>1</v>
      </c>
      <c r="D20" s="66"/>
      <c r="E20" s="66" t="n">
        <v>1</v>
      </c>
    </row>
    <row r="21" s="62" customFormat="true" ht="20.1" hidden="false" customHeight="true" outlineLevel="0" collapsed="false">
      <c r="A21" s="67" t="s">
        <v>394</v>
      </c>
      <c r="B21" s="69" t="s">
        <v>395</v>
      </c>
      <c r="C21" s="66" t="n">
        <v>0.5</v>
      </c>
      <c r="D21" s="66"/>
      <c r="E21" s="66" t="n">
        <v>0.5</v>
      </c>
    </row>
    <row r="22" s="62" customFormat="true" ht="20.1" hidden="false" customHeight="true" outlineLevel="0" collapsed="false">
      <c r="A22" s="67" t="s">
        <v>396</v>
      </c>
      <c r="B22" s="69" t="s">
        <v>397</v>
      </c>
      <c r="C22" s="66" t="n">
        <v>0.5</v>
      </c>
      <c r="D22" s="66"/>
      <c r="E22" s="66" t="n">
        <v>0.5</v>
      </c>
    </row>
    <row r="23" s="62" customFormat="true" ht="20.1" hidden="false" customHeight="true" outlineLevel="0" collapsed="false">
      <c r="A23" s="67" t="s">
        <v>398</v>
      </c>
      <c r="B23" s="69" t="s">
        <v>399</v>
      </c>
      <c r="C23" s="66" t="n">
        <v>17</v>
      </c>
      <c r="D23" s="66"/>
      <c r="E23" s="66" t="n">
        <v>17</v>
      </c>
    </row>
    <row r="24" s="62" customFormat="true" ht="20.1" hidden="false" customHeight="true" outlineLevel="0" collapsed="false">
      <c r="A24" s="67" t="s">
        <v>400</v>
      </c>
      <c r="B24" s="69" t="s">
        <v>401</v>
      </c>
      <c r="C24" s="66" t="n">
        <v>0.6</v>
      </c>
      <c r="D24" s="66"/>
      <c r="E24" s="66" t="n">
        <v>0.6</v>
      </c>
    </row>
    <row r="25" s="62" customFormat="true" ht="20.1" hidden="false" customHeight="true" outlineLevel="0" collapsed="false">
      <c r="A25" s="67" t="s">
        <v>402</v>
      </c>
      <c r="B25" s="69" t="s">
        <v>403</v>
      </c>
      <c r="C25" s="66" t="n">
        <v>1</v>
      </c>
      <c r="D25" s="66"/>
      <c r="E25" s="66" t="n">
        <v>1</v>
      </c>
    </row>
    <row r="26" s="62" customFormat="true" ht="20.1" hidden="false" customHeight="true" outlineLevel="0" collapsed="false">
      <c r="A26" s="67" t="s">
        <v>404</v>
      </c>
      <c r="B26" s="69" t="s">
        <v>405</v>
      </c>
      <c r="C26" s="66" t="n">
        <v>4</v>
      </c>
      <c r="D26" s="66"/>
      <c r="E26" s="66" t="n">
        <v>4</v>
      </c>
    </row>
    <row r="27" s="62" customFormat="true" ht="20.1" hidden="false" customHeight="true" outlineLevel="0" collapsed="false">
      <c r="A27" s="67" t="s">
        <v>406</v>
      </c>
      <c r="B27" s="69" t="s">
        <v>407</v>
      </c>
      <c r="C27" s="66" t="n">
        <v>0.53</v>
      </c>
      <c r="D27" s="66"/>
      <c r="E27" s="66" t="n">
        <v>0.53</v>
      </c>
    </row>
    <row r="28" s="62" customFormat="true" ht="20.1" hidden="false" customHeight="true" outlineLevel="0" collapsed="false">
      <c r="A28" s="67" t="s">
        <v>408</v>
      </c>
      <c r="B28" s="69" t="s">
        <v>409</v>
      </c>
      <c r="C28" s="66" t="n">
        <v>1.49</v>
      </c>
      <c r="D28" s="66"/>
      <c r="E28" s="66" t="n">
        <v>1.49</v>
      </c>
    </row>
    <row r="29" s="62" customFormat="true" ht="20.1" hidden="false" customHeight="true" outlineLevel="0" collapsed="false">
      <c r="A29" s="67" t="s">
        <v>410</v>
      </c>
      <c r="B29" s="69" t="s">
        <v>411</v>
      </c>
      <c r="C29" s="66" t="n">
        <v>4</v>
      </c>
      <c r="D29" s="66"/>
      <c r="E29" s="66" t="n">
        <v>4</v>
      </c>
    </row>
    <row r="30" s="62" customFormat="true" ht="20.1" hidden="false" customHeight="true" outlineLevel="0" collapsed="false">
      <c r="A30" s="67" t="s">
        <v>412</v>
      </c>
      <c r="B30" s="69" t="s">
        <v>413</v>
      </c>
      <c r="C30" s="66" t="n">
        <v>5.4</v>
      </c>
      <c r="D30" s="66" t="n">
        <v>5.4</v>
      </c>
      <c r="E30" s="66"/>
    </row>
    <row r="31" s="62" customFormat="true" ht="20.1" hidden="false" customHeight="true" outlineLevel="0" collapsed="false">
      <c r="A31" s="67" t="s">
        <v>414</v>
      </c>
      <c r="B31" s="69" t="s">
        <v>415</v>
      </c>
      <c r="C31" s="66" t="n">
        <v>0.5</v>
      </c>
      <c r="D31" s="66"/>
      <c r="E31" s="66" t="n">
        <v>0.5</v>
      </c>
    </row>
    <row r="32" s="62" customFormat="true" ht="20.1" hidden="false" customHeight="true" outlineLevel="0" collapsed="false">
      <c r="A32" s="67" t="s">
        <v>416</v>
      </c>
      <c r="B32" s="69" t="s">
        <v>417</v>
      </c>
      <c r="C32" s="66" t="n">
        <v>18.41</v>
      </c>
      <c r="D32" s="66" t="n">
        <v>18.41</v>
      </c>
      <c r="E32" s="66"/>
    </row>
    <row r="33" s="62" customFormat="true" ht="20.1" hidden="false" customHeight="true" outlineLevel="0" collapsed="false">
      <c r="A33" s="70" t="s">
        <v>418</v>
      </c>
      <c r="B33" s="68" t="s">
        <v>419</v>
      </c>
      <c r="C33" s="66" t="n">
        <v>17.1</v>
      </c>
      <c r="D33" s="66" t="n">
        <v>17.1</v>
      </c>
      <c r="E33" s="66"/>
    </row>
    <row r="34" s="62" customFormat="true" ht="20.1" hidden="false" customHeight="true" outlineLevel="0" collapsed="false">
      <c r="A34" s="67" t="s">
        <v>420</v>
      </c>
      <c r="B34" s="69" t="s">
        <v>421</v>
      </c>
      <c r="C34" s="66" t="n">
        <v>1.31</v>
      </c>
      <c r="D34" s="66" t="n">
        <v>1.31</v>
      </c>
      <c r="E34" s="66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38" width="11.62"/>
    <col collapsed="false" customWidth="false" hidden="false" outlineLevel="0" max="257" min="13" style="38" width="6.87"/>
  </cols>
  <sheetData>
    <row r="1" s="38" customFormat="true" ht="20.1" hidden="false" customHeight="true" outlineLevel="0" collapsed="false">
      <c r="A1" s="39" t="s">
        <v>422</v>
      </c>
      <c r="L1" s="71"/>
    </row>
    <row r="2" s="38" customFormat="true" ht="27" hidden="false" customHeight="true" outlineLevel="0" collapsed="false">
      <c r="A2" s="72" t="s">
        <v>42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s="38" customFormat="true" ht="20.1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s="38" customFormat="true" ht="20.1" hidden="false" customHeight="true" outlineLevel="0" collapsed="false">
      <c r="A4" s="62"/>
      <c r="B4" s="62"/>
      <c r="C4" s="62"/>
      <c r="D4" s="62"/>
      <c r="E4" s="62"/>
      <c r="F4" s="73" t="s">
        <v>313</v>
      </c>
      <c r="G4" s="62"/>
      <c r="H4" s="62"/>
      <c r="I4" s="62"/>
      <c r="J4" s="62"/>
      <c r="K4" s="62"/>
      <c r="L4" s="45"/>
    </row>
    <row r="5" s="38" customFormat="true" ht="20.1" hidden="false" customHeight="true" outlineLevel="0" collapsed="false">
      <c r="A5" s="47" t="s">
        <v>338</v>
      </c>
      <c r="B5" s="47"/>
      <c r="C5" s="47"/>
      <c r="D5" s="47"/>
      <c r="E5" s="47"/>
      <c r="F5" s="47"/>
    </row>
    <row r="6" s="38" customFormat="true" ht="14.25" hidden="false" customHeight="true" outlineLevel="0" collapsed="false">
      <c r="A6" s="74" t="s">
        <v>318</v>
      </c>
      <c r="B6" s="75" t="s">
        <v>424</v>
      </c>
      <c r="C6" s="76" t="s">
        <v>425</v>
      </c>
      <c r="D6" s="76"/>
      <c r="E6" s="76"/>
      <c r="F6" s="77" t="s">
        <v>426</v>
      </c>
    </row>
    <row r="7" s="38" customFormat="true" ht="28.5" hidden="false" customHeight="true" outlineLevel="0" collapsed="false">
      <c r="A7" s="74"/>
      <c r="B7" s="75"/>
      <c r="C7" s="78" t="s">
        <v>341</v>
      </c>
      <c r="D7" s="75" t="s">
        <v>427</v>
      </c>
      <c r="E7" s="79" t="s">
        <v>428</v>
      </c>
      <c r="F7" s="77"/>
    </row>
    <row r="8" s="38" customFormat="true" ht="20.1" hidden="false" customHeight="true" outlineLevel="0" collapsed="false">
      <c r="A8" s="80" t="n">
        <v>8</v>
      </c>
      <c r="B8" s="66"/>
      <c r="C8" s="81" t="n">
        <v>4</v>
      </c>
      <c r="D8" s="82" t="n">
        <v>0</v>
      </c>
      <c r="E8" s="80" t="n">
        <v>4</v>
      </c>
      <c r="F8" s="66" t="n">
        <v>4</v>
      </c>
    </row>
    <row r="9" s="38" customFormat="true" ht="22.5" hidden="false" customHeight="true" outlineLevel="0" collapsed="false"/>
  </sheetData>
  <mergeCells count="5"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38" width="19.49"/>
    <col collapsed="false" customWidth="true" hidden="false" outlineLevel="0" max="2" min="2" style="38" width="52.49"/>
    <col collapsed="false" customWidth="true" hidden="false" outlineLevel="0" max="5" min="3" style="38" width="18.25"/>
    <col collapsed="false" customWidth="false" hidden="false" outlineLevel="0" max="257" min="6" style="38" width="6.87"/>
  </cols>
  <sheetData>
    <row r="1" s="38" customFormat="true" ht="20.1" hidden="false" customHeight="true" outlineLevel="0" collapsed="false">
      <c r="A1" s="39" t="s">
        <v>429</v>
      </c>
      <c r="E1" s="83"/>
    </row>
    <row r="2" s="38" customFormat="true" ht="27" hidden="false" customHeight="true" outlineLevel="0" collapsed="false">
      <c r="A2" s="84" t="s">
        <v>430</v>
      </c>
      <c r="B2" s="84"/>
      <c r="C2" s="84"/>
      <c r="D2" s="84"/>
      <c r="E2" s="84"/>
    </row>
    <row r="3" s="38" customFormat="true" ht="20.1" hidden="false" customHeight="true" outlineLevel="0" collapsed="false">
      <c r="A3" s="42"/>
      <c r="B3" s="42"/>
      <c r="C3" s="42"/>
      <c r="D3" s="42"/>
      <c r="E3" s="42"/>
    </row>
    <row r="4" s="38" customFormat="true" ht="20.1" hidden="false" customHeight="true" outlineLevel="0" collapsed="false">
      <c r="A4" s="85"/>
      <c r="B4" s="85"/>
      <c r="C4" s="85"/>
      <c r="D4" s="85"/>
      <c r="E4" s="86" t="s">
        <v>313</v>
      </c>
    </row>
    <row r="5" s="38" customFormat="true" ht="20.1" hidden="false" customHeight="true" outlineLevel="0" collapsed="false">
      <c r="A5" s="87" t="s">
        <v>339</v>
      </c>
      <c r="B5" s="88" t="s">
        <v>340</v>
      </c>
      <c r="C5" s="63" t="s">
        <v>431</v>
      </c>
      <c r="D5" s="63"/>
      <c r="E5" s="63"/>
    </row>
    <row r="6" s="38" customFormat="true" ht="20.1" hidden="false" customHeight="true" outlineLevel="0" collapsed="false">
      <c r="A6" s="87"/>
      <c r="B6" s="87"/>
      <c r="C6" s="77" t="s">
        <v>318</v>
      </c>
      <c r="D6" s="77" t="s">
        <v>342</v>
      </c>
      <c r="E6" s="77" t="s">
        <v>343</v>
      </c>
    </row>
    <row r="7" s="38" customFormat="true" ht="20.1" hidden="false" customHeight="true" outlineLevel="0" collapsed="false">
      <c r="A7" s="89"/>
      <c r="B7" s="90"/>
      <c r="C7" s="82"/>
      <c r="D7" s="80"/>
      <c r="E7" s="66"/>
    </row>
    <row r="8" s="38" customFormat="true" ht="20.25" hidden="false" customHeight="true" outlineLevel="0" collapsed="false">
      <c r="A8" s="91" t="s">
        <v>432</v>
      </c>
    </row>
    <row r="9" s="38" customFormat="true" ht="20.25" hidden="false" customHeight="true" outlineLevel="0" collapsed="false"/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38" width="34.49"/>
    <col collapsed="false" customWidth="true" hidden="false" outlineLevel="0" max="159" min="5" style="38" width="6.74"/>
    <col collapsed="false" customWidth="false" hidden="false" outlineLevel="0" max="257" min="160" style="38" width="6.87"/>
  </cols>
  <sheetData>
    <row r="1" s="38" customFormat="true" ht="20.1" hidden="false" customHeight="true" outlineLevel="0" collapsed="false">
      <c r="A1" s="39" t="s">
        <v>433</v>
      </c>
      <c r="B1" s="92"/>
      <c r="C1" s="93"/>
      <c r="D1" s="8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  <c r="IL1" s="62"/>
      <c r="IM1" s="62"/>
      <c r="IN1" s="62"/>
      <c r="IO1" s="62"/>
      <c r="IP1" s="62"/>
      <c r="IQ1" s="62"/>
    </row>
    <row r="2" s="38" customFormat="true" ht="27" hidden="false" customHeight="true" outlineLevel="0" collapsed="false">
      <c r="A2" s="94" t="s">
        <v>434</v>
      </c>
      <c r="B2" s="94"/>
      <c r="C2" s="94"/>
      <c r="D2" s="94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</row>
    <row r="3" s="38" customFormat="true" ht="20.1" hidden="false" customHeight="true" outlineLevel="0" collapsed="false">
      <c r="A3" s="95"/>
      <c r="B3" s="95"/>
      <c r="C3" s="96"/>
      <c r="D3" s="95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</row>
    <row r="4" s="38" customFormat="true" ht="20.1" hidden="false" customHeight="true" outlineLevel="0" collapsed="false">
      <c r="A4" s="44"/>
      <c r="B4" s="97"/>
      <c r="C4" s="98"/>
      <c r="D4" s="45" t="s">
        <v>313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</row>
    <row r="5" s="38" customFormat="true" ht="23.25" hidden="false" customHeight="true" outlineLevel="0" collapsed="false">
      <c r="A5" s="63" t="s">
        <v>314</v>
      </c>
      <c r="B5" s="63"/>
      <c r="C5" s="63" t="s">
        <v>315</v>
      </c>
      <c r="D5" s="6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</row>
    <row r="6" s="38" customFormat="true" ht="24" hidden="false" customHeight="true" outlineLevel="0" collapsed="false">
      <c r="A6" s="49" t="s">
        <v>316</v>
      </c>
      <c r="B6" s="99" t="s">
        <v>317</v>
      </c>
      <c r="C6" s="49" t="s">
        <v>316</v>
      </c>
      <c r="D6" s="49" t="s">
        <v>317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</row>
    <row r="7" s="38" customFormat="true" ht="20.1" hidden="false" customHeight="true" outlineLevel="0" collapsed="false">
      <c r="A7" s="100" t="s">
        <v>435</v>
      </c>
      <c r="B7" s="101" t="n">
        <v>316.39</v>
      </c>
      <c r="C7" s="28" t="s">
        <v>325</v>
      </c>
      <c r="D7" s="29" t="n">
        <v>918.34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</row>
    <row r="8" s="38" customFormat="true" ht="20.1" hidden="false" customHeight="true" outlineLevel="0" collapsed="false">
      <c r="A8" s="102" t="s">
        <v>436</v>
      </c>
      <c r="B8" s="66"/>
      <c r="C8" s="28" t="s">
        <v>327</v>
      </c>
      <c r="D8" s="29" t="n">
        <v>40.99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</row>
    <row r="9" s="38" customFormat="true" ht="20.1" hidden="false" customHeight="true" outlineLevel="0" collapsed="false">
      <c r="A9" s="103" t="s">
        <v>437</v>
      </c>
      <c r="B9" s="101"/>
      <c r="C9" s="28" t="s">
        <v>329</v>
      </c>
      <c r="D9" s="29" t="n">
        <v>8.78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</row>
    <row r="10" s="38" customFormat="true" ht="20.1" hidden="false" customHeight="true" outlineLevel="0" collapsed="false">
      <c r="A10" s="69" t="s">
        <v>438</v>
      </c>
      <c r="B10" s="66"/>
      <c r="C10" s="32" t="s">
        <v>331</v>
      </c>
      <c r="D10" s="29" t="n">
        <v>11.1</v>
      </c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</row>
    <row r="11" s="38" customFormat="true" ht="20.1" hidden="false" customHeight="true" outlineLevel="0" collapsed="false">
      <c r="A11" s="102" t="s">
        <v>439</v>
      </c>
      <c r="B11" s="66"/>
      <c r="C11" s="104"/>
      <c r="D11" s="105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</row>
    <row r="12" s="38" customFormat="true" ht="20.1" hidden="false" customHeight="true" outlineLevel="0" collapsed="false">
      <c r="A12" s="102" t="s">
        <v>440</v>
      </c>
      <c r="B12" s="66"/>
      <c r="C12" s="104"/>
      <c r="D12" s="105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</row>
    <row r="13" s="38" customFormat="true" ht="20.1" hidden="false" customHeight="true" outlineLevel="0" collapsed="false">
      <c r="A13" s="106"/>
      <c r="B13" s="66"/>
      <c r="C13" s="107"/>
      <c r="D13" s="108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</row>
    <row r="14" s="38" customFormat="true" ht="20.1" hidden="false" customHeight="true" outlineLevel="0" collapsed="false">
      <c r="A14" s="109" t="s">
        <v>441</v>
      </c>
      <c r="B14" s="110" t="n">
        <f aca="false">SUM(B7:B12)</f>
        <v>316.39</v>
      </c>
      <c r="C14" s="111" t="s">
        <v>442</v>
      </c>
      <c r="D14" s="108" t="n">
        <v>979.21</v>
      </c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</row>
    <row r="15" s="38" customFormat="true" ht="20.1" hidden="false" customHeight="true" outlineLevel="0" collapsed="false">
      <c r="A15" s="102" t="s">
        <v>443</v>
      </c>
      <c r="B15" s="110"/>
      <c r="C15" s="112" t="s">
        <v>444</v>
      </c>
      <c r="D15" s="108" t="n">
        <f aca="false">B17-D14</f>
        <v>0</v>
      </c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</row>
    <row r="16" s="38" customFormat="true" ht="20.1" hidden="false" customHeight="true" outlineLevel="0" collapsed="false">
      <c r="A16" s="102" t="s">
        <v>445</v>
      </c>
      <c r="B16" s="66" t="n">
        <v>662.82</v>
      </c>
      <c r="C16" s="104"/>
      <c r="D16" s="108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</row>
    <row r="17" s="38" customFormat="true" ht="20.1" hidden="false" customHeight="true" outlineLevel="0" collapsed="false">
      <c r="A17" s="109" t="s">
        <v>446</v>
      </c>
      <c r="B17" s="113" t="n">
        <v>979.21</v>
      </c>
      <c r="C17" s="111" t="s">
        <v>447</v>
      </c>
      <c r="D17" s="108" t="n">
        <f aca="false">D14+D15</f>
        <v>979.21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38" width="9.25"/>
    <col collapsed="false" customWidth="true" hidden="false" outlineLevel="0" max="2" min="2" style="38" width="44.62"/>
    <col collapsed="false" customWidth="true" hidden="false" outlineLevel="0" max="12" min="3" style="38" width="12.62"/>
    <col collapsed="false" customWidth="false" hidden="false" outlineLevel="0" max="257" min="13" style="38" width="6.87"/>
  </cols>
  <sheetData>
    <row r="1" s="38" customFormat="true" ht="20.1" hidden="false" customHeight="true" outlineLevel="0" collapsed="false">
      <c r="A1" s="39" t="s">
        <v>448</v>
      </c>
      <c r="L1" s="83"/>
    </row>
    <row r="2" s="38" customFormat="true" ht="27" hidden="false" customHeight="true" outlineLevel="0" collapsed="false">
      <c r="A2" s="84" t="s">
        <v>44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s="38" customFormat="true" ht="20.1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s="38" customFormat="true" ht="20.1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115" t="s">
        <v>313</v>
      </c>
    </row>
    <row r="5" s="38" customFormat="true" ht="24" hidden="false" customHeight="true" outlineLevel="0" collapsed="false">
      <c r="A5" s="63" t="s">
        <v>450</v>
      </c>
      <c r="B5" s="63"/>
      <c r="C5" s="116" t="s">
        <v>318</v>
      </c>
      <c r="D5" s="117" t="s">
        <v>445</v>
      </c>
      <c r="E5" s="117" t="s">
        <v>435</v>
      </c>
      <c r="F5" s="117" t="s">
        <v>436</v>
      </c>
      <c r="G5" s="117" t="s">
        <v>437</v>
      </c>
      <c r="H5" s="118" t="s">
        <v>438</v>
      </c>
      <c r="I5" s="118"/>
      <c r="J5" s="117" t="s">
        <v>439</v>
      </c>
      <c r="K5" s="117" t="s">
        <v>440</v>
      </c>
      <c r="L5" s="75" t="s">
        <v>443</v>
      </c>
    </row>
    <row r="6" s="38" customFormat="true" ht="32" hidden="false" customHeight="true" outlineLevel="0" collapsed="false">
      <c r="A6" s="75" t="s">
        <v>339</v>
      </c>
      <c r="B6" s="75" t="s">
        <v>340</v>
      </c>
      <c r="C6" s="116"/>
      <c r="D6" s="116"/>
      <c r="E6" s="116"/>
      <c r="F6" s="116"/>
      <c r="G6" s="116"/>
      <c r="H6" s="118" t="s">
        <v>451</v>
      </c>
      <c r="I6" s="118" t="s">
        <v>452</v>
      </c>
      <c r="J6" s="117"/>
      <c r="K6" s="117"/>
      <c r="L6" s="117"/>
    </row>
    <row r="7" s="38" customFormat="true" ht="27" hidden="false" customHeight="true" outlineLevel="0" collapsed="false">
      <c r="A7" s="118"/>
      <c r="B7" s="118"/>
      <c r="C7" s="119" t="n">
        <f aca="false">C8+C18+C25+C29</f>
        <v>979.21</v>
      </c>
      <c r="D7" s="119" t="n">
        <v>662.82</v>
      </c>
      <c r="E7" s="120" t="n">
        <f aca="false">E8+E18+E25+E29</f>
        <v>316.39</v>
      </c>
      <c r="F7" s="121"/>
      <c r="G7" s="120"/>
      <c r="H7" s="122"/>
      <c r="I7" s="122"/>
      <c r="J7" s="121"/>
      <c r="K7" s="120"/>
      <c r="L7" s="121"/>
    </row>
    <row r="8" s="38" customFormat="true" ht="27" hidden="false" customHeight="true" outlineLevel="0" collapsed="false">
      <c r="A8" s="118" t="n">
        <v>206</v>
      </c>
      <c r="B8" s="118" t="s">
        <v>325</v>
      </c>
      <c r="C8" s="119" t="n">
        <f aca="false">C9+C12+C16</f>
        <v>918.34</v>
      </c>
      <c r="D8" s="119" t="n">
        <f aca="false">D9+D12+D16</f>
        <v>662.82</v>
      </c>
      <c r="E8" s="120" t="n">
        <f aca="false">E10+E11</f>
        <v>255.52</v>
      </c>
      <c r="F8" s="121"/>
      <c r="G8" s="120"/>
      <c r="H8" s="122"/>
      <c r="I8" s="122"/>
      <c r="J8" s="121"/>
      <c r="K8" s="120"/>
      <c r="L8" s="121"/>
    </row>
    <row r="9" s="38" customFormat="true" ht="27" hidden="false" customHeight="true" outlineLevel="0" collapsed="false">
      <c r="A9" s="118" t="n">
        <v>20601</v>
      </c>
      <c r="B9" s="118" t="s">
        <v>344</v>
      </c>
      <c r="C9" s="119" t="n">
        <v>256.09</v>
      </c>
      <c r="D9" s="119" t="n">
        <v>0.57</v>
      </c>
      <c r="E9" s="120" t="n">
        <f aca="false">E10+E11</f>
        <v>255.52</v>
      </c>
      <c r="F9" s="121"/>
      <c r="G9" s="120"/>
      <c r="H9" s="122"/>
      <c r="I9" s="122"/>
      <c r="J9" s="121"/>
      <c r="K9" s="120"/>
      <c r="L9" s="121"/>
    </row>
    <row r="10" s="38" customFormat="true" ht="27" hidden="false" customHeight="true" outlineLevel="0" collapsed="false">
      <c r="A10" s="118" t="n">
        <v>2060101</v>
      </c>
      <c r="B10" s="118" t="s">
        <v>345</v>
      </c>
      <c r="C10" s="119" t="n">
        <v>106.68</v>
      </c>
      <c r="D10" s="119"/>
      <c r="E10" s="120" t="n">
        <v>106.68</v>
      </c>
      <c r="F10" s="121"/>
      <c r="G10" s="120"/>
      <c r="H10" s="122"/>
      <c r="I10" s="122"/>
      <c r="J10" s="121"/>
      <c r="K10" s="120"/>
      <c r="L10" s="121"/>
    </row>
    <row r="11" s="38" customFormat="true" ht="27" hidden="false" customHeight="true" outlineLevel="0" collapsed="false">
      <c r="A11" s="118" t="n">
        <v>2060199</v>
      </c>
      <c r="B11" s="118" t="s">
        <v>453</v>
      </c>
      <c r="C11" s="119" t="n">
        <f aca="false">D11+E11</f>
        <v>149.41</v>
      </c>
      <c r="D11" s="119" t="n">
        <v>0.57</v>
      </c>
      <c r="E11" s="120" t="n">
        <v>148.84</v>
      </c>
      <c r="F11" s="121"/>
      <c r="G11" s="120"/>
      <c r="H11" s="122"/>
      <c r="I11" s="122"/>
      <c r="J11" s="121"/>
      <c r="K11" s="120"/>
      <c r="L11" s="121"/>
    </row>
    <row r="12" s="38" customFormat="true" ht="27" hidden="false" customHeight="true" outlineLevel="0" collapsed="false">
      <c r="A12" s="118" t="n">
        <v>20607</v>
      </c>
      <c r="B12" s="118" t="s">
        <v>454</v>
      </c>
      <c r="C12" s="119" t="n">
        <v>174.93</v>
      </c>
      <c r="D12" s="119" t="n">
        <f aca="false">D13+D14+D15</f>
        <v>174.93</v>
      </c>
      <c r="E12" s="120"/>
      <c r="F12" s="121"/>
      <c r="G12" s="120"/>
      <c r="H12" s="122"/>
      <c r="I12" s="122"/>
      <c r="J12" s="121"/>
      <c r="K12" s="120"/>
      <c r="L12" s="121"/>
    </row>
    <row r="13" s="38" customFormat="true" ht="27" hidden="false" customHeight="true" outlineLevel="0" collapsed="false">
      <c r="A13" s="118" t="n">
        <v>2060702</v>
      </c>
      <c r="B13" s="118" t="s">
        <v>455</v>
      </c>
      <c r="C13" s="119" t="n">
        <v>9</v>
      </c>
      <c r="D13" s="119" t="n">
        <v>9</v>
      </c>
      <c r="E13" s="120"/>
      <c r="F13" s="121"/>
      <c r="G13" s="120"/>
      <c r="H13" s="122"/>
      <c r="I13" s="122"/>
      <c r="J13" s="121"/>
      <c r="K13" s="120"/>
      <c r="L13" s="121"/>
    </row>
    <row r="14" s="38" customFormat="true" ht="27" hidden="false" customHeight="true" outlineLevel="0" collapsed="false">
      <c r="A14" s="118" t="n">
        <v>2060705</v>
      </c>
      <c r="B14" s="118" t="s">
        <v>456</v>
      </c>
      <c r="C14" s="119" t="n">
        <v>105.36</v>
      </c>
      <c r="D14" s="119" t="n">
        <v>105.36</v>
      </c>
      <c r="E14" s="120"/>
      <c r="F14" s="121"/>
      <c r="G14" s="120"/>
      <c r="H14" s="122"/>
      <c r="I14" s="122"/>
      <c r="J14" s="121"/>
      <c r="K14" s="120"/>
      <c r="L14" s="121"/>
    </row>
    <row r="15" s="38" customFormat="true" ht="27" hidden="false" customHeight="true" outlineLevel="0" collapsed="false">
      <c r="A15" s="118" t="n">
        <v>2060799</v>
      </c>
      <c r="B15" s="118" t="s">
        <v>457</v>
      </c>
      <c r="C15" s="119" t="n">
        <v>60.57</v>
      </c>
      <c r="D15" s="119" t="n">
        <v>60.57</v>
      </c>
      <c r="E15" s="120"/>
      <c r="F15" s="121"/>
      <c r="G15" s="120"/>
      <c r="H15" s="122"/>
      <c r="I15" s="122"/>
      <c r="J15" s="121"/>
      <c r="K15" s="120"/>
      <c r="L15" s="121"/>
    </row>
    <row r="16" s="38" customFormat="true" ht="27" hidden="false" customHeight="true" outlineLevel="0" collapsed="false">
      <c r="A16" s="118" t="n">
        <v>20699</v>
      </c>
      <c r="B16" s="118" t="s">
        <v>346</v>
      </c>
      <c r="C16" s="119" t="n">
        <v>487.32</v>
      </c>
      <c r="D16" s="119" t="n">
        <f aca="false">D17</f>
        <v>487.32</v>
      </c>
      <c r="E16" s="120"/>
      <c r="F16" s="121"/>
      <c r="G16" s="120"/>
      <c r="H16" s="122"/>
      <c r="I16" s="122"/>
      <c r="J16" s="121"/>
      <c r="K16" s="120"/>
      <c r="L16" s="121"/>
    </row>
    <row r="17" s="38" customFormat="true" ht="27" hidden="false" customHeight="true" outlineLevel="0" collapsed="false">
      <c r="A17" s="118" t="n">
        <v>2069999</v>
      </c>
      <c r="B17" s="118" t="s">
        <v>346</v>
      </c>
      <c r="C17" s="119" t="n">
        <v>487.32</v>
      </c>
      <c r="D17" s="119" t="n">
        <v>487.32</v>
      </c>
      <c r="E17" s="120"/>
      <c r="F17" s="121"/>
      <c r="G17" s="120"/>
      <c r="H17" s="122"/>
      <c r="I17" s="122"/>
      <c r="J17" s="121"/>
      <c r="K17" s="120"/>
      <c r="L17" s="121"/>
    </row>
    <row r="18" s="38" customFormat="true" ht="27" hidden="false" customHeight="true" outlineLevel="0" collapsed="false">
      <c r="A18" s="118" t="n">
        <v>208</v>
      </c>
      <c r="B18" s="118" t="s">
        <v>327</v>
      </c>
      <c r="C18" s="119" t="n">
        <v>40.99</v>
      </c>
      <c r="D18" s="119"/>
      <c r="E18" s="120" t="n">
        <f aca="false">E20+E21+E22+E24</f>
        <v>40.99</v>
      </c>
      <c r="F18" s="121"/>
      <c r="G18" s="120"/>
      <c r="H18" s="122"/>
      <c r="I18" s="122"/>
      <c r="J18" s="121"/>
      <c r="K18" s="120"/>
      <c r="L18" s="121"/>
    </row>
    <row r="19" s="38" customFormat="true" ht="27" hidden="false" customHeight="true" outlineLevel="0" collapsed="false">
      <c r="A19" s="118" t="n">
        <v>20805</v>
      </c>
      <c r="B19" s="118" t="s">
        <v>347</v>
      </c>
      <c r="C19" s="119" t="n">
        <v>39.68</v>
      </c>
      <c r="D19" s="119"/>
      <c r="E19" s="120" t="n">
        <f aca="false">E20+E21+E22</f>
        <v>39.68</v>
      </c>
      <c r="F19" s="121"/>
      <c r="G19" s="120"/>
      <c r="H19" s="122"/>
      <c r="I19" s="122"/>
      <c r="J19" s="121"/>
      <c r="K19" s="120"/>
      <c r="L19" s="121"/>
    </row>
    <row r="20" s="38" customFormat="true" ht="27" hidden="false" customHeight="true" outlineLevel="0" collapsed="false">
      <c r="A20" s="118" t="n">
        <v>2080501</v>
      </c>
      <c r="B20" s="118" t="s">
        <v>348</v>
      </c>
      <c r="C20" s="118" t="n">
        <v>17.5</v>
      </c>
      <c r="D20" s="119"/>
      <c r="E20" s="120" t="n">
        <v>17.5</v>
      </c>
      <c r="F20" s="121"/>
      <c r="G20" s="120"/>
      <c r="H20" s="122"/>
      <c r="I20" s="122"/>
      <c r="J20" s="121"/>
      <c r="K20" s="120"/>
      <c r="L20" s="121"/>
    </row>
    <row r="21" s="38" customFormat="true" ht="27" hidden="false" customHeight="true" outlineLevel="0" collapsed="false">
      <c r="A21" s="118" t="n">
        <v>2080505</v>
      </c>
      <c r="B21" s="118" t="s">
        <v>349</v>
      </c>
      <c r="C21" s="118" t="n">
        <v>14.79</v>
      </c>
      <c r="D21" s="119"/>
      <c r="E21" s="120" t="n">
        <v>14.79</v>
      </c>
      <c r="F21" s="121"/>
      <c r="G21" s="120"/>
      <c r="H21" s="122"/>
      <c r="I21" s="122"/>
      <c r="J21" s="121"/>
      <c r="K21" s="120"/>
      <c r="L21" s="121"/>
    </row>
    <row r="22" s="38" customFormat="true" ht="27" hidden="false" customHeight="true" outlineLevel="0" collapsed="false">
      <c r="A22" s="118" t="n">
        <v>2080506</v>
      </c>
      <c r="B22" s="118" t="s">
        <v>350</v>
      </c>
      <c r="C22" s="118" t="n">
        <v>7.39</v>
      </c>
      <c r="D22" s="119"/>
      <c r="E22" s="120" t="n">
        <v>7.39</v>
      </c>
      <c r="F22" s="121"/>
      <c r="G22" s="120"/>
      <c r="H22" s="122"/>
      <c r="I22" s="122"/>
      <c r="J22" s="121"/>
      <c r="K22" s="120"/>
      <c r="L22" s="121"/>
    </row>
    <row r="23" s="38" customFormat="true" ht="27" hidden="false" customHeight="true" outlineLevel="0" collapsed="false">
      <c r="A23" s="118" t="n">
        <v>20808</v>
      </c>
      <c r="B23" s="118" t="s">
        <v>351</v>
      </c>
      <c r="C23" s="119" t="n">
        <v>1.31</v>
      </c>
      <c r="D23" s="119"/>
      <c r="E23" s="120" t="n">
        <v>1.31</v>
      </c>
      <c r="F23" s="121"/>
      <c r="G23" s="120"/>
      <c r="H23" s="122"/>
      <c r="I23" s="122"/>
      <c r="J23" s="121"/>
      <c r="K23" s="120"/>
      <c r="L23" s="121"/>
    </row>
    <row r="24" s="38" customFormat="true" ht="27" hidden="false" customHeight="true" outlineLevel="0" collapsed="false">
      <c r="A24" s="118" t="n">
        <v>2080801</v>
      </c>
      <c r="B24" s="118" t="s">
        <v>352</v>
      </c>
      <c r="C24" s="119" t="n">
        <v>1.31</v>
      </c>
      <c r="D24" s="119"/>
      <c r="E24" s="120" t="n">
        <v>1.31</v>
      </c>
      <c r="F24" s="121"/>
      <c r="G24" s="120"/>
      <c r="H24" s="122"/>
      <c r="I24" s="122"/>
      <c r="J24" s="121"/>
      <c r="K24" s="120"/>
      <c r="L24" s="121"/>
    </row>
    <row r="25" s="38" customFormat="true" ht="27" hidden="false" customHeight="true" outlineLevel="0" collapsed="false">
      <c r="A25" s="118" t="n">
        <v>210</v>
      </c>
      <c r="B25" s="118" t="s">
        <v>329</v>
      </c>
      <c r="C25" s="119" t="n">
        <v>8.78</v>
      </c>
      <c r="D25" s="119"/>
      <c r="E25" s="120" t="n">
        <f aca="false">E27+E28</f>
        <v>8.78</v>
      </c>
      <c r="F25" s="121"/>
      <c r="G25" s="120"/>
      <c r="H25" s="122"/>
      <c r="I25" s="122"/>
      <c r="J25" s="121"/>
      <c r="K25" s="120"/>
      <c r="L25" s="121"/>
    </row>
    <row r="26" s="38" customFormat="true" ht="27" hidden="false" customHeight="true" outlineLevel="0" collapsed="false">
      <c r="A26" s="118" t="n">
        <v>21011</v>
      </c>
      <c r="B26" s="118" t="s">
        <v>353</v>
      </c>
      <c r="C26" s="119" t="n">
        <v>8.78</v>
      </c>
      <c r="D26" s="119"/>
      <c r="E26" s="120" t="n">
        <v>8.78</v>
      </c>
      <c r="F26" s="121"/>
      <c r="G26" s="120"/>
      <c r="H26" s="122"/>
      <c r="I26" s="122"/>
      <c r="J26" s="121"/>
      <c r="K26" s="120"/>
      <c r="L26" s="121"/>
    </row>
    <row r="27" s="38" customFormat="true" ht="27" hidden="false" customHeight="true" outlineLevel="0" collapsed="false">
      <c r="A27" s="118" t="n">
        <v>2101101</v>
      </c>
      <c r="B27" s="118" t="s">
        <v>354</v>
      </c>
      <c r="C27" s="118" t="n">
        <v>4.45</v>
      </c>
      <c r="D27" s="119"/>
      <c r="E27" s="120" t="n">
        <v>4.45</v>
      </c>
      <c r="F27" s="121"/>
      <c r="G27" s="120"/>
      <c r="H27" s="122"/>
      <c r="I27" s="122"/>
      <c r="J27" s="121"/>
      <c r="K27" s="120"/>
      <c r="L27" s="121"/>
    </row>
    <row r="28" s="38" customFormat="true" ht="27" hidden="false" customHeight="true" outlineLevel="0" collapsed="false">
      <c r="A28" s="118" t="n">
        <v>2101102</v>
      </c>
      <c r="B28" s="118" t="s">
        <v>355</v>
      </c>
      <c r="C28" s="118" t="n">
        <v>4.33</v>
      </c>
      <c r="D28" s="119"/>
      <c r="E28" s="120" t="n">
        <v>4.33</v>
      </c>
      <c r="F28" s="121"/>
      <c r="G28" s="120"/>
      <c r="H28" s="122"/>
      <c r="I28" s="122"/>
      <c r="J28" s="121"/>
      <c r="K28" s="120"/>
      <c r="L28" s="121"/>
    </row>
    <row r="29" s="38" customFormat="true" ht="27" hidden="false" customHeight="true" outlineLevel="0" collapsed="false">
      <c r="A29" s="118" t="n">
        <v>221</v>
      </c>
      <c r="B29" s="118" t="s">
        <v>331</v>
      </c>
      <c r="C29" s="119" t="n">
        <v>11.1</v>
      </c>
      <c r="D29" s="119"/>
      <c r="E29" s="120" t="n">
        <v>11.1</v>
      </c>
      <c r="F29" s="121"/>
      <c r="G29" s="120"/>
      <c r="H29" s="122"/>
      <c r="I29" s="122"/>
      <c r="J29" s="121"/>
      <c r="K29" s="120"/>
      <c r="L29" s="121"/>
    </row>
    <row r="30" s="38" customFormat="true" ht="27" hidden="false" customHeight="true" outlineLevel="0" collapsed="false">
      <c r="A30" s="118" t="n">
        <v>22102</v>
      </c>
      <c r="B30" s="118" t="s">
        <v>356</v>
      </c>
      <c r="C30" s="119" t="n">
        <v>11.1</v>
      </c>
      <c r="D30" s="119"/>
      <c r="E30" s="120" t="n">
        <v>11.1</v>
      </c>
      <c r="F30" s="121"/>
      <c r="G30" s="120"/>
      <c r="H30" s="122"/>
      <c r="I30" s="122"/>
      <c r="J30" s="121"/>
      <c r="K30" s="120"/>
      <c r="L30" s="121"/>
    </row>
    <row r="31" s="38" customFormat="true" ht="20.1" hidden="false" customHeight="true" outlineLevel="0" collapsed="false">
      <c r="A31" s="123" t="s">
        <v>357</v>
      </c>
      <c r="B31" s="124" t="s">
        <v>358</v>
      </c>
      <c r="C31" s="81" t="n">
        <v>11.1</v>
      </c>
      <c r="D31" s="81"/>
      <c r="E31" s="82" t="n">
        <v>11.1</v>
      </c>
      <c r="F31" s="66"/>
      <c r="G31" s="82"/>
      <c r="H31" s="80"/>
      <c r="I31" s="80"/>
      <c r="J31" s="66"/>
      <c r="K31" s="82"/>
      <c r="L31" s="66"/>
    </row>
    <row r="32" s="38" customFormat="true" ht="21" hidden="false" customHeight="true" outlineLevel="0" collapsed="false"/>
    <row r="33" s="38" customFormat="true" ht="21" hidden="false" customHeight="true" outlineLevel="0" collapsed="false"/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37" width="17.12"/>
    <col collapsed="false" customWidth="true" hidden="false" outlineLevel="0" max="2" min="2" style="37" width="34.87"/>
    <col collapsed="false" customWidth="true" hidden="false" outlineLevel="0" max="8" min="3" style="38" width="17.99"/>
    <col collapsed="false" customWidth="false" hidden="false" outlineLevel="0" max="257" min="9" style="38" width="6.87"/>
  </cols>
  <sheetData>
    <row r="1" s="38" customFormat="true" ht="20.1" hidden="false" customHeight="true" outlineLevel="0" collapsed="false">
      <c r="A1" s="39" t="s">
        <v>458</v>
      </c>
      <c r="B1" s="37"/>
    </row>
    <row r="2" s="38" customFormat="true" ht="27" hidden="false" customHeight="true" outlineLevel="0" collapsed="false">
      <c r="A2" s="72" t="s">
        <v>459</v>
      </c>
      <c r="B2" s="125"/>
      <c r="C2" s="125"/>
      <c r="D2" s="125"/>
      <c r="E2" s="125"/>
      <c r="F2" s="125"/>
      <c r="G2" s="125"/>
      <c r="H2" s="126"/>
    </row>
    <row r="3" s="38" customFormat="true" ht="20.1" hidden="false" customHeight="true" outlineLevel="0" collapsed="false">
      <c r="A3" s="127"/>
      <c r="B3" s="37"/>
      <c r="C3" s="125"/>
      <c r="D3" s="125"/>
      <c r="E3" s="125"/>
      <c r="F3" s="125"/>
      <c r="G3" s="125"/>
      <c r="H3" s="126"/>
    </row>
    <row r="4" s="38" customFormat="true" ht="20.1" hidden="false" customHeight="true" outlineLevel="0" collapsed="false">
      <c r="A4" s="43"/>
      <c r="B4" s="43"/>
      <c r="C4" s="44"/>
      <c r="D4" s="44"/>
      <c r="E4" s="44"/>
      <c r="F4" s="44"/>
      <c r="G4" s="44"/>
      <c r="H4" s="45" t="s">
        <v>313</v>
      </c>
    </row>
    <row r="5" s="38" customFormat="true" ht="29.25" hidden="false" customHeight="true" outlineLevel="0" collapsed="false">
      <c r="A5" s="128" t="s">
        <v>339</v>
      </c>
      <c r="B5" s="128" t="s">
        <v>340</v>
      </c>
      <c r="C5" s="118" t="s">
        <v>318</v>
      </c>
      <c r="D5" s="117" t="s">
        <v>342</v>
      </c>
      <c r="E5" s="118" t="s">
        <v>343</v>
      </c>
      <c r="F5" s="118" t="s">
        <v>460</v>
      </c>
      <c r="G5" s="118" t="s">
        <v>461</v>
      </c>
      <c r="H5" s="118" t="s">
        <v>462</v>
      </c>
    </row>
    <row r="6" s="38" customFormat="true" ht="28" hidden="false" customHeight="true" outlineLevel="0" collapsed="false">
      <c r="A6" s="128"/>
      <c r="B6" s="128"/>
      <c r="C6" s="129" t="n">
        <f aca="false">C7+C17+C24+C28</f>
        <v>979.21</v>
      </c>
      <c r="D6" s="130" t="n">
        <f aca="false">D7+D17+D24+D28</f>
        <v>242.96</v>
      </c>
      <c r="E6" s="131" t="n">
        <v>736.25</v>
      </c>
      <c r="F6" s="99"/>
      <c r="G6" s="99"/>
      <c r="H6" s="99"/>
    </row>
    <row r="7" s="38" customFormat="true" ht="28" hidden="false" customHeight="true" outlineLevel="0" collapsed="false">
      <c r="A7" s="128" t="n">
        <v>206</v>
      </c>
      <c r="B7" s="128" t="s">
        <v>325</v>
      </c>
      <c r="C7" s="129" t="n">
        <v>918.34</v>
      </c>
      <c r="D7" s="109" t="n">
        <f aca="false">D8+D15</f>
        <v>182.09</v>
      </c>
      <c r="E7" s="109" t="n">
        <f aca="false">E8+E11+E15</f>
        <v>736.25</v>
      </c>
      <c r="F7" s="113"/>
      <c r="G7" s="113"/>
      <c r="H7" s="113"/>
    </row>
    <row r="8" s="38" customFormat="true" ht="28" hidden="false" customHeight="true" outlineLevel="0" collapsed="false">
      <c r="A8" s="128" t="n">
        <v>20601</v>
      </c>
      <c r="B8" s="128" t="s">
        <v>344</v>
      </c>
      <c r="C8" s="129" t="n">
        <v>256.09</v>
      </c>
      <c r="D8" s="129" t="n">
        <f aca="false">D9+D10</f>
        <v>182.09</v>
      </c>
      <c r="E8" s="109" t="n">
        <v>74</v>
      </c>
      <c r="F8" s="132"/>
      <c r="G8" s="132"/>
      <c r="H8" s="132"/>
    </row>
    <row r="9" s="38" customFormat="true" ht="28" hidden="false" customHeight="true" outlineLevel="0" collapsed="false">
      <c r="A9" s="128" t="n">
        <v>2060101</v>
      </c>
      <c r="B9" s="128" t="s">
        <v>345</v>
      </c>
      <c r="C9" s="129" t="n">
        <v>106.68</v>
      </c>
      <c r="D9" s="129" t="n">
        <v>106.68</v>
      </c>
      <c r="E9" s="109"/>
      <c r="F9" s="132"/>
      <c r="G9" s="132"/>
      <c r="H9" s="132"/>
    </row>
    <row r="10" s="38" customFormat="true" ht="28" hidden="false" customHeight="true" outlineLevel="0" collapsed="false">
      <c r="A10" s="128" t="n">
        <v>2060199</v>
      </c>
      <c r="B10" s="128" t="s">
        <v>453</v>
      </c>
      <c r="C10" s="129" t="n">
        <v>149.41</v>
      </c>
      <c r="D10" s="129" t="n">
        <f aca="false">C10-E10</f>
        <v>75.41</v>
      </c>
      <c r="E10" s="109" t="n">
        <v>74</v>
      </c>
      <c r="F10" s="132"/>
      <c r="G10" s="132"/>
      <c r="H10" s="132"/>
    </row>
    <row r="11" s="38" customFormat="true" ht="28" hidden="false" customHeight="true" outlineLevel="0" collapsed="false">
      <c r="A11" s="128" t="n">
        <v>20607</v>
      </c>
      <c r="B11" s="128" t="s">
        <v>454</v>
      </c>
      <c r="C11" s="129" t="n">
        <v>174.93</v>
      </c>
      <c r="D11" s="129"/>
      <c r="E11" s="129" t="n">
        <v>174.93</v>
      </c>
      <c r="F11" s="132"/>
      <c r="G11" s="132"/>
      <c r="H11" s="132"/>
    </row>
    <row r="12" s="38" customFormat="true" ht="28" hidden="false" customHeight="true" outlineLevel="0" collapsed="false">
      <c r="A12" s="128" t="n">
        <v>2060702</v>
      </c>
      <c r="B12" s="128" t="s">
        <v>455</v>
      </c>
      <c r="C12" s="129" t="n">
        <v>9</v>
      </c>
      <c r="D12" s="129"/>
      <c r="E12" s="129" t="n">
        <v>9</v>
      </c>
      <c r="F12" s="132"/>
      <c r="G12" s="132"/>
      <c r="H12" s="132"/>
    </row>
    <row r="13" s="38" customFormat="true" ht="28" hidden="false" customHeight="true" outlineLevel="0" collapsed="false">
      <c r="A13" s="128" t="n">
        <v>2060705</v>
      </c>
      <c r="B13" s="128" t="s">
        <v>456</v>
      </c>
      <c r="C13" s="129" t="n">
        <v>105.36</v>
      </c>
      <c r="D13" s="129"/>
      <c r="E13" s="129" t="n">
        <v>105.36</v>
      </c>
      <c r="F13" s="132"/>
      <c r="G13" s="132"/>
      <c r="H13" s="132"/>
    </row>
    <row r="14" s="38" customFormat="true" ht="28" hidden="false" customHeight="true" outlineLevel="0" collapsed="false">
      <c r="A14" s="128" t="n">
        <v>2060799</v>
      </c>
      <c r="B14" s="128" t="s">
        <v>457</v>
      </c>
      <c r="C14" s="129" t="n">
        <v>60.57</v>
      </c>
      <c r="D14" s="129"/>
      <c r="E14" s="129" t="n">
        <v>60.57</v>
      </c>
      <c r="F14" s="132"/>
      <c r="G14" s="132"/>
      <c r="H14" s="132"/>
    </row>
    <row r="15" s="38" customFormat="true" ht="28" hidden="false" customHeight="true" outlineLevel="0" collapsed="false">
      <c r="A15" s="128" t="n">
        <v>20699</v>
      </c>
      <c r="B15" s="128" t="s">
        <v>346</v>
      </c>
      <c r="C15" s="129" t="n">
        <v>487.32</v>
      </c>
      <c r="D15" s="129"/>
      <c r="E15" s="129" t="n">
        <v>487.32</v>
      </c>
      <c r="F15" s="132"/>
      <c r="G15" s="132"/>
      <c r="H15" s="132"/>
    </row>
    <row r="16" s="38" customFormat="true" ht="28" hidden="false" customHeight="true" outlineLevel="0" collapsed="false">
      <c r="A16" s="128" t="n">
        <v>2069999</v>
      </c>
      <c r="B16" s="128" t="s">
        <v>346</v>
      </c>
      <c r="C16" s="129" t="n">
        <v>487.32</v>
      </c>
      <c r="D16" s="129"/>
      <c r="E16" s="129" t="n">
        <v>487.32</v>
      </c>
      <c r="F16" s="132"/>
      <c r="G16" s="132"/>
      <c r="H16" s="132"/>
    </row>
    <row r="17" s="38" customFormat="true" ht="28" hidden="false" customHeight="true" outlineLevel="0" collapsed="false">
      <c r="A17" s="128" t="n">
        <v>208</v>
      </c>
      <c r="B17" s="128" t="s">
        <v>327</v>
      </c>
      <c r="C17" s="129" t="n">
        <v>40.99</v>
      </c>
      <c r="D17" s="129" t="n">
        <f aca="false">D18+D22</f>
        <v>40.99</v>
      </c>
      <c r="E17" s="132"/>
      <c r="F17" s="132"/>
      <c r="G17" s="132"/>
      <c r="H17" s="132"/>
    </row>
    <row r="18" s="38" customFormat="true" ht="28" hidden="false" customHeight="true" outlineLevel="0" collapsed="false">
      <c r="A18" s="128" t="n">
        <v>20805</v>
      </c>
      <c r="B18" s="128" t="s">
        <v>347</v>
      </c>
      <c r="C18" s="129" t="n">
        <v>39.68</v>
      </c>
      <c r="D18" s="129" t="n">
        <v>39.68</v>
      </c>
      <c r="E18" s="132"/>
      <c r="F18" s="132"/>
      <c r="G18" s="132"/>
      <c r="H18" s="132"/>
    </row>
    <row r="19" s="38" customFormat="true" ht="28" hidden="false" customHeight="true" outlineLevel="0" collapsed="false">
      <c r="A19" s="128" t="n">
        <v>2080501</v>
      </c>
      <c r="B19" s="128" t="s">
        <v>348</v>
      </c>
      <c r="C19" s="133" t="n">
        <v>17.5</v>
      </c>
      <c r="D19" s="133" t="n">
        <v>17.5</v>
      </c>
      <c r="E19" s="132"/>
      <c r="F19" s="132"/>
      <c r="G19" s="132"/>
      <c r="H19" s="132"/>
    </row>
    <row r="20" s="38" customFormat="true" ht="28" hidden="false" customHeight="true" outlineLevel="0" collapsed="false">
      <c r="A20" s="128" t="n">
        <v>2080505</v>
      </c>
      <c r="B20" s="128" t="s">
        <v>349</v>
      </c>
      <c r="C20" s="133" t="n">
        <v>14.79</v>
      </c>
      <c r="D20" s="133" t="n">
        <v>14.79</v>
      </c>
      <c r="E20" s="132"/>
      <c r="F20" s="132"/>
      <c r="G20" s="132"/>
      <c r="H20" s="132"/>
    </row>
    <row r="21" s="38" customFormat="true" ht="28" hidden="false" customHeight="true" outlineLevel="0" collapsed="false">
      <c r="A21" s="128" t="n">
        <v>2080506</v>
      </c>
      <c r="B21" s="128" t="s">
        <v>350</v>
      </c>
      <c r="C21" s="133" t="n">
        <v>7.39</v>
      </c>
      <c r="D21" s="133" t="n">
        <v>7.39</v>
      </c>
      <c r="E21" s="132"/>
      <c r="F21" s="132"/>
      <c r="G21" s="132"/>
      <c r="H21" s="132"/>
    </row>
    <row r="22" s="38" customFormat="true" ht="28" hidden="false" customHeight="true" outlineLevel="0" collapsed="false">
      <c r="A22" s="128" t="n">
        <v>20808</v>
      </c>
      <c r="B22" s="128" t="s">
        <v>351</v>
      </c>
      <c r="C22" s="129" t="n">
        <v>1.31</v>
      </c>
      <c r="D22" s="129" t="n">
        <v>1.31</v>
      </c>
      <c r="E22" s="132"/>
      <c r="F22" s="132"/>
      <c r="G22" s="132"/>
      <c r="H22" s="132"/>
    </row>
    <row r="23" s="38" customFormat="true" ht="28" hidden="false" customHeight="true" outlineLevel="0" collapsed="false">
      <c r="A23" s="128" t="n">
        <v>2080801</v>
      </c>
      <c r="B23" s="128" t="s">
        <v>352</v>
      </c>
      <c r="C23" s="129" t="n">
        <v>1.31</v>
      </c>
      <c r="D23" s="129" t="n">
        <v>1.31</v>
      </c>
      <c r="E23" s="132"/>
      <c r="F23" s="132"/>
      <c r="G23" s="132"/>
      <c r="H23" s="132"/>
    </row>
    <row r="24" s="38" customFormat="true" ht="28" hidden="false" customHeight="true" outlineLevel="0" collapsed="false">
      <c r="A24" s="128" t="n">
        <v>210</v>
      </c>
      <c r="B24" s="128" t="s">
        <v>329</v>
      </c>
      <c r="C24" s="129" t="n">
        <v>8.78</v>
      </c>
      <c r="D24" s="129" t="n">
        <v>8.78</v>
      </c>
      <c r="E24" s="132"/>
      <c r="F24" s="132"/>
      <c r="G24" s="132"/>
      <c r="H24" s="132"/>
    </row>
    <row r="25" s="38" customFormat="true" ht="28" hidden="false" customHeight="true" outlineLevel="0" collapsed="false">
      <c r="A25" s="128" t="n">
        <v>21011</v>
      </c>
      <c r="B25" s="128" t="s">
        <v>353</v>
      </c>
      <c r="C25" s="129" t="n">
        <v>8.78</v>
      </c>
      <c r="D25" s="129" t="n">
        <v>8.78</v>
      </c>
      <c r="E25" s="132"/>
      <c r="F25" s="132"/>
      <c r="G25" s="132"/>
      <c r="H25" s="132"/>
    </row>
    <row r="26" s="38" customFormat="true" ht="28" hidden="false" customHeight="true" outlineLevel="0" collapsed="false">
      <c r="A26" s="128" t="n">
        <v>2101101</v>
      </c>
      <c r="B26" s="128" t="s">
        <v>354</v>
      </c>
      <c r="C26" s="133" t="n">
        <v>4.45</v>
      </c>
      <c r="D26" s="133" t="n">
        <v>4.45</v>
      </c>
      <c r="E26" s="132"/>
      <c r="F26" s="132"/>
      <c r="G26" s="132"/>
      <c r="H26" s="132"/>
    </row>
    <row r="27" s="38" customFormat="true" ht="28" hidden="false" customHeight="true" outlineLevel="0" collapsed="false">
      <c r="A27" s="128" t="n">
        <v>2101102</v>
      </c>
      <c r="B27" s="128" t="s">
        <v>355</v>
      </c>
      <c r="C27" s="133" t="n">
        <v>4.33</v>
      </c>
      <c r="D27" s="133" t="n">
        <v>4.33</v>
      </c>
      <c r="E27" s="132"/>
      <c r="F27" s="132"/>
      <c r="G27" s="132"/>
      <c r="H27" s="132"/>
    </row>
    <row r="28" s="38" customFormat="true" ht="28" hidden="false" customHeight="true" outlineLevel="0" collapsed="false">
      <c r="A28" s="128" t="n">
        <v>221</v>
      </c>
      <c r="B28" s="128" t="s">
        <v>331</v>
      </c>
      <c r="C28" s="129" t="n">
        <v>11.1</v>
      </c>
      <c r="D28" s="129" t="n">
        <v>11.1</v>
      </c>
      <c r="E28" s="132"/>
      <c r="F28" s="132"/>
      <c r="G28" s="132"/>
      <c r="H28" s="132"/>
    </row>
    <row r="29" s="38" customFormat="true" ht="28" hidden="false" customHeight="true" outlineLevel="0" collapsed="false">
      <c r="A29" s="128" t="n">
        <v>22102</v>
      </c>
      <c r="B29" s="128" t="s">
        <v>356</v>
      </c>
      <c r="C29" s="129" t="n">
        <v>11.1</v>
      </c>
      <c r="D29" s="129" t="n">
        <v>11.1</v>
      </c>
      <c r="E29" s="132"/>
      <c r="F29" s="132"/>
      <c r="G29" s="132"/>
      <c r="H29" s="132"/>
    </row>
    <row r="30" s="38" customFormat="true" ht="28" hidden="false" customHeight="true" outlineLevel="0" collapsed="false">
      <c r="A30" s="70" t="s">
        <v>357</v>
      </c>
      <c r="B30" s="134" t="s">
        <v>358</v>
      </c>
      <c r="C30" s="135" t="n">
        <v>11.1</v>
      </c>
      <c r="D30" s="135" t="n">
        <v>11.1</v>
      </c>
      <c r="E30" s="132"/>
      <c r="F30" s="132"/>
      <c r="G30" s="132"/>
      <c r="H30" s="132"/>
    </row>
  </sheetData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0:19:34Z</dcterms:created>
  <dc:creator/>
  <dc:description/>
  <dc:language>en-US</dc:language>
  <cp:lastModifiedBy>科技局</cp:lastModifiedBy>
  <dcterms:modified xsi:type="dcterms:W3CDTF">2022-01-13T01:5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