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公示)" sheetId="1" state="visible" r:id="rId2"/>
    <sheet name="Sheet3" sheetId="2" state="visible" r:id="rId3"/>
  </sheets>
  <definedNames>
    <definedName function="false" hidden="true" localSheetId="0" name="_xlnm._FilterDatabase" vbProcedure="false">'总成绩 公示)'!$A$2:$S$163</definedName>
    <definedName function="false" hidden="false" localSheetId="0" name="Print_Titles" vbProcedure="false">'总成绩 公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88">
  <si>
    <r>
      <rPr>
        <b val="true"/>
        <sz val="22"/>
        <rFont val="Noto Sans"/>
        <family val="2"/>
      </rPr>
      <t xml:space="preserve">重庆市巫溪县</t>
    </r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“特岗计划”教师招聘考试考核总成绩公示</t>
    </r>
  </si>
  <si>
    <t xml:space="preserve">序号</t>
  </si>
  <si>
    <t xml:space="preserve">姓名</t>
  </si>
  <si>
    <t xml:space="preserve">出生日期</t>
  </si>
  <si>
    <t xml:space="preserve">性别</t>
  </si>
  <si>
    <t xml:space="preserve">报考学科</t>
  </si>
  <si>
    <t xml:space="preserve">学历</t>
  </si>
  <si>
    <t xml:space="preserve">准考证号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取得何种教师资格</t>
  </si>
  <si>
    <t xml:space="preserve">教育理论</t>
  </si>
  <si>
    <t xml:space="preserve">专业知识</t>
  </si>
  <si>
    <t xml:space="preserve">笔试小计</t>
  </si>
  <si>
    <t xml:space="preserve">面试成绩</t>
  </si>
  <si>
    <t xml:space="preserve">折算总分</t>
  </si>
  <si>
    <t xml:space="preserve">是否进入体检</t>
  </si>
  <si>
    <t xml:space="preserve">备注</t>
  </si>
  <si>
    <t xml:space="preserve">陈国红</t>
  </si>
  <si>
    <t xml:space="preserve">1996-10-25</t>
  </si>
  <si>
    <t xml:space="preserve">女</t>
  </si>
  <si>
    <t xml:space="preserve">中学政治</t>
  </si>
  <si>
    <t xml:space="preserve">大学本科</t>
  </si>
  <si>
    <t xml:space="preserve">2093001203</t>
  </si>
  <si>
    <t xml:space="preserve">学士</t>
  </si>
  <si>
    <t xml:space="preserve">重庆人文科技学院</t>
  </si>
  <si>
    <t xml:space="preserve">思想政治教育</t>
  </si>
  <si>
    <t xml:space="preserve">2018-06-27</t>
  </si>
  <si>
    <t xml:space="preserve">高中</t>
  </si>
  <si>
    <t xml:space="preserve">是</t>
  </si>
  <si>
    <t xml:space="preserve">田仕群</t>
  </si>
  <si>
    <t xml:space="preserve">1994-12-06</t>
  </si>
  <si>
    <t xml:space="preserve">2093001206</t>
  </si>
  <si>
    <t xml:space="preserve">海南师范大学</t>
  </si>
  <si>
    <t xml:space="preserve">2018-06-30</t>
  </si>
  <si>
    <t xml:space="preserve">何青青</t>
  </si>
  <si>
    <t xml:space="preserve">1995-09-14</t>
  </si>
  <si>
    <t xml:space="preserve">2093001204</t>
  </si>
  <si>
    <t xml:space="preserve">重庆文理学院</t>
  </si>
  <si>
    <t xml:space="preserve">2018-06-23</t>
  </si>
  <si>
    <t xml:space="preserve">王家荣</t>
  </si>
  <si>
    <t xml:space="preserve">1994-08-13</t>
  </si>
  <si>
    <t xml:space="preserve">2093001214</t>
  </si>
  <si>
    <t xml:space="preserve">2018-06-28</t>
  </si>
  <si>
    <t xml:space="preserve">靳燕玲</t>
  </si>
  <si>
    <t xml:space="preserve">1993-07-05</t>
  </si>
  <si>
    <t xml:space="preserve">2093001211</t>
  </si>
  <si>
    <t xml:space="preserve">2016-06-25</t>
  </si>
  <si>
    <t xml:space="preserve">冯明</t>
  </si>
  <si>
    <t xml:space="preserve">1995-08-04</t>
  </si>
  <si>
    <t xml:space="preserve">2093001205</t>
  </si>
  <si>
    <t xml:space="preserve">2018-07-01</t>
  </si>
  <si>
    <t xml:space="preserve">王超</t>
  </si>
  <si>
    <t xml:space="preserve">1996-04-27</t>
  </si>
  <si>
    <t xml:space="preserve">中学语文</t>
  </si>
  <si>
    <t xml:space="preserve">1092911423</t>
  </si>
  <si>
    <t xml:space="preserve">重庆师范大学涉外商贸学院</t>
  </si>
  <si>
    <t xml:space="preserve">汉语言文学（师范）</t>
  </si>
  <si>
    <t xml:space="preserve">吴红梅</t>
  </si>
  <si>
    <t xml:space="preserve">1995-08-02</t>
  </si>
  <si>
    <t xml:space="preserve">1092911511</t>
  </si>
  <si>
    <t xml:space="preserve">重庆师范大学</t>
  </si>
  <si>
    <t xml:space="preserve">秘书学</t>
  </si>
  <si>
    <t xml:space="preserve">初中</t>
  </si>
  <si>
    <t xml:space="preserve">陈怡帆</t>
  </si>
  <si>
    <t xml:space="preserve">1996-05-31</t>
  </si>
  <si>
    <t xml:space="preserve">1092911424</t>
  </si>
  <si>
    <t xml:space="preserve">2018-06-20</t>
  </si>
  <si>
    <t xml:space="preserve">罗山</t>
  </si>
  <si>
    <t xml:space="preserve">1995-01-03</t>
  </si>
  <si>
    <t xml:space="preserve">1092911503</t>
  </si>
  <si>
    <t xml:space="preserve">2017-06-21</t>
  </si>
  <si>
    <t xml:space="preserve">谢小玲</t>
  </si>
  <si>
    <t xml:space="preserve">1995-09-13</t>
  </si>
  <si>
    <t xml:space="preserve">1092911417</t>
  </si>
  <si>
    <t xml:space="preserve">汉语言文学</t>
  </si>
  <si>
    <t xml:space="preserve">陈成</t>
  </si>
  <si>
    <t xml:space="preserve">1995-01-05</t>
  </si>
  <si>
    <t xml:space="preserve">1092911504</t>
  </si>
  <si>
    <t xml:space="preserve">2017-06-30</t>
  </si>
  <si>
    <t xml:space="preserve">万廷</t>
  </si>
  <si>
    <t xml:space="preserve">1994-01-24</t>
  </si>
  <si>
    <t xml:space="preserve">1092911524</t>
  </si>
  <si>
    <t xml:space="preserve">四川外国语大学重庆南方翻译学院</t>
  </si>
  <si>
    <t xml:space="preserve">李志敏</t>
  </si>
  <si>
    <t xml:space="preserve">1995-08-10</t>
  </si>
  <si>
    <t xml:space="preserve">1092911512</t>
  </si>
  <si>
    <t xml:space="preserve">肖梦莲</t>
  </si>
  <si>
    <t xml:space="preserve">1996-01-20</t>
  </si>
  <si>
    <t xml:space="preserve">1092911420</t>
  </si>
  <si>
    <t xml:space="preserve">罗祖凤</t>
  </si>
  <si>
    <t xml:space="preserve">1994-11-11</t>
  </si>
  <si>
    <t xml:space="preserve">1092911502</t>
  </si>
  <si>
    <t xml:space="preserve">汉语言文学（师范类）</t>
  </si>
  <si>
    <t xml:space="preserve">2017-06-01</t>
  </si>
  <si>
    <t xml:space="preserve">蒲玲玲</t>
  </si>
  <si>
    <t xml:space="preserve">1995-03-25</t>
  </si>
  <si>
    <t xml:space="preserve">1092911505</t>
  </si>
  <si>
    <t xml:space="preserve">重庆三峡学院</t>
  </si>
  <si>
    <t xml:space="preserve">2018-06-25</t>
  </si>
  <si>
    <t xml:space="preserve">黎映希</t>
  </si>
  <si>
    <t xml:space="preserve">1996-08-11</t>
  </si>
  <si>
    <t xml:space="preserve">1092911427</t>
  </si>
  <si>
    <t xml:space="preserve">衡水学院</t>
  </si>
  <si>
    <t xml:space="preserve">陈恩琼</t>
  </si>
  <si>
    <t xml:space="preserve">1995-07-12</t>
  </si>
  <si>
    <t xml:space="preserve">1092911510</t>
  </si>
  <si>
    <t xml:space="preserve">重庆工商大学派斯学院</t>
  </si>
  <si>
    <t xml:space="preserve">汉语言文学专业</t>
  </si>
  <si>
    <t xml:space="preserve">吴莉莉</t>
  </si>
  <si>
    <t xml:space="preserve">1996-07-19</t>
  </si>
  <si>
    <t xml:space="preserve">1092911426</t>
  </si>
  <si>
    <t xml:space="preserve">2018-06-29</t>
  </si>
  <si>
    <t xml:space="preserve">柳会艳</t>
  </si>
  <si>
    <t xml:space="preserve">1997-08-15</t>
  </si>
  <si>
    <t xml:space="preserve">1092911501</t>
  </si>
  <si>
    <t xml:space="preserve">长江师范学院</t>
  </si>
  <si>
    <t xml:space="preserve">田媛</t>
  </si>
  <si>
    <t xml:space="preserve">1992-12-08</t>
  </si>
  <si>
    <t xml:space="preserve">中学英语</t>
  </si>
  <si>
    <t xml:space="preserve">1092816320</t>
  </si>
  <si>
    <t xml:space="preserve">英语（翻译）</t>
  </si>
  <si>
    <t xml:space="preserve">2018-06-21</t>
  </si>
  <si>
    <t xml:space="preserve">姚婷婷</t>
  </si>
  <si>
    <t xml:space="preserve">1995-04-23</t>
  </si>
  <si>
    <t xml:space="preserve">1092816324</t>
  </si>
  <si>
    <r>
      <rPr>
        <sz val="11"/>
        <rFont val="Noto Sans"/>
        <family val="2"/>
      </rPr>
      <t xml:space="preserve">英语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方正仿宋_GBK"/>
        <family val="4"/>
        <charset val="134"/>
      </rPr>
      <t xml:space="preserve">)</t>
    </r>
  </si>
  <si>
    <t xml:space="preserve">2016-06-21</t>
  </si>
  <si>
    <t xml:space="preserve">李吉婷</t>
  </si>
  <si>
    <t xml:space="preserve">1991-09-29</t>
  </si>
  <si>
    <t xml:space="preserve">1092816321</t>
  </si>
  <si>
    <t xml:space="preserve">英语</t>
  </si>
  <si>
    <t xml:space="preserve">2015-07-01</t>
  </si>
  <si>
    <t xml:space="preserve">汤穆桂</t>
  </si>
  <si>
    <t xml:space="preserve">1995-10-17</t>
  </si>
  <si>
    <t xml:space="preserve">1092816325</t>
  </si>
  <si>
    <t xml:space="preserve">重庆邮电大学</t>
  </si>
  <si>
    <t xml:space="preserve">2017-06-22</t>
  </si>
  <si>
    <t xml:space="preserve">冉静</t>
  </si>
  <si>
    <t xml:space="preserve">1995-11-16</t>
  </si>
  <si>
    <t xml:space="preserve">1092816326</t>
  </si>
  <si>
    <t xml:space="preserve">史苏</t>
  </si>
  <si>
    <t xml:space="preserve">1989-02-01</t>
  </si>
  <si>
    <t xml:space="preserve">中学音乐</t>
  </si>
  <si>
    <t xml:space="preserve">4092702501</t>
  </si>
  <si>
    <t xml:space="preserve">无学位</t>
  </si>
  <si>
    <t xml:space="preserve">四川外语学院重庆南方翻译学院</t>
  </si>
  <si>
    <t xml:space="preserve">音乐表演</t>
  </si>
  <si>
    <t xml:space="preserve">2013-07-01</t>
  </si>
  <si>
    <t xml:space="preserve">刘玲</t>
  </si>
  <si>
    <t xml:space="preserve">1996-02-02</t>
  </si>
  <si>
    <t xml:space="preserve">4092702430</t>
  </si>
  <si>
    <t xml:space="preserve">音乐学（师范）</t>
  </si>
  <si>
    <t xml:space="preserve">王俊</t>
  </si>
  <si>
    <t xml:space="preserve">1995-03-12</t>
  </si>
  <si>
    <t xml:space="preserve">4092702429</t>
  </si>
  <si>
    <t xml:space="preserve">曾慧玲</t>
  </si>
  <si>
    <t xml:space="preserve">1996-10-22</t>
  </si>
  <si>
    <t xml:space="preserve">中学物理</t>
  </si>
  <si>
    <t xml:space="preserve">4092503001</t>
  </si>
  <si>
    <t xml:space="preserve">天津师范大学</t>
  </si>
  <si>
    <t xml:space="preserve">应用物理</t>
  </si>
  <si>
    <t xml:space="preserve">2018-06-08</t>
  </si>
  <si>
    <t xml:space="preserve">面试成绩未达到所在面试组的平均成绩</t>
  </si>
  <si>
    <t xml:space="preserve">洪泽发</t>
  </si>
  <si>
    <t xml:space="preserve">1993-07-15</t>
  </si>
  <si>
    <t xml:space="preserve">男</t>
  </si>
  <si>
    <t xml:space="preserve">中学数学</t>
  </si>
  <si>
    <t xml:space="preserve">5092300326</t>
  </si>
  <si>
    <t xml:space="preserve">信息与计算科学</t>
  </si>
  <si>
    <t xml:space="preserve">2018-06-22</t>
  </si>
  <si>
    <t xml:space="preserve">王松</t>
  </si>
  <si>
    <t xml:space="preserve">1995-02-13</t>
  </si>
  <si>
    <t xml:space="preserve">5092300329</t>
  </si>
  <si>
    <t xml:space="preserve">数学与应用数学（师范）</t>
  </si>
  <si>
    <t xml:space="preserve">廖家雷</t>
  </si>
  <si>
    <t xml:space="preserve">1998-09-01</t>
  </si>
  <si>
    <t xml:space="preserve">5092300327</t>
  </si>
  <si>
    <t xml:space="preserve">数学与应用数学</t>
  </si>
  <si>
    <t xml:space="preserve">郑伍</t>
  </si>
  <si>
    <t xml:space="preserve">1996-05-15</t>
  </si>
  <si>
    <t xml:space="preserve">5092300328</t>
  </si>
  <si>
    <t xml:space="preserve">数学与应用数学（师范类）</t>
  </si>
  <si>
    <t xml:space="preserve">谢芝锐</t>
  </si>
  <si>
    <t xml:space="preserve">1988-08-29</t>
  </si>
  <si>
    <t xml:space="preserve">5092300324</t>
  </si>
  <si>
    <t xml:space="preserve">西北师范大学知行学院</t>
  </si>
  <si>
    <t xml:space="preserve">2012-06-30</t>
  </si>
  <si>
    <t xml:space="preserve">马路平</t>
  </si>
  <si>
    <t xml:space="preserve">1995-07-27</t>
  </si>
  <si>
    <t xml:space="preserve">中学生物</t>
  </si>
  <si>
    <t xml:space="preserve">2092203124</t>
  </si>
  <si>
    <t xml:space="preserve">生物科学</t>
  </si>
  <si>
    <t xml:space="preserve">方令英</t>
  </si>
  <si>
    <t xml:space="preserve">1994-10-20</t>
  </si>
  <si>
    <t xml:space="preserve">2092203119</t>
  </si>
  <si>
    <t xml:space="preserve">生物科学（师范）</t>
  </si>
  <si>
    <t xml:space="preserve">陈红波</t>
  </si>
  <si>
    <t xml:space="preserve">1994-04-20</t>
  </si>
  <si>
    <t xml:space="preserve">2092203125</t>
  </si>
  <si>
    <t xml:space="preserve">吴少敏</t>
  </si>
  <si>
    <t xml:space="preserve">1995-10-10</t>
  </si>
  <si>
    <t xml:space="preserve">2092203121</t>
  </si>
  <si>
    <t xml:space="preserve">刘桂琼</t>
  </si>
  <si>
    <t xml:space="preserve">1995-04-25</t>
  </si>
  <si>
    <t xml:space="preserve">2092203123</t>
  </si>
  <si>
    <t xml:space="preserve">2018-07-30</t>
  </si>
  <si>
    <t xml:space="preserve">王伟</t>
  </si>
  <si>
    <t xml:space="preserve">1994-07-10</t>
  </si>
  <si>
    <t xml:space="preserve">2092203126</t>
  </si>
  <si>
    <t xml:space="preserve">遵义师范学院</t>
  </si>
  <si>
    <t xml:space="preserve">刘梅</t>
  </si>
  <si>
    <t xml:space="preserve">1995-03-18</t>
  </si>
  <si>
    <t xml:space="preserve">2092203120</t>
  </si>
  <si>
    <t xml:space="preserve">兴义民族师范学院</t>
  </si>
  <si>
    <t xml:space="preserve">2018-06-15</t>
  </si>
  <si>
    <t xml:space="preserve">杨关链</t>
  </si>
  <si>
    <t xml:space="preserve">1994-08-24</t>
  </si>
  <si>
    <t xml:space="preserve">2092203127</t>
  </si>
  <si>
    <t xml:space="preserve">安顺学院</t>
  </si>
  <si>
    <t xml:space="preserve">谭寰</t>
  </si>
  <si>
    <t xml:space="preserve">1995-06-07</t>
  </si>
  <si>
    <t xml:space="preserve">中学历史</t>
  </si>
  <si>
    <t xml:space="preserve">2092002519</t>
  </si>
  <si>
    <t xml:space="preserve">历史学</t>
  </si>
  <si>
    <t xml:space="preserve">邹本燕</t>
  </si>
  <si>
    <t xml:space="preserve">1996-01-05</t>
  </si>
  <si>
    <t xml:space="preserve">2092002521</t>
  </si>
  <si>
    <t xml:space="preserve">张岺</t>
  </si>
  <si>
    <t xml:space="preserve">1994-03-25</t>
  </si>
  <si>
    <t xml:space="preserve">2092002528</t>
  </si>
  <si>
    <t xml:space="preserve">谭丹</t>
  </si>
  <si>
    <t xml:space="preserve">1992-11-29</t>
  </si>
  <si>
    <t xml:space="preserve">2092002526</t>
  </si>
  <si>
    <t xml:space="preserve">历史学（师范）</t>
  </si>
  <si>
    <t xml:space="preserve">2014-06-20</t>
  </si>
  <si>
    <t xml:space="preserve">姜静</t>
  </si>
  <si>
    <t xml:space="preserve">1991-11-12</t>
  </si>
  <si>
    <t xml:space="preserve">2092002518</t>
  </si>
  <si>
    <t xml:space="preserve">信阳师范学院</t>
  </si>
  <si>
    <t xml:space="preserve">2016-07-01</t>
  </si>
  <si>
    <t xml:space="preserve">魏金兴</t>
  </si>
  <si>
    <t xml:space="preserve">1989-11-16</t>
  </si>
  <si>
    <t xml:space="preserve">2092002524</t>
  </si>
  <si>
    <t xml:space="preserve">2015-06-18</t>
  </si>
  <si>
    <t xml:space="preserve">向斌</t>
  </si>
  <si>
    <t xml:space="preserve">1993-02-19</t>
  </si>
  <si>
    <t xml:space="preserve">2092002527</t>
  </si>
  <si>
    <t xml:space="preserve">2017-06-27</t>
  </si>
  <si>
    <t xml:space="preserve">王菊红</t>
  </si>
  <si>
    <t xml:space="preserve">1993-10-04</t>
  </si>
  <si>
    <t xml:space="preserve">2092002523</t>
  </si>
  <si>
    <t xml:space="preserve">2017-07-01</t>
  </si>
  <si>
    <t xml:space="preserve">林琳</t>
  </si>
  <si>
    <t xml:space="preserve">1995-09-16</t>
  </si>
  <si>
    <t xml:space="preserve">2092002522</t>
  </si>
  <si>
    <t xml:space="preserve">2016-06-22</t>
  </si>
  <si>
    <t xml:space="preserve">吴遵培</t>
  </si>
  <si>
    <t xml:space="preserve">1994-04-01</t>
  </si>
  <si>
    <t xml:space="preserve">2092002529</t>
  </si>
  <si>
    <t xml:space="preserve">淮北师范大学</t>
  </si>
  <si>
    <t xml:space="preserve">历史学（师范类）</t>
  </si>
  <si>
    <t xml:space="preserve">2018-07-31</t>
  </si>
  <si>
    <t xml:space="preserve">李蜜</t>
  </si>
  <si>
    <t xml:space="preserve">1994-07-14</t>
  </si>
  <si>
    <t xml:space="preserve">中学化学</t>
  </si>
  <si>
    <t xml:space="preserve">2091802115</t>
  </si>
  <si>
    <t xml:space="preserve">化学（师范）</t>
  </si>
  <si>
    <t xml:space="preserve">代严高</t>
  </si>
  <si>
    <t xml:space="preserve">1995-12-28</t>
  </si>
  <si>
    <t xml:space="preserve">2091802105</t>
  </si>
  <si>
    <t xml:space="preserve">2017-06-20</t>
  </si>
  <si>
    <t xml:space="preserve">李泽明</t>
  </si>
  <si>
    <t xml:space="preserve">1992-12-28</t>
  </si>
  <si>
    <t xml:space="preserve">2091802107</t>
  </si>
  <si>
    <t xml:space="preserve">化学</t>
  </si>
  <si>
    <t xml:space="preserve">丁青树</t>
  </si>
  <si>
    <t xml:space="preserve">1993-02-14</t>
  </si>
  <si>
    <t xml:space="preserve">2091802117</t>
  </si>
  <si>
    <t xml:space="preserve">2016-06-18</t>
  </si>
  <si>
    <t xml:space="preserve">姚培权</t>
  </si>
  <si>
    <t xml:space="preserve">1993-08-12</t>
  </si>
  <si>
    <t xml:space="preserve">2091802110</t>
  </si>
  <si>
    <t xml:space="preserve">化学（师范类）</t>
  </si>
  <si>
    <t xml:space="preserve">彭燕</t>
  </si>
  <si>
    <t xml:space="preserve">1995-12-25</t>
  </si>
  <si>
    <t xml:space="preserve">2091802109</t>
  </si>
  <si>
    <t xml:space="preserve">刘芳</t>
  </si>
  <si>
    <t xml:space="preserve">1994-06-29</t>
  </si>
  <si>
    <t xml:space="preserve">2091802114</t>
  </si>
  <si>
    <t xml:space="preserve">向海燕</t>
  </si>
  <si>
    <t xml:space="preserve">1994-04-21</t>
  </si>
  <si>
    <t xml:space="preserve">2091802112</t>
  </si>
  <si>
    <t xml:space="preserve">吴亮</t>
  </si>
  <si>
    <t xml:space="preserve">1994-06-07</t>
  </si>
  <si>
    <t xml:space="preserve">2091802113</t>
  </si>
  <si>
    <t xml:space="preserve">卢丹</t>
  </si>
  <si>
    <t xml:space="preserve">1996-07-06</t>
  </si>
  <si>
    <t xml:space="preserve">2091802103</t>
  </si>
  <si>
    <t xml:space="preserve">天水师范学院</t>
  </si>
  <si>
    <t xml:space="preserve">应用化学</t>
  </si>
  <si>
    <t xml:space="preserve">向鹭</t>
  </si>
  <si>
    <t xml:space="preserve">1995-12-23</t>
  </si>
  <si>
    <t xml:space="preserve">2091802104</t>
  </si>
  <si>
    <t xml:space="preserve">郑凯明</t>
  </si>
  <si>
    <t xml:space="preserve">1994-09-10</t>
  </si>
  <si>
    <t xml:space="preserve">中学地理</t>
  </si>
  <si>
    <t xml:space="preserve">2091703321</t>
  </si>
  <si>
    <t xml:space="preserve">地理科学（师范）</t>
  </si>
  <si>
    <t xml:space="preserve">熊孝禄</t>
  </si>
  <si>
    <t xml:space="preserve">1989-06-20</t>
  </si>
  <si>
    <t xml:space="preserve">2091703319</t>
  </si>
  <si>
    <t xml:space="preserve">地理科学</t>
  </si>
  <si>
    <t xml:space="preserve">2014-06-18</t>
  </si>
  <si>
    <t xml:space="preserve">张韦</t>
  </si>
  <si>
    <t xml:space="preserve">1994-09-03</t>
  </si>
  <si>
    <t xml:space="preserve">2091703320</t>
  </si>
  <si>
    <t xml:space="preserve">楚雄师范学院</t>
  </si>
  <si>
    <t xml:space="preserve">自然地理与资源环境</t>
  </si>
  <si>
    <t xml:space="preserve">倪章沛</t>
  </si>
  <si>
    <t xml:space="preserve">1989-08-26</t>
  </si>
  <si>
    <t xml:space="preserve">小学语文</t>
  </si>
  <si>
    <t xml:space="preserve">大学专科</t>
  </si>
  <si>
    <t xml:space="preserve">1091608202</t>
  </si>
  <si>
    <t xml:space="preserve">重庆幼儿师范高等专科学校</t>
  </si>
  <si>
    <t xml:space="preserve">语文教育</t>
  </si>
  <si>
    <t xml:space="preserve">小学</t>
  </si>
  <si>
    <t xml:space="preserve">杨美</t>
  </si>
  <si>
    <t xml:space="preserve">1996-01-14</t>
  </si>
  <si>
    <t xml:space="preserve">1091608222</t>
  </si>
  <si>
    <t xml:space="preserve">初等教育（语文）</t>
  </si>
  <si>
    <t xml:space="preserve">2016-06-15</t>
  </si>
  <si>
    <t xml:space="preserve">张家连</t>
  </si>
  <si>
    <t xml:space="preserve">1991-09-16</t>
  </si>
  <si>
    <t xml:space="preserve">1091608210</t>
  </si>
  <si>
    <t xml:space="preserve">重庆工商大学</t>
  </si>
  <si>
    <t xml:space="preserve">广播电视编导</t>
  </si>
  <si>
    <t xml:space="preserve">2016-06-24</t>
  </si>
  <si>
    <t xml:space="preserve">李小双</t>
  </si>
  <si>
    <t xml:space="preserve">1995-09-18</t>
  </si>
  <si>
    <t xml:space="preserve">1091608510</t>
  </si>
  <si>
    <t xml:space="preserve">2017-07-06</t>
  </si>
  <si>
    <t xml:space="preserve">李琼</t>
  </si>
  <si>
    <t xml:space="preserve">1995-11-14</t>
  </si>
  <si>
    <t xml:space="preserve">1091608415</t>
  </si>
  <si>
    <t xml:space="preserve">鄂州职业大学</t>
  </si>
  <si>
    <t xml:space="preserve">汉语言文学（初等教育）</t>
  </si>
  <si>
    <t xml:space="preserve">马明兰</t>
  </si>
  <si>
    <t xml:space="preserve">1996-03-14</t>
  </si>
  <si>
    <t xml:space="preserve">1091608220</t>
  </si>
  <si>
    <t xml:space="preserve">吴章萍</t>
  </si>
  <si>
    <t xml:space="preserve">1998-01-10</t>
  </si>
  <si>
    <t xml:space="preserve">1091608422</t>
  </si>
  <si>
    <t xml:space="preserve">特殊教育</t>
  </si>
  <si>
    <t xml:space="preserve">赵姗姗</t>
  </si>
  <si>
    <t xml:space="preserve">1997-03-07</t>
  </si>
  <si>
    <t xml:space="preserve">1091608302</t>
  </si>
  <si>
    <t xml:space="preserve">向春燕</t>
  </si>
  <si>
    <t xml:space="preserve">1995-01-08</t>
  </si>
  <si>
    <t xml:space="preserve">1091608509</t>
  </si>
  <si>
    <t xml:space="preserve">初等教育</t>
  </si>
  <si>
    <t xml:space="preserve">2017-06-24</t>
  </si>
  <si>
    <t xml:space="preserve">张或</t>
  </si>
  <si>
    <t xml:space="preserve">1995-11-26</t>
  </si>
  <si>
    <t xml:space="preserve">1091608312</t>
  </si>
  <si>
    <t xml:space="preserve">达州职业技术学院</t>
  </si>
  <si>
    <t xml:space="preserve">王岑敉</t>
  </si>
  <si>
    <t xml:space="preserve">1993-07-17</t>
  </si>
  <si>
    <t xml:space="preserve">1091608126</t>
  </si>
  <si>
    <t xml:space="preserve">四川警察学院</t>
  </si>
  <si>
    <t xml:space="preserve">法学</t>
  </si>
  <si>
    <t xml:space="preserve">2016-06-30</t>
  </si>
  <si>
    <t xml:space="preserve">黄泽亭</t>
  </si>
  <si>
    <t xml:space="preserve">1996-10-24</t>
  </si>
  <si>
    <t xml:space="preserve">小学英语</t>
  </si>
  <si>
    <t xml:space="preserve">4091501227</t>
  </si>
  <si>
    <t xml:space="preserve">四川外国语大学</t>
  </si>
  <si>
    <t xml:space="preserve">教育学（英语教育方向）</t>
  </si>
  <si>
    <t xml:space="preserve">詹玲</t>
  </si>
  <si>
    <t xml:space="preserve">1994-05-24</t>
  </si>
  <si>
    <t xml:space="preserve">4091500922</t>
  </si>
  <si>
    <t xml:space="preserve">周鹏</t>
  </si>
  <si>
    <t xml:space="preserve">1994-11-24</t>
  </si>
  <si>
    <t xml:space="preserve">4091501205</t>
  </si>
  <si>
    <t xml:space="preserve">英语师范</t>
  </si>
  <si>
    <t xml:space="preserve">李骄</t>
  </si>
  <si>
    <t xml:space="preserve">1998-01-12</t>
  </si>
  <si>
    <t xml:space="preserve">4091501229</t>
  </si>
  <si>
    <t xml:space="preserve">方世媚</t>
  </si>
  <si>
    <t xml:space="preserve">1992-09-03</t>
  </si>
  <si>
    <t xml:space="preserve">4091501003</t>
  </si>
  <si>
    <t xml:space="preserve">谢欣</t>
  </si>
  <si>
    <t xml:space="preserve">1993-09-25</t>
  </si>
  <si>
    <t xml:space="preserve">4091500912</t>
  </si>
  <si>
    <t xml:space="preserve">英语教育</t>
  </si>
  <si>
    <t xml:space="preserve">顔宗壵</t>
  </si>
  <si>
    <t xml:space="preserve">1992-12-24</t>
  </si>
  <si>
    <t xml:space="preserve">4091500903</t>
  </si>
  <si>
    <t xml:space="preserve">2015-06-30</t>
  </si>
  <si>
    <t xml:space="preserve">王邢燕</t>
  </si>
  <si>
    <t xml:space="preserve">1993-10-28</t>
  </si>
  <si>
    <t xml:space="preserve">4091500915</t>
  </si>
  <si>
    <t xml:space="preserve">英语（师范）</t>
  </si>
  <si>
    <t xml:space="preserve">汪飞燕</t>
  </si>
  <si>
    <t xml:space="preserve">1993-10-19</t>
  </si>
  <si>
    <t xml:space="preserve">4091501021</t>
  </si>
  <si>
    <t xml:space="preserve">重庆交通大学</t>
  </si>
  <si>
    <t xml:space="preserve">谭小燕</t>
  </si>
  <si>
    <t xml:space="preserve">1995-01-10</t>
  </si>
  <si>
    <t xml:space="preserve">4091501207</t>
  </si>
  <si>
    <t xml:space="preserve">刘亚莉</t>
  </si>
  <si>
    <t xml:space="preserve">1994-11-19</t>
  </si>
  <si>
    <t xml:space="preserve">4091501204</t>
  </si>
  <si>
    <t xml:space="preserve">朱伶</t>
  </si>
  <si>
    <t xml:space="preserve">1996-03-20</t>
  </si>
  <si>
    <t xml:space="preserve">4091501223</t>
  </si>
  <si>
    <t xml:space="preserve">翻译</t>
  </si>
  <si>
    <t xml:space="preserve">邹巧</t>
  </si>
  <si>
    <t xml:space="preserve">1995-11-17</t>
  </si>
  <si>
    <t xml:space="preserve">4091501302</t>
  </si>
  <si>
    <t xml:space="preserve">2016-06-01</t>
  </si>
  <si>
    <t xml:space="preserve">汪海元</t>
  </si>
  <si>
    <t xml:space="preserve">1990-05-25</t>
  </si>
  <si>
    <t xml:space="preserve">4091501116</t>
  </si>
  <si>
    <t xml:space="preserve">应用英语</t>
  </si>
  <si>
    <t xml:space="preserve">2014-07-14</t>
  </si>
  <si>
    <t xml:space="preserve">张厚玲</t>
  </si>
  <si>
    <t xml:space="preserve">1993-06-30</t>
  </si>
  <si>
    <t xml:space="preserve">4091500911</t>
  </si>
  <si>
    <t xml:space="preserve">罗小艳</t>
  </si>
  <si>
    <t xml:space="preserve">1993-03-20</t>
  </si>
  <si>
    <t xml:space="preserve">4091500905</t>
  </si>
  <si>
    <t xml:space="preserve">陈宏燕</t>
  </si>
  <si>
    <t xml:space="preserve">1993-06-09</t>
  </si>
  <si>
    <t xml:space="preserve">4091500910</t>
  </si>
  <si>
    <t xml:space="preserve">向琴</t>
  </si>
  <si>
    <t xml:space="preserve">1995-09-10</t>
  </si>
  <si>
    <t xml:space="preserve">小学音乐</t>
  </si>
  <si>
    <t xml:space="preserve">4091402105</t>
  </si>
  <si>
    <t xml:space="preserve">音乐学</t>
  </si>
  <si>
    <t xml:space="preserve">王春梅</t>
  </si>
  <si>
    <t xml:space="preserve">1995-02-26</t>
  </si>
  <si>
    <t xml:space="preserve">4091402104</t>
  </si>
  <si>
    <t xml:space="preserve">表演（音乐表演）</t>
  </si>
  <si>
    <t xml:space="preserve">李慧</t>
  </si>
  <si>
    <t xml:space="preserve">1995-06-27</t>
  </si>
  <si>
    <t xml:space="preserve">4091402109</t>
  </si>
  <si>
    <t xml:space="preserve">谭小丽</t>
  </si>
  <si>
    <t xml:space="preserve">1996-09-04</t>
  </si>
  <si>
    <t xml:space="preserve">4091402207</t>
  </si>
  <si>
    <t xml:space="preserve">琼台师范学院</t>
  </si>
  <si>
    <t xml:space="preserve">音乐教育</t>
  </si>
  <si>
    <t xml:space="preserve">李明念</t>
  </si>
  <si>
    <t xml:space="preserve">1994-02-20</t>
  </si>
  <si>
    <t xml:space="preserve">4091402107</t>
  </si>
  <si>
    <t xml:space="preserve">李盈盈</t>
  </si>
  <si>
    <t xml:space="preserve">4091402123</t>
  </si>
  <si>
    <t xml:space="preserve">朱菊华</t>
  </si>
  <si>
    <t xml:space="preserve">1997-12-06</t>
  </si>
  <si>
    <t xml:space="preserve">4091402108</t>
  </si>
  <si>
    <t xml:space="preserve">广安职业技术学院</t>
  </si>
  <si>
    <t xml:space="preserve">刘舒芹</t>
  </si>
  <si>
    <t xml:space="preserve">1996-12-28</t>
  </si>
  <si>
    <t xml:space="preserve">4091402208</t>
  </si>
  <si>
    <t xml:space="preserve">彭潘</t>
  </si>
  <si>
    <t xml:space="preserve">1993-12-08</t>
  </si>
  <si>
    <t xml:space="preserve">4091402106</t>
  </si>
  <si>
    <t xml:space="preserve">王天宇</t>
  </si>
  <si>
    <t xml:space="preserve">1993-11-12</t>
  </si>
  <si>
    <t xml:space="preserve">4091402201</t>
  </si>
  <si>
    <t xml:space="preserve">榆林学院</t>
  </si>
  <si>
    <t xml:space="preserve">刘南君</t>
  </si>
  <si>
    <t xml:space="preserve">1995-10-03</t>
  </si>
  <si>
    <t xml:space="preserve">4091402103</t>
  </si>
  <si>
    <t xml:space="preserve">王静宁</t>
  </si>
  <si>
    <t xml:space="preserve">4091402114</t>
  </si>
  <si>
    <t xml:space="preserve">陈致甫</t>
  </si>
  <si>
    <t xml:space="preserve">1994-11-12</t>
  </si>
  <si>
    <t xml:space="preserve">4091402130</t>
  </si>
  <si>
    <t xml:space="preserve">江西科技学院</t>
  </si>
  <si>
    <t xml:space="preserve">刘娅</t>
  </si>
  <si>
    <t xml:space="preserve">1991-11-14</t>
  </si>
  <si>
    <t xml:space="preserve">4091402209</t>
  </si>
  <si>
    <t xml:space="preserve">宋萌</t>
  </si>
  <si>
    <t xml:space="preserve">4091402203</t>
  </si>
  <si>
    <t xml:space="preserve">彭忻钥</t>
  </si>
  <si>
    <t xml:space="preserve">1996-08-17</t>
  </si>
  <si>
    <t xml:space="preserve">4091402112</t>
  </si>
  <si>
    <t xml:space="preserve">邹忠桦</t>
  </si>
  <si>
    <t xml:space="preserve">1995-03-05</t>
  </si>
  <si>
    <t xml:space="preserve">4091402128</t>
  </si>
  <si>
    <t xml:space="preserve">音乐学（音乐表演）</t>
  </si>
  <si>
    <t xml:space="preserve">阮祖群</t>
  </si>
  <si>
    <t xml:space="preserve">1993-11-15</t>
  </si>
  <si>
    <t xml:space="preserve">4091402206</t>
  </si>
  <si>
    <t xml:space="preserve">无</t>
  </si>
  <si>
    <t xml:space="preserve">曾洪春</t>
  </si>
  <si>
    <t xml:space="preserve">1995-10-12</t>
  </si>
  <si>
    <t xml:space="preserve">4091402129</t>
  </si>
  <si>
    <t xml:space="preserve">冯秘书</t>
  </si>
  <si>
    <t xml:space="preserve">1994-08-18</t>
  </si>
  <si>
    <t xml:space="preserve">4091402117</t>
  </si>
  <si>
    <t xml:space="preserve">初等教育小学音乐</t>
  </si>
  <si>
    <t xml:space="preserve">2015-06-22</t>
  </si>
  <si>
    <t xml:space="preserve">何鑫</t>
  </si>
  <si>
    <t xml:space="preserve">1996-03-11</t>
  </si>
  <si>
    <t xml:space="preserve">4091402118</t>
  </si>
  <si>
    <t xml:space="preserve">小学教育（音乐）</t>
  </si>
  <si>
    <t xml:space="preserve">向卫东</t>
  </si>
  <si>
    <t xml:space="preserve">1994-05-04</t>
  </si>
  <si>
    <t xml:space="preserve">4091402122</t>
  </si>
  <si>
    <t xml:space="preserve">谭小春</t>
  </si>
  <si>
    <t xml:space="preserve">1996-10-17</t>
  </si>
  <si>
    <t xml:space="preserve">4091402119</t>
  </si>
  <si>
    <t xml:space="preserve">音乐（小学教育）</t>
  </si>
  <si>
    <t xml:space="preserve">2017-06-23</t>
  </si>
  <si>
    <t xml:space="preserve">贾艳</t>
  </si>
  <si>
    <t xml:space="preserve">1996-11-06</t>
  </si>
  <si>
    <t xml:space="preserve">4091402120</t>
  </si>
  <si>
    <r>
      <rPr>
        <sz val="11"/>
        <rFont val="Noto Sans"/>
        <family val="2"/>
      </rPr>
      <t xml:space="preserve">小学教育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方正仿宋_GBK"/>
        <family val="4"/>
        <charset val="134"/>
      </rPr>
      <t xml:space="preserve">)</t>
    </r>
  </si>
  <si>
    <t xml:space="preserve">刘洋</t>
  </si>
  <si>
    <t xml:space="preserve">1992-10-25</t>
  </si>
  <si>
    <t xml:space="preserve">4091402211</t>
  </si>
  <si>
    <t xml:space="preserve">刘琪莉</t>
  </si>
  <si>
    <t xml:space="preserve">1993-08-01</t>
  </si>
  <si>
    <t xml:space="preserve">4091402125</t>
  </si>
  <si>
    <t xml:space="preserve">四川音乐学院绵阳艺术学院</t>
  </si>
  <si>
    <t xml:space="preserve">音乐学（音乐教育）</t>
  </si>
  <si>
    <t xml:space="preserve">廖宇</t>
  </si>
  <si>
    <t xml:space="preserve">1992-10-13</t>
  </si>
  <si>
    <t xml:space="preserve">4091402113</t>
  </si>
  <si>
    <t xml:space="preserve">邹朝梅</t>
  </si>
  <si>
    <t xml:space="preserve">1993-05-24</t>
  </si>
  <si>
    <t xml:space="preserve">4091402127</t>
  </si>
  <si>
    <t xml:space="preserve">初等教育（音乐）</t>
  </si>
  <si>
    <t xml:space="preserve">向可姗</t>
  </si>
  <si>
    <t xml:space="preserve">1995-10-25</t>
  </si>
  <si>
    <t xml:space="preserve">4091402212</t>
  </si>
  <si>
    <t xml:space="preserve">舞蹈教育</t>
  </si>
  <si>
    <t xml:space="preserve">朱良燕</t>
  </si>
  <si>
    <t xml:space="preserve">1994-03-27</t>
  </si>
  <si>
    <t xml:space="preserve">小学体育</t>
  </si>
  <si>
    <t xml:space="preserve">6091200703</t>
  </si>
  <si>
    <t xml:space="preserve">体育教育</t>
  </si>
  <si>
    <t xml:space="preserve">吴涛</t>
  </si>
  <si>
    <t xml:space="preserve">1995-01-20</t>
  </si>
  <si>
    <t xml:space="preserve">6091200809</t>
  </si>
  <si>
    <t xml:space="preserve">梁艳玲</t>
  </si>
  <si>
    <t xml:space="preserve">1996-01-09</t>
  </si>
  <si>
    <t xml:space="preserve">6091200614</t>
  </si>
  <si>
    <t xml:space="preserve">李小波</t>
  </si>
  <si>
    <t xml:space="preserve">1993-09-09</t>
  </si>
  <si>
    <t xml:space="preserve">6091200701</t>
  </si>
  <si>
    <t xml:space="preserve">何成双</t>
  </si>
  <si>
    <t xml:space="preserve">1993-01-02</t>
  </si>
  <si>
    <t xml:space="preserve">6091200627</t>
  </si>
  <si>
    <t xml:space="preserve">谢松明</t>
  </si>
  <si>
    <t xml:space="preserve">1995-10-24</t>
  </si>
  <si>
    <t xml:space="preserve">6091200810</t>
  </si>
  <si>
    <t xml:space="preserve">重庆第二师范学院</t>
  </si>
  <si>
    <t xml:space="preserve">谢莫兰</t>
  </si>
  <si>
    <t xml:space="preserve">1990-02-20</t>
  </si>
  <si>
    <t xml:space="preserve">6091200715</t>
  </si>
  <si>
    <t xml:space="preserve">社会体育</t>
  </si>
  <si>
    <t xml:space="preserve">2013-06-30</t>
  </si>
  <si>
    <t xml:space="preserve">杨明胜</t>
  </si>
  <si>
    <t xml:space="preserve">1994-05-05</t>
  </si>
  <si>
    <t xml:space="preserve">6091200704</t>
  </si>
  <si>
    <t xml:space="preserve">张远财</t>
  </si>
  <si>
    <t xml:space="preserve">1990-04-10</t>
  </si>
  <si>
    <t xml:space="preserve">6091200620</t>
  </si>
  <si>
    <t xml:space="preserve">2014-06-30</t>
  </si>
  <si>
    <t xml:space="preserve">宾茂翔</t>
  </si>
  <si>
    <t xml:space="preserve">1993-09-19</t>
  </si>
  <si>
    <t xml:space="preserve">6091200811</t>
  </si>
  <si>
    <t xml:space="preserve">高校教师资格</t>
  </si>
  <si>
    <t xml:space="preserve">王越</t>
  </si>
  <si>
    <t xml:space="preserve">1997-04-10</t>
  </si>
  <si>
    <t xml:space="preserve">6091200802</t>
  </si>
  <si>
    <t xml:space="preserve">新余学院</t>
  </si>
  <si>
    <r>
      <rPr>
        <sz val="11"/>
        <rFont val="Noto Sans"/>
        <family val="2"/>
      </rPr>
      <t xml:space="preserve">体育教育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高尔夫方向）</t>
    </r>
  </si>
  <si>
    <t xml:space="preserve">向玉龙</t>
  </si>
  <si>
    <t xml:space="preserve">1991-11-29</t>
  </si>
  <si>
    <t xml:space="preserve">6091200907</t>
  </si>
  <si>
    <t xml:space="preserve">成都体育学院</t>
  </si>
  <si>
    <t xml:space="preserve">谭体</t>
  </si>
  <si>
    <t xml:space="preserve">1992-10-05</t>
  </si>
  <si>
    <t xml:space="preserve">6091200618</t>
  </si>
  <si>
    <t xml:space="preserve">湖北民族学院</t>
  </si>
  <si>
    <t xml:space="preserve">2016-06-06</t>
  </si>
  <si>
    <t xml:space="preserve">郑昌林</t>
  </si>
  <si>
    <t xml:space="preserve">1994-08-30</t>
  </si>
  <si>
    <t xml:space="preserve">6091200909</t>
  </si>
  <si>
    <t xml:space="preserve">湖北民族学院科技 学院</t>
  </si>
  <si>
    <t xml:space="preserve">陈航</t>
  </si>
  <si>
    <t xml:space="preserve">1994-08-20</t>
  </si>
  <si>
    <t xml:space="preserve">小学数学</t>
  </si>
  <si>
    <t xml:space="preserve">5091104927</t>
  </si>
  <si>
    <t xml:space="preserve">物理学师范</t>
  </si>
  <si>
    <t xml:space="preserve">2017-07-31</t>
  </si>
  <si>
    <t xml:space="preserve">徐刚燕</t>
  </si>
  <si>
    <t xml:space="preserve">1996-10-23</t>
  </si>
  <si>
    <t xml:space="preserve">5091105301</t>
  </si>
  <si>
    <t xml:space="preserve">学前教育</t>
  </si>
  <si>
    <t xml:space="preserve">梅贤源</t>
  </si>
  <si>
    <t xml:space="preserve">1993-09-01</t>
  </si>
  <si>
    <t xml:space="preserve">5091105020</t>
  </si>
  <si>
    <t xml:space="preserve">微电子学</t>
  </si>
  <si>
    <t xml:space="preserve">2016-06-20</t>
  </si>
  <si>
    <t xml:space="preserve">邓海艳</t>
  </si>
  <si>
    <t xml:space="preserve">1994-03-08</t>
  </si>
  <si>
    <t xml:space="preserve">5091105025</t>
  </si>
  <si>
    <t xml:space="preserve">经济学</t>
  </si>
  <si>
    <t xml:space="preserve">甘冰</t>
  </si>
  <si>
    <t xml:space="preserve">1992-02-27</t>
  </si>
  <si>
    <t xml:space="preserve">5091105207</t>
  </si>
  <si>
    <t xml:space="preserve">魏东</t>
  </si>
  <si>
    <t xml:space="preserve">1996-04-02</t>
  </si>
  <si>
    <t xml:space="preserve">5091105211</t>
  </si>
  <si>
    <t xml:space="preserve">应用统计学</t>
  </si>
  <si>
    <t xml:space="preserve">孟秋伶</t>
  </si>
  <si>
    <t xml:space="preserve">1994-08-03</t>
  </si>
  <si>
    <t xml:space="preserve">5091104926</t>
  </si>
  <si>
    <t xml:space="preserve">电气工程及其自动化</t>
  </si>
  <si>
    <t xml:space="preserve">唐锐</t>
  </si>
  <si>
    <t xml:space="preserve">1991-09-14</t>
  </si>
  <si>
    <t xml:space="preserve">5091105106</t>
  </si>
  <si>
    <t xml:space="preserve">中国地质大学（武汉）</t>
  </si>
  <si>
    <t xml:space="preserve">石油工程</t>
  </si>
  <si>
    <t xml:space="preserve">熊海鹏</t>
  </si>
  <si>
    <t xml:space="preserve">1990-09-02</t>
  </si>
  <si>
    <t xml:space="preserve">5091105112</t>
  </si>
  <si>
    <t xml:space="preserve">计算机科学与技术</t>
  </si>
  <si>
    <t xml:space="preserve">2014-07-01</t>
  </si>
  <si>
    <t xml:space="preserve">李春梅</t>
  </si>
  <si>
    <t xml:space="preserve">1993-02-12</t>
  </si>
  <si>
    <t xml:space="preserve">5091105021</t>
  </si>
  <si>
    <t xml:space="preserve">市场营销</t>
  </si>
  <si>
    <t xml:space="preserve">姚慧</t>
  </si>
  <si>
    <t xml:space="preserve">1995-08-27</t>
  </si>
  <si>
    <t xml:space="preserve">小学美术</t>
  </si>
  <si>
    <t xml:space="preserve">3091001313</t>
  </si>
  <si>
    <t xml:space="preserve">美术教育</t>
  </si>
  <si>
    <t xml:space="preserve">2017-06-10</t>
  </si>
  <si>
    <t xml:space="preserve">颜珊珊</t>
  </si>
  <si>
    <t xml:space="preserve">1995-08-21</t>
  </si>
  <si>
    <t xml:space="preserve">3091001409</t>
  </si>
  <si>
    <t xml:space="preserve">景德镇学院</t>
  </si>
  <si>
    <t xml:space="preserve">2017-06-08</t>
  </si>
  <si>
    <t xml:space="preserve">曾丽</t>
  </si>
  <si>
    <t xml:space="preserve">1994-07-04</t>
  </si>
  <si>
    <t xml:space="preserve">3091001320</t>
  </si>
  <si>
    <t xml:space="preserve">美术学（美术教育）</t>
  </si>
  <si>
    <t xml:space="preserve">滕飞</t>
  </si>
  <si>
    <t xml:space="preserve">1994-05-20</t>
  </si>
  <si>
    <t xml:space="preserve">3091001226</t>
  </si>
  <si>
    <t xml:space="preserve">罗帅</t>
  </si>
  <si>
    <t xml:space="preserve">1993-07-07</t>
  </si>
  <si>
    <t xml:space="preserve">3091001205</t>
  </si>
  <si>
    <t xml:space="preserve">美术学</t>
  </si>
  <si>
    <t xml:space="preserve">谭瑾</t>
  </si>
  <si>
    <t xml:space="preserve">1991-12-13</t>
  </si>
  <si>
    <t xml:space="preserve">3091001404</t>
  </si>
  <si>
    <t xml:space="preserve">黑龙江工业学院</t>
  </si>
  <si>
    <t xml:space="preserve">李娜</t>
  </si>
  <si>
    <t xml:space="preserve">1994-01-14</t>
  </si>
  <si>
    <t xml:space="preserve">3091001222</t>
  </si>
  <si>
    <t xml:space="preserve">萍乡学院</t>
  </si>
  <si>
    <t xml:space="preserve">杨武</t>
  </si>
  <si>
    <t xml:space="preserve">1996-04-15</t>
  </si>
  <si>
    <t xml:space="preserve">3091001323</t>
  </si>
  <si>
    <t xml:space="preserve">熊冬玉</t>
  </si>
  <si>
    <t xml:space="preserve">1996-10-01</t>
  </si>
  <si>
    <t xml:space="preserve">3091001120</t>
  </si>
  <si>
    <t xml:space="preserve">刘燕</t>
  </si>
  <si>
    <t xml:space="preserve">1995-02-06</t>
  </si>
  <si>
    <t xml:space="preserve">3091001417</t>
  </si>
  <si>
    <t xml:space="preserve">段雨婷</t>
  </si>
  <si>
    <t xml:space="preserve">1997-03-28</t>
  </si>
  <si>
    <t xml:space="preserve">3091001314</t>
  </si>
  <si>
    <t xml:space="preserve">冉姣</t>
  </si>
  <si>
    <t xml:space="preserve">1993-08-13</t>
  </si>
  <si>
    <t xml:space="preserve">3091001124</t>
  </si>
  <si>
    <t xml:space="preserve">贺继媛</t>
  </si>
  <si>
    <t xml:space="preserve">2001-10-02</t>
  </si>
  <si>
    <t xml:space="preserve">3091001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1:S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24"/>
    <col collapsed="false" customWidth="true" hidden="false" outlineLevel="0" max="3" min="3" style="2" width="12.25"/>
    <col collapsed="false" customWidth="true" hidden="false" outlineLevel="0" max="4" min="4" style="2" width="2.87"/>
    <col collapsed="false" customWidth="true" hidden="false" outlineLevel="0" max="5" min="5" style="2" width="5.49"/>
    <col collapsed="false" customWidth="true" hidden="false" outlineLevel="0" max="6" min="6" style="2" width="6.12"/>
    <col collapsed="false" customWidth="true" hidden="false" outlineLevel="0" max="7" min="7" style="2" width="12.12"/>
    <col collapsed="false" customWidth="true" hidden="false" outlineLevel="0" max="8" min="8" style="2" width="4.86"/>
    <col collapsed="false" customWidth="true" hidden="false" outlineLevel="0" max="9" min="9" style="2" width="14.25"/>
    <col collapsed="false" customWidth="true" hidden="false" outlineLevel="0" max="10" min="10" style="2" width="11.24"/>
    <col collapsed="false" customWidth="true" hidden="false" outlineLevel="0" max="11" min="11" style="2" width="8.75"/>
    <col collapsed="false" customWidth="true" hidden="false" outlineLevel="0" max="12" min="12" style="2" width="7.49"/>
    <col collapsed="false" customWidth="true" hidden="false" outlineLevel="0" max="13" min="13" style="2" width="5.25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6.12"/>
    <col collapsed="false" customWidth="true" hidden="false" outlineLevel="0" max="17" min="17" style="2" width="7.75"/>
    <col collapsed="false" customWidth="true" hidden="false" outlineLevel="0" max="18" min="18" style="3" width="6.12"/>
    <col collapsed="false" customWidth="true" hidden="false" outlineLevel="0" max="19" min="19" style="2" width="10.99"/>
    <col collapsed="false" customWidth="false" hidden="false" outlineLevel="0" max="257" min="20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</row>
    <row r="3" customFormat="false" ht="42" hidden="false" customHeight="true" outlineLevel="0" collapsed="false">
      <c r="A3" s="8" t="n">
        <v>1</v>
      </c>
      <c r="B3" s="9" t="s">
        <v>20</v>
      </c>
      <c r="C3" s="10" t="s">
        <v>21</v>
      </c>
      <c r="D3" s="9" t="s">
        <v>22</v>
      </c>
      <c r="E3" s="9" t="s">
        <v>23</v>
      </c>
      <c r="F3" s="9" t="s">
        <v>24</v>
      </c>
      <c r="G3" s="11" t="s">
        <v>25</v>
      </c>
      <c r="H3" s="9" t="s">
        <v>26</v>
      </c>
      <c r="I3" s="9" t="s">
        <v>27</v>
      </c>
      <c r="J3" s="9" t="s">
        <v>28</v>
      </c>
      <c r="K3" s="10" t="s">
        <v>29</v>
      </c>
      <c r="L3" s="9" t="s">
        <v>30</v>
      </c>
      <c r="M3" s="12" t="n">
        <v>83</v>
      </c>
      <c r="N3" s="12" t="n">
        <v>72</v>
      </c>
      <c r="O3" s="13" t="n">
        <f aca="false">M3+N3</f>
        <v>155</v>
      </c>
      <c r="P3" s="13" t="n">
        <v>85.67</v>
      </c>
      <c r="Q3" s="13" t="n">
        <f aca="false">ROUND(O3/4+P3/2,2)</f>
        <v>81.59</v>
      </c>
      <c r="R3" s="14" t="s">
        <v>31</v>
      </c>
      <c r="S3" s="9"/>
    </row>
    <row r="4" customFormat="false" ht="42" hidden="false" customHeight="true" outlineLevel="0" collapsed="false">
      <c r="A4" s="8" t="n">
        <v>2</v>
      </c>
      <c r="B4" s="9" t="s">
        <v>32</v>
      </c>
      <c r="C4" s="10" t="s">
        <v>33</v>
      </c>
      <c r="D4" s="9" t="s">
        <v>22</v>
      </c>
      <c r="E4" s="9" t="s">
        <v>23</v>
      </c>
      <c r="F4" s="9" t="s">
        <v>24</v>
      </c>
      <c r="G4" s="11" t="s">
        <v>34</v>
      </c>
      <c r="H4" s="9" t="s">
        <v>26</v>
      </c>
      <c r="I4" s="9" t="s">
        <v>35</v>
      </c>
      <c r="J4" s="9" t="s">
        <v>28</v>
      </c>
      <c r="K4" s="10" t="s">
        <v>36</v>
      </c>
      <c r="L4" s="9" t="s">
        <v>30</v>
      </c>
      <c r="M4" s="12" t="n">
        <v>82</v>
      </c>
      <c r="N4" s="12" t="n">
        <v>64</v>
      </c>
      <c r="O4" s="13" t="n">
        <f aca="false">M4+N4</f>
        <v>146</v>
      </c>
      <c r="P4" s="13" t="n">
        <v>81.67</v>
      </c>
      <c r="Q4" s="13" t="n">
        <f aca="false">ROUND(O4/4+P4/2,2)</f>
        <v>77.34</v>
      </c>
      <c r="R4" s="14" t="s">
        <v>31</v>
      </c>
      <c r="S4" s="9"/>
    </row>
    <row r="5" customFormat="false" ht="42" hidden="false" customHeight="true" outlineLevel="0" collapsed="false">
      <c r="A5" s="8" t="n">
        <v>3</v>
      </c>
      <c r="B5" s="9" t="s">
        <v>37</v>
      </c>
      <c r="C5" s="10" t="s">
        <v>38</v>
      </c>
      <c r="D5" s="9" t="s">
        <v>22</v>
      </c>
      <c r="E5" s="9" t="s">
        <v>23</v>
      </c>
      <c r="F5" s="9" t="s">
        <v>24</v>
      </c>
      <c r="G5" s="11" t="s">
        <v>39</v>
      </c>
      <c r="H5" s="9" t="s">
        <v>26</v>
      </c>
      <c r="I5" s="9" t="s">
        <v>40</v>
      </c>
      <c r="J5" s="9" t="s">
        <v>28</v>
      </c>
      <c r="K5" s="10" t="s">
        <v>41</v>
      </c>
      <c r="L5" s="9" t="s">
        <v>30</v>
      </c>
      <c r="M5" s="12" t="n">
        <v>87</v>
      </c>
      <c r="N5" s="12" t="n">
        <v>68</v>
      </c>
      <c r="O5" s="13" t="n">
        <f aca="false">M5+N5</f>
        <v>155</v>
      </c>
      <c r="P5" s="13" t="n">
        <v>74.33</v>
      </c>
      <c r="Q5" s="13" t="n">
        <f aca="false">ROUND(O5/4+P5/2,2)</f>
        <v>75.92</v>
      </c>
      <c r="R5" s="14" t="s">
        <v>31</v>
      </c>
      <c r="S5" s="9"/>
    </row>
    <row r="6" customFormat="false" ht="42" hidden="false" customHeight="true" outlineLevel="0" collapsed="false">
      <c r="A6" s="8" t="n">
        <v>4</v>
      </c>
      <c r="B6" s="9" t="s">
        <v>42</v>
      </c>
      <c r="C6" s="10" t="s">
        <v>43</v>
      </c>
      <c r="D6" s="9" t="s">
        <v>22</v>
      </c>
      <c r="E6" s="9" t="s">
        <v>23</v>
      </c>
      <c r="F6" s="9" t="s">
        <v>24</v>
      </c>
      <c r="G6" s="11" t="s">
        <v>44</v>
      </c>
      <c r="H6" s="9" t="s">
        <v>26</v>
      </c>
      <c r="I6" s="9" t="s">
        <v>27</v>
      </c>
      <c r="J6" s="9" t="s">
        <v>28</v>
      </c>
      <c r="K6" s="10" t="s">
        <v>45</v>
      </c>
      <c r="L6" s="9" t="s">
        <v>30</v>
      </c>
      <c r="M6" s="12" t="n">
        <v>81</v>
      </c>
      <c r="N6" s="12" t="n">
        <v>70</v>
      </c>
      <c r="O6" s="13" t="n">
        <f aca="false">M6+N6</f>
        <v>151</v>
      </c>
      <c r="P6" s="13" t="n">
        <v>75</v>
      </c>
      <c r="Q6" s="13" t="n">
        <f aca="false">ROUND(O6/4+P6/2,2)</f>
        <v>75.25</v>
      </c>
      <c r="R6" s="14"/>
      <c r="S6" s="9"/>
    </row>
    <row r="7" customFormat="false" ht="42" hidden="false" customHeight="true" outlineLevel="0" collapsed="false">
      <c r="A7" s="8" t="n">
        <v>5</v>
      </c>
      <c r="B7" s="9" t="s">
        <v>46</v>
      </c>
      <c r="C7" s="10" t="s">
        <v>47</v>
      </c>
      <c r="D7" s="9" t="s">
        <v>22</v>
      </c>
      <c r="E7" s="9" t="s">
        <v>23</v>
      </c>
      <c r="F7" s="9" t="s">
        <v>24</v>
      </c>
      <c r="G7" s="11" t="s">
        <v>48</v>
      </c>
      <c r="H7" s="9" t="s">
        <v>26</v>
      </c>
      <c r="I7" s="9" t="s">
        <v>27</v>
      </c>
      <c r="J7" s="9" t="s">
        <v>28</v>
      </c>
      <c r="K7" s="10" t="s">
        <v>49</v>
      </c>
      <c r="L7" s="9" t="s">
        <v>30</v>
      </c>
      <c r="M7" s="12" t="n">
        <v>85</v>
      </c>
      <c r="N7" s="12" t="n">
        <v>58</v>
      </c>
      <c r="O7" s="13" t="n">
        <f aca="false">M7+N7</f>
        <v>143</v>
      </c>
      <c r="P7" s="13" t="n">
        <v>76.67</v>
      </c>
      <c r="Q7" s="13" t="n">
        <f aca="false">ROUND(O7/4+P7/2,2)</f>
        <v>74.09</v>
      </c>
      <c r="R7" s="14"/>
      <c r="S7" s="9"/>
    </row>
    <row r="8" s="15" customFormat="true" ht="42" hidden="false" customHeight="true" outlineLevel="0" collapsed="false">
      <c r="A8" s="8" t="n">
        <v>6</v>
      </c>
      <c r="B8" s="9" t="s">
        <v>50</v>
      </c>
      <c r="C8" s="10" t="s">
        <v>51</v>
      </c>
      <c r="D8" s="9" t="s">
        <v>22</v>
      </c>
      <c r="E8" s="9" t="s">
        <v>23</v>
      </c>
      <c r="F8" s="9" t="s">
        <v>24</v>
      </c>
      <c r="G8" s="11" t="s">
        <v>52</v>
      </c>
      <c r="H8" s="9" t="s">
        <v>26</v>
      </c>
      <c r="I8" s="9" t="s">
        <v>27</v>
      </c>
      <c r="J8" s="9" t="s">
        <v>28</v>
      </c>
      <c r="K8" s="10" t="s">
        <v>53</v>
      </c>
      <c r="L8" s="9" t="s">
        <v>30</v>
      </c>
      <c r="M8" s="12" t="n">
        <v>86</v>
      </c>
      <c r="N8" s="12" t="n">
        <v>64</v>
      </c>
      <c r="O8" s="13" t="n">
        <f aca="false">M8+N8</f>
        <v>150</v>
      </c>
      <c r="P8" s="13" t="n">
        <v>71</v>
      </c>
      <c r="Q8" s="13" t="n">
        <f aca="false">ROUND(O8/4+P8/2,2)</f>
        <v>73</v>
      </c>
      <c r="R8" s="14"/>
      <c r="S8" s="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2" hidden="false" customHeight="true" outlineLevel="0" collapsed="false">
      <c r="A9" s="8" t="n">
        <v>7</v>
      </c>
      <c r="B9" s="9" t="s">
        <v>54</v>
      </c>
      <c r="C9" s="10" t="s">
        <v>55</v>
      </c>
      <c r="D9" s="9" t="s">
        <v>22</v>
      </c>
      <c r="E9" s="9" t="s">
        <v>56</v>
      </c>
      <c r="F9" s="9" t="s">
        <v>24</v>
      </c>
      <c r="G9" s="11" t="s">
        <v>57</v>
      </c>
      <c r="H9" s="9" t="s">
        <v>26</v>
      </c>
      <c r="I9" s="9" t="s">
        <v>58</v>
      </c>
      <c r="J9" s="9" t="s">
        <v>59</v>
      </c>
      <c r="K9" s="10" t="s">
        <v>36</v>
      </c>
      <c r="L9" s="9" t="s">
        <v>30</v>
      </c>
      <c r="M9" s="12" t="n">
        <v>89</v>
      </c>
      <c r="N9" s="12" t="n">
        <v>71</v>
      </c>
      <c r="O9" s="13" t="n">
        <f aca="false">M9+N9</f>
        <v>160</v>
      </c>
      <c r="P9" s="13" t="n">
        <v>85.83</v>
      </c>
      <c r="Q9" s="13" t="n">
        <f aca="false">ROUND(O9/4+P9/2,2)</f>
        <v>82.92</v>
      </c>
      <c r="R9" s="14" t="s">
        <v>31</v>
      </c>
      <c r="S9" s="9"/>
    </row>
    <row r="10" customFormat="false" ht="42" hidden="false" customHeight="true" outlineLevel="0" collapsed="false">
      <c r="A10" s="8" t="n">
        <v>8</v>
      </c>
      <c r="B10" s="9" t="s">
        <v>60</v>
      </c>
      <c r="C10" s="10" t="s">
        <v>61</v>
      </c>
      <c r="D10" s="9" t="s">
        <v>22</v>
      </c>
      <c r="E10" s="9" t="s">
        <v>56</v>
      </c>
      <c r="F10" s="9" t="s">
        <v>24</v>
      </c>
      <c r="G10" s="11" t="s">
        <v>62</v>
      </c>
      <c r="H10" s="9" t="s">
        <v>26</v>
      </c>
      <c r="I10" s="9" t="s">
        <v>63</v>
      </c>
      <c r="J10" s="9" t="s">
        <v>64</v>
      </c>
      <c r="K10" s="10" t="s">
        <v>36</v>
      </c>
      <c r="L10" s="9" t="s">
        <v>65</v>
      </c>
      <c r="M10" s="12" t="n">
        <v>85</v>
      </c>
      <c r="N10" s="12" t="n">
        <v>68</v>
      </c>
      <c r="O10" s="13" t="n">
        <f aca="false">M10+N10</f>
        <v>153</v>
      </c>
      <c r="P10" s="13" t="n">
        <v>81.33</v>
      </c>
      <c r="Q10" s="13" t="n">
        <f aca="false">ROUND(O10/4+P10/2,2)</f>
        <v>78.92</v>
      </c>
      <c r="R10" s="14" t="s">
        <v>31</v>
      </c>
      <c r="S10" s="9"/>
    </row>
    <row r="11" customFormat="false" ht="42" hidden="false" customHeight="true" outlineLevel="0" collapsed="false">
      <c r="A11" s="8" t="n">
        <v>9</v>
      </c>
      <c r="B11" s="9" t="s">
        <v>66</v>
      </c>
      <c r="C11" s="10" t="s">
        <v>67</v>
      </c>
      <c r="D11" s="9" t="s">
        <v>22</v>
      </c>
      <c r="E11" s="9" t="s">
        <v>56</v>
      </c>
      <c r="F11" s="9" t="s">
        <v>24</v>
      </c>
      <c r="G11" s="11" t="s">
        <v>68</v>
      </c>
      <c r="H11" s="9" t="s">
        <v>26</v>
      </c>
      <c r="I11" s="9" t="s">
        <v>58</v>
      </c>
      <c r="J11" s="9" t="s">
        <v>59</v>
      </c>
      <c r="K11" s="10" t="s">
        <v>69</v>
      </c>
      <c r="L11" s="9" t="s">
        <v>30</v>
      </c>
      <c r="M11" s="12" t="n">
        <v>75</v>
      </c>
      <c r="N11" s="12" t="n">
        <v>61</v>
      </c>
      <c r="O11" s="13" t="n">
        <f aca="false">M11+N11</f>
        <v>136</v>
      </c>
      <c r="P11" s="13" t="n">
        <v>87.33</v>
      </c>
      <c r="Q11" s="13" t="n">
        <f aca="false">ROUND(O11/4+P11/2,2)</f>
        <v>77.67</v>
      </c>
      <c r="R11" s="14" t="s">
        <v>31</v>
      </c>
      <c r="S11" s="9"/>
    </row>
    <row r="12" customFormat="false" ht="42" hidden="false" customHeight="true" outlineLevel="0" collapsed="false">
      <c r="A12" s="8" t="n">
        <v>10</v>
      </c>
      <c r="B12" s="9" t="s">
        <v>70</v>
      </c>
      <c r="C12" s="10" t="s">
        <v>71</v>
      </c>
      <c r="D12" s="9" t="s">
        <v>22</v>
      </c>
      <c r="E12" s="9" t="s">
        <v>56</v>
      </c>
      <c r="F12" s="9" t="s">
        <v>24</v>
      </c>
      <c r="G12" s="11" t="s">
        <v>72</v>
      </c>
      <c r="H12" s="9" t="s">
        <v>26</v>
      </c>
      <c r="I12" s="9" t="s">
        <v>58</v>
      </c>
      <c r="J12" s="9" t="s">
        <v>59</v>
      </c>
      <c r="K12" s="10" t="s">
        <v>73</v>
      </c>
      <c r="L12" s="9" t="s">
        <v>30</v>
      </c>
      <c r="M12" s="12" t="n">
        <v>80</v>
      </c>
      <c r="N12" s="12" t="n">
        <v>61</v>
      </c>
      <c r="O12" s="13" t="n">
        <f aca="false">M12+N12</f>
        <v>141</v>
      </c>
      <c r="P12" s="13" t="n">
        <v>84</v>
      </c>
      <c r="Q12" s="13" t="n">
        <f aca="false">ROUND(O12/4+P12/2,2)</f>
        <v>77.25</v>
      </c>
      <c r="R12" s="14" t="s">
        <v>31</v>
      </c>
      <c r="S12" s="9"/>
    </row>
    <row r="13" customFormat="false" ht="42" hidden="false" customHeight="true" outlineLevel="0" collapsed="false">
      <c r="A13" s="8" t="n">
        <v>11</v>
      </c>
      <c r="B13" s="9" t="s">
        <v>74</v>
      </c>
      <c r="C13" s="10" t="s">
        <v>75</v>
      </c>
      <c r="D13" s="9" t="s">
        <v>22</v>
      </c>
      <c r="E13" s="9" t="s">
        <v>56</v>
      </c>
      <c r="F13" s="9" t="s">
        <v>24</v>
      </c>
      <c r="G13" s="11" t="s">
        <v>76</v>
      </c>
      <c r="H13" s="9" t="s">
        <v>26</v>
      </c>
      <c r="I13" s="9" t="s">
        <v>27</v>
      </c>
      <c r="J13" s="9" t="s">
        <v>77</v>
      </c>
      <c r="K13" s="10" t="s">
        <v>36</v>
      </c>
      <c r="L13" s="9" t="s">
        <v>30</v>
      </c>
      <c r="M13" s="12" t="n">
        <v>78</v>
      </c>
      <c r="N13" s="12" t="n">
        <v>63</v>
      </c>
      <c r="O13" s="13" t="n">
        <f aca="false">M13+N13</f>
        <v>141</v>
      </c>
      <c r="P13" s="13" t="n">
        <v>83.67</v>
      </c>
      <c r="Q13" s="13" t="n">
        <f aca="false">ROUND(O13/4+P13/2,2)</f>
        <v>77.09</v>
      </c>
      <c r="R13" s="14" t="s">
        <v>31</v>
      </c>
      <c r="S13" s="9"/>
    </row>
    <row r="14" customFormat="false" ht="42" hidden="false" customHeight="true" outlineLevel="0" collapsed="false">
      <c r="A14" s="8" t="n">
        <v>12</v>
      </c>
      <c r="B14" s="9" t="s">
        <v>78</v>
      </c>
      <c r="C14" s="10" t="s">
        <v>79</v>
      </c>
      <c r="D14" s="9" t="s">
        <v>22</v>
      </c>
      <c r="E14" s="9" t="s">
        <v>56</v>
      </c>
      <c r="F14" s="9" t="s">
        <v>24</v>
      </c>
      <c r="G14" s="11" t="s">
        <v>80</v>
      </c>
      <c r="H14" s="9" t="s">
        <v>26</v>
      </c>
      <c r="I14" s="9" t="s">
        <v>58</v>
      </c>
      <c r="J14" s="9" t="s">
        <v>59</v>
      </c>
      <c r="K14" s="10" t="s">
        <v>81</v>
      </c>
      <c r="L14" s="9" t="s">
        <v>30</v>
      </c>
      <c r="M14" s="12" t="n">
        <v>76</v>
      </c>
      <c r="N14" s="12" t="n">
        <v>60</v>
      </c>
      <c r="O14" s="13" t="n">
        <f aca="false">M14+N14</f>
        <v>136</v>
      </c>
      <c r="P14" s="13" t="n">
        <v>85.67</v>
      </c>
      <c r="Q14" s="13" t="n">
        <f aca="false">ROUND(O14/4+P14/2,2)</f>
        <v>76.84</v>
      </c>
      <c r="R14" s="14" t="s">
        <v>31</v>
      </c>
      <c r="S14" s="9"/>
    </row>
    <row r="15" customFormat="false" ht="42" hidden="false" customHeight="true" outlineLevel="0" collapsed="false">
      <c r="A15" s="8" t="n">
        <v>13</v>
      </c>
      <c r="B15" s="9" t="s">
        <v>82</v>
      </c>
      <c r="C15" s="10" t="s">
        <v>83</v>
      </c>
      <c r="D15" s="9" t="s">
        <v>22</v>
      </c>
      <c r="E15" s="9" t="s">
        <v>56</v>
      </c>
      <c r="F15" s="9" t="s">
        <v>24</v>
      </c>
      <c r="G15" s="11" t="s">
        <v>84</v>
      </c>
      <c r="H15" s="9" t="s">
        <v>26</v>
      </c>
      <c r="I15" s="9" t="s">
        <v>85</v>
      </c>
      <c r="J15" s="9" t="s">
        <v>77</v>
      </c>
      <c r="K15" s="10" t="s">
        <v>36</v>
      </c>
      <c r="L15" s="9" t="s">
        <v>30</v>
      </c>
      <c r="M15" s="12" t="n">
        <v>85</v>
      </c>
      <c r="N15" s="12" t="n">
        <v>61</v>
      </c>
      <c r="O15" s="13" t="n">
        <f aca="false">M15+N15</f>
        <v>146</v>
      </c>
      <c r="P15" s="13" t="n">
        <v>80</v>
      </c>
      <c r="Q15" s="13" t="n">
        <f aca="false">ROUND(O15/4+P15/2,2)</f>
        <v>76.5</v>
      </c>
      <c r="R15" s="14" t="s">
        <v>31</v>
      </c>
      <c r="S15" s="9"/>
    </row>
    <row r="16" customFormat="false" ht="42" hidden="false" customHeight="true" outlineLevel="0" collapsed="false">
      <c r="A16" s="8" t="n">
        <v>14</v>
      </c>
      <c r="B16" s="9" t="s">
        <v>86</v>
      </c>
      <c r="C16" s="10" t="s">
        <v>87</v>
      </c>
      <c r="D16" s="9" t="s">
        <v>22</v>
      </c>
      <c r="E16" s="9" t="s">
        <v>56</v>
      </c>
      <c r="F16" s="9" t="s">
        <v>24</v>
      </c>
      <c r="G16" s="11" t="s">
        <v>88</v>
      </c>
      <c r="H16" s="9" t="s">
        <v>26</v>
      </c>
      <c r="I16" s="9" t="s">
        <v>58</v>
      </c>
      <c r="J16" s="9" t="s">
        <v>59</v>
      </c>
      <c r="K16" s="10" t="s">
        <v>73</v>
      </c>
      <c r="L16" s="9" t="s">
        <v>30</v>
      </c>
      <c r="M16" s="12" t="n">
        <v>78</v>
      </c>
      <c r="N16" s="12" t="n">
        <v>58</v>
      </c>
      <c r="O16" s="13" t="n">
        <f aca="false">M16+N16</f>
        <v>136</v>
      </c>
      <c r="P16" s="13" t="n">
        <v>84.5</v>
      </c>
      <c r="Q16" s="13" t="n">
        <f aca="false">ROUND(O16/4+P16/2,2)</f>
        <v>76.25</v>
      </c>
      <c r="R16" s="14" t="s">
        <v>31</v>
      </c>
      <c r="S16" s="9"/>
    </row>
    <row r="17" customFormat="false" ht="42" hidden="false" customHeight="true" outlineLevel="0" collapsed="false">
      <c r="A17" s="8" t="n">
        <v>15</v>
      </c>
      <c r="B17" s="9" t="s">
        <v>89</v>
      </c>
      <c r="C17" s="10" t="s">
        <v>90</v>
      </c>
      <c r="D17" s="9" t="s">
        <v>22</v>
      </c>
      <c r="E17" s="9" t="s">
        <v>56</v>
      </c>
      <c r="F17" s="9" t="s">
        <v>24</v>
      </c>
      <c r="G17" s="11" t="s">
        <v>91</v>
      </c>
      <c r="H17" s="9" t="s">
        <v>26</v>
      </c>
      <c r="I17" s="9" t="s">
        <v>63</v>
      </c>
      <c r="J17" s="9" t="s">
        <v>77</v>
      </c>
      <c r="K17" s="10" t="s">
        <v>36</v>
      </c>
      <c r="L17" s="9" t="s">
        <v>30</v>
      </c>
      <c r="M17" s="12" t="n">
        <v>74</v>
      </c>
      <c r="N17" s="12" t="n">
        <v>67</v>
      </c>
      <c r="O17" s="13" t="n">
        <f aca="false">M17+N17</f>
        <v>141</v>
      </c>
      <c r="P17" s="13" t="n">
        <v>81.33</v>
      </c>
      <c r="Q17" s="13" t="n">
        <f aca="false">ROUND(O17/4+P17/2,2)</f>
        <v>75.92</v>
      </c>
      <c r="R17" s="14" t="s">
        <v>31</v>
      </c>
      <c r="S17" s="9"/>
    </row>
    <row r="18" customFormat="false" ht="42" hidden="false" customHeight="true" outlineLevel="0" collapsed="false">
      <c r="A18" s="8" t="n">
        <v>16</v>
      </c>
      <c r="B18" s="9" t="s">
        <v>92</v>
      </c>
      <c r="C18" s="10" t="s">
        <v>93</v>
      </c>
      <c r="D18" s="9" t="s">
        <v>22</v>
      </c>
      <c r="E18" s="9" t="s">
        <v>56</v>
      </c>
      <c r="F18" s="9" t="s">
        <v>24</v>
      </c>
      <c r="G18" s="11" t="s">
        <v>94</v>
      </c>
      <c r="H18" s="9" t="s">
        <v>26</v>
      </c>
      <c r="I18" s="9" t="s">
        <v>58</v>
      </c>
      <c r="J18" s="9" t="s">
        <v>95</v>
      </c>
      <c r="K18" s="10" t="s">
        <v>96</v>
      </c>
      <c r="L18" s="9" t="s">
        <v>30</v>
      </c>
      <c r="M18" s="12" t="n">
        <v>81</v>
      </c>
      <c r="N18" s="12" t="n">
        <v>56</v>
      </c>
      <c r="O18" s="13" t="n">
        <f aca="false">M18+N18</f>
        <v>137</v>
      </c>
      <c r="P18" s="13" t="n">
        <v>83.17</v>
      </c>
      <c r="Q18" s="13" t="n">
        <f aca="false">ROUND(O18/4+P18/2,2)</f>
        <v>75.84</v>
      </c>
      <c r="R18" s="14" t="s">
        <v>31</v>
      </c>
      <c r="S18" s="9"/>
    </row>
    <row r="19" customFormat="false" ht="42" hidden="false" customHeight="true" outlineLevel="0" collapsed="false">
      <c r="A19" s="8" t="n">
        <v>17</v>
      </c>
      <c r="B19" s="9" t="s">
        <v>97</v>
      </c>
      <c r="C19" s="10" t="s">
        <v>98</v>
      </c>
      <c r="D19" s="9" t="s">
        <v>22</v>
      </c>
      <c r="E19" s="9" t="s">
        <v>56</v>
      </c>
      <c r="F19" s="9" t="s">
        <v>24</v>
      </c>
      <c r="G19" s="11" t="s">
        <v>99</v>
      </c>
      <c r="H19" s="9" t="s">
        <v>26</v>
      </c>
      <c r="I19" s="9" t="s">
        <v>100</v>
      </c>
      <c r="J19" s="9" t="s">
        <v>77</v>
      </c>
      <c r="K19" s="10" t="s">
        <v>101</v>
      </c>
      <c r="L19" s="9" t="s">
        <v>65</v>
      </c>
      <c r="M19" s="12" t="n">
        <v>83</v>
      </c>
      <c r="N19" s="12" t="n">
        <v>64</v>
      </c>
      <c r="O19" s="13" t="n">
        <f aca="false">M19+N19</f>
        <v>147</v>
      </c>
      <c r="P19" s="13" t="n">
        <v>77.67</v>
      </c>
      <c r="Q19" s="13" t="n">
        <f aca="false">ROUND(O19/4+P19/2,2)</f>
        <v>75.59</v>
      </c>
      <c r="R19" s="14"/>
      <c r="S19" s="9"/>
    </row>
    <row r="20" customFormat="false" ht="42" hidden="false" customHeight="true" outlineLevel="0" collapsed="false">
      <c r="A20" s="8" t="n">
        <v>18</v>
      </c>
      <c r="B20" s="9" t="s">
        <v>102</v>
      </c>
      <c r="C20" s="10" t="s">
        <v>103</v>
      </c>
      <c r="D20" s="9" t="s">
        <v>22</v>
      </c>
      <c r="E20" s="9" t="s">
        <v>56</v>
      </c>
      <c r="F20" s="9" t="s">
        <v>24</v>
      </c>
      <c r="G20" s="11" t="s">
        <v>104</v>
      </c>
      <c r="H20" s="9" t="s">
        <v>26</v>
      </c>
      <c r="I20" s="9" t="s">
        <v>105</v>
      </c>
      <c r="J20" s="9" t="s">
        <v>77</v>
      </c>
      <c r="K20" s="10" t="s">
        <v>36</v>
      </c>
      <c r="L20" s="9" t="s">
        <v>30</v>
      </c>
      <c r="M20" s="12" t="n">
        <v>76</v>
      </c>
      <c r="N20" s="12" t="n">
        <v>61</v>
      </c>
      <c r="O20" s="13" t="n">
        <f aca="false">M20+N20</f>
        <v>137</v>
      </c>
      <c r="P20" s="13" t="n">
        <v>82.67</v>
      </c>
      <c r="Q20" s="13" t="n">
        <f aca="false">ROUND(O20/4+P20/2,2)</f>
        <v>75.59</v>
      </c>
      <c r="R20" s="14"/>
      <c r="S20" s="9"/>
    </row>
    <row r="21" customFormat="false" ht="42" hidden="false" customHeight="true" outlineLevel="0" collapsed="false">
      <c r="A21" s="8" t="n">
        <v>19</v>
      </c>
      <c r="B21" s="9" t="s">
        <v>106</v>
      </c>
      <c r="C21" s="10" t="s">
        <v>107</v>
      </c>
      <c r="D21" s="9" t="s">
        <v>22</v>
      </c>
      <c r="E21" s="9" t="s">
        <v>56</v>
      </c>
      <c r="F21" s="9" t="s">
        <v>24</v>
      </c>
      <c r="G21" s="11" t="s">
        <v>108</v>
      </c>
      <c r="H21" s="9" t="s">
        <v>26</v>
      </c>
      <c r="I21" s="9" t="s">
        <v>109</v>
      </c>
      <c r="J21" s="9" t="s">
        <v>110</v>
      </c>
      <c r="K21" s="10" t="s">
        <v>29</v>
      </c>
      <c r="L21" s="9" t="s">
        <v>30</v>
      </c>
      <c r="M21" s="12" t="n">
        <v>68</v>
      </c>
      <c r="N21" s="12" t="n">
        <v>69</v>
      </c>
      <c r="O21" s="13" t="n">
        <f aca="false">M21+N21</f>
        <v>137</v>
      </c>
      <c r="P21" s="13" t="n">
        <v>79.33</v>
      </c>
      <c r="Q21" s="13" t="n">
        <f aca="false">ROUND(O21/4+P21/2,2)</f>
        <v>73.92</v>
      </c>
      <c r="R21" s="14"/>
      <c r="S21" s="9"/>
    </row>
    <row r="22" customFormat="false" ht="42" hidden="false" customHeight="true" outlineLevel="0" collapsed="false">
      <c r="A22" s="8" t="n">
        <v>20</v>
      </c>
      <c r="B22" s="9" t="s">
        <v>111</v>
      </c>
      <c r="C22" s="10" t="s">
        <v>112</v>
      </c>
      <c r="D22" s="9" t="s">
        <v>22</v>
      </c>
      <c r="E22" s="9" t="s">
        <v>56</v>
      </c>
      <c r="F22" s="9" t="s">
        <v>24</v>
      </c>
      <c r="G22" s="11" t="s">
        <v>113</v>
      </c>
      <c r="H22" s="9" t="s">
        <v>26</v>
      </c>
      <c r="I22" s="9" t="s">
        <v>109</v>
      </c>
      <c r="J22" s="9" t="s">
        <v>77</v>
      </c>
      <c r="K22" s="10" t="s">
        <v>114</v>
      </c>
      <c r="L22" s="9" t="s">
        <v>30</v>
      </c>
      <c r="M22" s="12" t="n">
        <v>82</v>
      </c>
      <c r="N22" s="12" t="n">
        <v>55</v>
      </c>
      <c r="O22" s="13" t="n">
        <f aca="false">M22+N22</f>
        <v>137</v>
      </c>
      <c r="P22" s="13" t="n">
        <v>78</v>
      </c>
      <c r="Q22" s="13" t="n">
        <f aca="false">ROUND(O22/4+P22/2,2)</f>
        <v>73.25</v>
      </c>
      <c r="R22" s="14"/>
      <c r="S22" s="9"/>
    </row>
    <row r="23" s="15" customFormat="true" ht="42" hidden="false" customHeight="true" outlineLevel="0" collapsed="false">
      <c r="A23" s="8" t="n">
        <v>21</v>
      </c>
      <c r="B23" s="9" t="s">
        <v>115</v>
      </c>
      <c r="C23" s="10" t="s">
        <v>116</v>
      </c>
      <c r="D23" s="9" t="s">
        <v>22</v>
      </c>
      <c r="E23" s="9" t="s">
        <v>56</v>
      </c>
      <c r="F23" s="9" t="s">
        <v>24</v>
      </c>
      <c r="G23" s="11" t="s">
        <v>117</v>
      </c>
      <c r="H23" s="9" t="s">
        <v>26</v>
      </c>
      <c r="I23" s="9" t="s">
        <v>118</v>
      </c>
      <c r="J23" s="9" t="s">
        <v>77</v>
      </c>
      <c r="K23" s="10" t="s">
        <v>53</v>
      </c>
      <c r="L23" s="9" t="s">
        <v>30</v>
      </c>
      <c r="M23" s="12" t="n">
        <v>63</v>
      </c>
      <c r="N23" s="12" t="n">
        <v>71</v>
      </c>
      <c r="O23" s="13" t="n">
        <f aca="false">M23+N23</f>
        <v>134</v>
      </c>
      <c r="P23" s="13" t="n">
        <v>79.33</v>
      </c>
      <c r="Q23" s="13" t="n">
        <f aca="false">ROUND(O23/4+P23/2,2)</f>
        <v>73.17</v>
      </c>
      <c r="R23" s="14"/>
      <c r="S23" s="9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42" hidden="false" customHeight="true" outlineLevel="0" collapsed="false">
      <c r="A24" s="8" t="n">
        <v>22</v>
      </c>
      <c r="B24" s="9" t="s">
        <v>119</v>
      </c>
      <c r="C24" s="10" t="s">
        <v>120</v>
      </c>
      <c r="D24" s="9" t="s">
        <v>22</v>
      </c>
      <c r="E24" s="9" t="s">
        <v>121</v>
      </c>
      <c r="F24" s="9" t="s">
        <v>24</v>
      </c>
      <c r="G24" s="11" t="s">
        <v>122</v>
      </c>
      <c r="H24" s="9" t="s">
        <v>26</v>
      </c>
      <c r="I24" s="9" t="s">
        <v>100</v>
      </c>
      <c r="J24" s="9" t="s">
        <v>123</v>
      </c>
      <c r="K24" s="10" t="s">
        <v>124</v>
      </c>
      <c r="L24" s="9" t="s">
        <v>65</v>
      </c>
      <c r="M24" s="12" t="n">
        <v>75</v>
      </c>
      <c r="N24" s="12" t="n">
        <v>71</v>
      </c>
      <c r="O24" s="13" t="n">
        <f aca="false">M24+N24</f>
        <v>146</v>
      </c>
      <c r="P24" s="13" t="n">
        <v>81.33</v>
      </c>
      <c r="Q24" s="13" t="n">
        <f aca="false">ROUND(O24/4+P24/2,2)</f>
        <v>77.17</v>
      </c>
      <c r="R24" s="14" t="s">
        <v>31</v>
      </c>
      <c r="S24" s="9"/>
    </row>
    <row r="25" customFormat="false" ht="42" hidden="false" customHeight="true" outlineLevel="0" collapsed="false">
      <c r="A25" s="8" t="n">
        <v>23</v>
      </c>
      <c r="B25" s="9" t="s">
        <v>125</v>
      </c>
      <c r="C25" s="10" t="s">
        <v>126</v>
      </c>
      <c r="D25" s="9" t="s">
        <v>22</v>
      </c>
      <c r="E25" s="9" t="s">
        <v>121</v>
      </c>
      <c r="F25" s="9" t="s">
        <v>24</v>
      </c>
      <c r="G25" s="11" t="s">
        <v>127</v>
      </c>
      <c r="H25" s="9" t="s">
        <v>26</v>
      </c>
      <c r="I25" s="9" t="s">
        <v>58</v>
      </c>
      <c r="J25" s="9" t="s">
        <v>128</v>
      </c>
      <c r="K25" s="10" t="s">
        <v>129</v>
      </c>
      <c r="L25" s="9" t="s">
        <v>30</v>
      </c>
      <c r="M25" s="12" t="n">
        <v>81</v>
      </c>
      <c r="N25" s="12" t="n">
        <v>59</v>
      </c>
      <c r="O25" s="13" t="n">
        <f aca="false">M25+N25</f>
        <v>140</v>
      </c>
      <c r="P25" s="13" t="n">
        <v>84.33</v>
      </c>
      <c r="Q25" s="13" t="n">
        <f aca="false">ROUND(O25/4+P25/2,2)</f>
        <v>77.17</v>
      </c>
      <c r="R25" s="14" t="s">
        <v>31</v>
      </c>
      <c r="S25" s="9"/>
    </row>
    <row r="26" customFormat="false" ht="42" hidden="false" customHeight="true" outlineLevel="0" collapsed="false">
      <c r="A26" s="8" t="n">
        <v>24</v>
      </c>
      <c r="B26" s="9" t="s">
        <v>130</v>
      </c>
      <c r="C26" s="10" t="s">
        <v>131</v>
      </c>
      <c r="D26" s="9" t="s">
        <v>22</v>
      </c>
      <c r="E26" s="9" t="s">
        <v>121</v>
      </c>
      <c r="F26" s="9" t="s">
        <v>24</v>
      </c>
      <c r="G26" s="11" t="s">
        <v>132</v>
      </c>
      <c r="H26" s="9" t="s">
        <v>26</v>
      </c>
      <c r="I26" s="9" t="s">
        <v>63</v>
      </c>
      <c r="J26" s="9" t="s">
        <v>133</v>
      </c>
      <c r="K26" s="10" t="s">
        <v>134</v>
      </c>
      <c r="L26" s="9" t="s">
        <v>30</v>
      </c>
      <c r="M26" s="12" t="n">
        <v>62</v>
      </c>
      <c r="N26" s="12" t="n">
        <v>70</v>
      </c>
      <c r="O26" s="13" t="n">
        <f aca="false">M26+N26</f>
        <v>132</v>
      </c>
      <c r="P26" s="13" t="n">
        <v>77.67</v>
      </c>
      <c r="Q26" s="13" t="n">
        <f aca="false">ROUND(O26/4+P26/2,2)</f>
        <v>71.84</v>
      </c>
      <c r="R26" s="14" t="s">
        <v>31</v>
      </c>
      <c r="S26" s="9"/>
    </row>
    <row r="27" customFormat="false" ht="42" hidden="false" customHeight="true" outlineLevel="0" collapsed="false">
      <c r="A27" s="8" t="n">
        <v>25</v>
      </c>
      <c r="B27" s="9" t="s">
        <v>135</v>
      </c>
      <c r="C27" s="10" t="s">
        <v>136</v>
      </c>
      <c r="D27" s="9" t="s">
        <v>22</v>
      </c>
      <c r="E27" s="9" t="s">
        <v>121</v>
      </c>
      <c r="F27" s="9" t="s">
        <v>24</v>
      </c>
      <c r="G27" s="11" t="s">
        <v>137</v>
      </c>
      <c r="H27" s="9" t="s">
        <v>26</v>
      </c>
      <c r="I27" s="9" t="s">
        <v>138</v>
      </c>
      <c r="J27" s="9" t="s">
        <v>133</v>
      </c>
      <c r="K27" s="10" t="s">
        <v>139</v>
      </c>
      <c r="L27" s="9" t="s">
        <v>30</v>
      </c>
      <c r="M27" s="12" t="n">
        <v>53</v>
      </c>
      <c r="N27" s="12" t="n">
        <v>76</v>
      </c>
      <c r="O27" s="13" t="n">
        <f aca="false">M27+N27</f>
        <v>129</v>
      </c>
      <c r="P27" s="13" t="n">
        <v>79</v>
      </c>
      <c r="Q27" s="13" t="n">
        <f aca="false">ROUND(O27/4+P27/2,2)</f>
        <v>71.75</v>
      </c>
      <c r="R27" s="14"/>
      <c r="S27" s="9"/>
    </row>
    <row r="28" customFormat="false" ht="42" hidden="false" customHeight="true" outlineLevel="0" collapsed="false">
      <c r="A28" s="8" t="n">
        <v>26</v>
      </c>
      <c r="B28" s="9" t="s">
        <v>140</v>
      </c>
      <c r="C28" s="10" t="s">
        <v>141</v>
      </c>
      <c r="D28" s="9" t="s">
        <v>22</v>
      </c>
      <c r="E28" s="9" t="s">
        <v>121</v>
      </c>
      <c r="F28" s="9" t="s">
        <v>24</v>
      </c>
      <c r="G28" s="11" t="s">
        <v>142</v>
      </c>
      <c r="H28" s="9" t="s">
        <v>26</v>
      </c>
      <c r="I28" s="9" t="s">
        <v>85</v>
      </c>
      <c r="J28" s="9" t="s">
        <v>133</v>
      </c>
      <c r="K28" s="10" t="s">
        <v>36</v>
      </c>
      <c r="L28" s="9" t="s">
        <v>65</v>
      </c>
      <c r="M28" s="12" t="n">
        <v>58</v>
      </c>
      <c r="N28" s="12" t="n">
        <v>71</v>
      </c>
      <c r="O28" s="13" t="n">
        <f aca="false">M28+N28</f>
        <v>129</v>
      </c>
      <c r="P28" s="13" t="n">
        <v>75</v>
      </c>
      <c r="Q28" s="13" t="n">
        <f aca="false">ROUND(O28/4+P28/2,2)</f>
        <v>69.75</v>
      </c>
      <c r="R28" s="14"/>
      <c r="S28" s="9"/>
    </row>
    <row r="29" customFormat="false" ht="42" hidden="false" customHeight="true" outlineLevel="0" collapsed="false">
      <c r="A29" s="8" t="n">
        <v>27</v>
      </c>
      <c r="B29" s="9" t="s">
        <v>143</v>
      </c>
      <c r="C29" s="10" t="s">
        <v>144</v>
      </c>
      <c r="D29" s="9" t="s">
        <v>22</v>
      </c>
      <c r="E29" s="9" t="s">
        <v>145</v>
      </c>
      <c r="F29" s="9" t="s">
        <v>24</v>
      </c>
      <c r="G29" s="11" t="s">
        <v>146</v>
      </c>
      <c r="H29" s="9" t="s">
        <v>147</v>
      </c>
      <c r="I29" s="9" t="s">
        <v>148</v>
      </c>
      <c r="J29" s="9" t="s">
        <v>149</v>
      </c>
      <c r="K29" s="10" t="s">
        <v>150</v>
      </c>
      <c r="L29" s="9" t="s">
        <v>30</v>
      </c>
      <c r="M29" s="12" t="n">
        <v>71</v>
      </c>
      <c r="N29" s="12" t="n">
        <v>84</v>
      </c>
      <c r="O29" s="13" t="n">
        <f aca="false">M29+N29</f>
        <v>155</v>
      </c>
      <c r="P29" s="13" t="n">
        <v>73.33</v>
      </c>
      <c r="Q29" s="13" t="n">
        <f aca="false">ROUND(O29/4+P29/2,2)</f>
        <v>75.42</v>
      </c>
      <c r="R29" s="14" t="s">
        <v>31</v>
      </c>
      <c r="S29" s="9"/>
    </row>
    <row r="30" customFormat="false" ht="42" hidden="false" customHeight="true" outlineLevel="0" collapsed="false">
      <c r="A30" s="8" t="n">
        <v>28</v>
      </c>
      <c r="B30" s="9" t="s">
        <v>151</v>
      </c>
      <c r="C30" s="10" t="s">
        <v>152</v>
      </c>
      <c r="D30" s="9" t="s">
        <v>22</v>
      </c>
      <c r="E30" s="9" t="s">
        <v>145</v>
      </c>
      <c r="F30" s="9" t="s">
        <v>24</v>
      </c>
      <c r="G30" s="11" t="s">
        <v>153</v>
      </c>
      <c r="H30" s="9" t="s">
        <v>26</v>
      </c>
      <c r="I30" s="9" t="s">
        <v>40</v>
      </c>
      <c r="J30" s="9" t="s">
        <v>154</v>
      </c>
      <c r="K30" s="10" t="s">
        <v>41</v>
      </c>
      <c r="L30" s="9" t="s">
        <v>30</v>
      </c>
      <c r="M30" s="12" t="n">
        <v>66</v>
      </c>
      <c r="N30" s="12" t="n">
        <v>83</v>
      </c>
      <c r="O30" s="13" t="n">
        <f aca="false">M30+N30</f>
        <v>149</v>
      </c>
      <c r="P30" s="13" t="n">
        <v>75.83</v>
      </c>
      <c r="Q30" s="13" t="n">
        <f aca="false">ROUND(O30/4+P30/2,2)</f>
        <v>75.17</v>
      </c>
      <c r="R30" s="14" t="s">
        <v>31</v>
      </c>
      <c r="S30" s="9"/>
    </row>
    <row r="31" customFormat="false" ht="42" hidden="false" customHeight="true" outlineLevel="0" collapsed="false">
      <c r="A31" s="8" t="n">
        <v>29</v>
      </c>
      <c r="B31" s="9" t="s">
        <v>155</v>
      </c>
      <c r="C31" s="10" t="s">
        <v>156</v>
      </c>
      <c r="D31" s="9" t="s">
        <v>22</v>
      </c>
      <c r="E31" s="9" t="s">
        <v>145</v>
      </c>
      <c r="F31" s="9" t="s">
        <v>24</v>
      </c>
      <c r="G31" s="11" t="s">
        <v>157</v>
      </c>
      <c r="H31" s="9" t="s">
        <v>26</v>
      </c>
      <c r="I31" s="9" t="s">
        <v>27</v>
      </c>
      <c r="J31" s="9" t="s">
        <v>149</v>
      </c>
      <c r="K31" s="10" t="s">
        <v>53</v>
      </c>
      <c r="L31" s="9" t="s">
        <v>65</v>
      </c>
      <c r="M31" s="12" t="n">
        <v>67</v>
      </c>
      <c r="N31" s="12" t="n">
        <v>77</v>
      </c>
      <c r="O31" s="13" t="n">
        <f aca="false">M31+N31</f>
        <v>144</v>
      </c>
      <c r="P31" s="13" t="n">
        <v>71.83</v>
      </c>
      <c r="Q31" s="13" t="n">
        <f aca="false">ROUND(O31/4+P31/2,2)</f>
        <v>71.92</v>
      </c>
      <c r="R31" s="14"/>
      <c r="S31" s="9"/>
    </row>
    <row r="32" customFormat="false" ht="69" hidden="false" customHeight="true" outlineLevel="0" collapsed="false">
      <c r="A32" s="8" t="n">
        <v>30</v>
      </c>
      <c r="B32" s="9" t="s">
        <v>158</v>
      </c>
      <c r="C32" s="10" t="s">
        <v>159</v>
      </c>
      <c r="D32" s="9" t="s">
        <v>22</v>
      </c>
      <c r="E32" s="9" t="s">
        <v>160</v>
      </c>
      <c r="F32" s="9" t="s">
        <v>24</v>
      </c>
      <c r="G32" s="11" t="s">
        <v>161</v>
      </c>
      <c r="H32" s="9" t="s">
        <v>26</v>
      </c>
      <c r="I32" s="9" t="s">
        <v>162</v>
      </c>
      <c r="J32" s="9" t="s">
        <v>163</v>
      </c>
      <c r="K32" s="10" t="s">
        <v>164</v>
      </c>
      <c r="L32" s="9" t="s">
        <v>65</v>
      </c>
      <c r="M32" s="12" t="n">
        <v>60</v>
      </c>
      <c r="N32" s="12" t="n">
        <v>59</v>
      </c>
      <c r="O32" s="13" t="n">
        <f aca="false">M32+N32</f>
        <v>119</v>
      </c>
      <c r="P32" s="13" t="n">
        <v>78.67</v>
      </c>
      <c r="Q32" s="13" t="n">
        <f aca="false">ROUND(O32/4+P32/2,2)</f>
        <v>69.09</v>
      </c>
      <c r="R32" s="14"/>
      <c r="S32" s="9" t="s">
        <v>165</v>
      </c>
    </row>
    <row r="33" customFormat="false" ht="42" hidden="false" customHeight="true" outlineLevel="0" collapsed="false">
      <c r="A33" s="8" t="n">
        <v>31</v>
      </c>
      <c r="B33" s="9" t="s">
        <v>166</v>
      </c>
      <c r="C33" s="10" t="s">
        <v>167</v>
      </c>
      <c r="D33" s="9" t="s">
        <v>168</v>
      </c>
      <c r="E33" s="9" t="s">
        <v>169</v>
      </c>
      <c r="F33" s="9" t="s">
        <v>24</v>
      </c>
      <c r="G33" s="11" t="s">
        <v>170</v>
      </c>
      <c r="H33" s="9" t="s">
        <v>26</v>
      </c>
      <c r="I33" s="9" t="s">
        <v>100</v>
      </c>
      <c r="J33" s="9" t="s">
        <v>171</v>
      </c>
      <c r="K33" s="10" t="s">
        <v>172</v>
      </c>
      <c r="L33" s="9" t="s">
        <v>65</v>
      </c>
      <c r="M33" s="12" t="n">
        <v>71</v>
      </c>
      <c r="N33" s="12" t="n">
        <v>67</v>
      </c>
      <c r="O33" s="13" t="n">
        <f aca="false">M33+N33</f>
        <v>138</v>
      </c>
      <c r="P33" s="13" t="n">
        <v>81.67</v>
      </c>
      <c r="Q33" s="13" t="n">
        <f aca="false">ROUND(O33/4+P33/2,2)</f>
        <v>75.34</v>
      </c>
      <c r="R33" s="14" t="s">
        <v>31</v>
      </c>
      <c r="S33" s="9"/>
    </row>
    <row r="34" customFormat="false" ht="42" hidden="false" customHeight="true" outlineLevel="0" collapsed="false">
      <c r="A34" s="8" t="n">
        <v>32</v>
      </c>
      <c r="B34" s="9" t="s">
        <v>173</v>
      </c>
      <c r="C34" s="10" t="s">
        <v>174</v>
      </c>
      <c r="D34" s="9" t="s">
        <v>168</v>
      </c>
      <c r="E34" s="9" t="s">
        <v>169</v>
      </c>
      <c r="F34" s="9" t="s">
        <v>24</v>
      </c>
      <c r="G34" s="11" t="s">
        <v>175</v>
      </c>
      <c r="H34" s="9" t="s">
        <v>26</v>
      </c>
      <c r="I34" s="9" t="s">
        <v>58</v>
      </c>
      <c r="J34" s="9" t="s">
        <v>176</v>
      </c>
      <c r="K34" s="10" t="s">
        <v>69</v>
      </c>
      <c r="L34" s="9" t="s">
        <v>30</v>
      </c>
      <c r="M34" s="12" t="n">
        <v>70</v>
      </c>
      <c r="N34" s="12" t="n">
        <v>64</v>
      </c>
      <c r="O34" s="13" t="n">
        <f aca="false">M34+N34</f>
        <v>134</v>
      </c>
      <c r="P34" s="13" t="n">
        <v>83.67</v>
      </c>
      <c r="Q34" s="13" t="n">
        <f aca="false">ROUND(O34/4+P34/2,2)</f>
        <v>75.34</v>
      </c>
      <c r="R34" s="14" t="s">
        <v>31</v>
      </c>
      <c r="S34" s="9"/>
    </row>
    <row r="35" customFormat="false" ht="42" hidden="false" customHeight="true" outlineLevel="0" collapsed="false">
      <c r="A35" s="8" t="n">
        <v>33</v>
      </c>
      <c r="B35" s="9" t="s">
        <v>177</v>
      </c>
      <c r="C35" s="10" t="s">
        <v>178</v>
      </c>
      <c r="D35" s="9" t="s">
        <v>168</v>
      </c>
      <c r="E35" s="9" t="s">
        <v>169</v>
      </c>
      <c r="F35" s="9" t="s">
        <v>24</v>
      </c>
      <c r="G35" s="11" t="s">
        <v>179</v>
      </c>
      <c r="H35" s="9" t="s">
        <v>26</v>
      </c>
      <c r="I35" s="9" t="s">
        <v>27</v>
      </c>
      <c r="J35" s="9" t="s">
        <v>180</v>
      </c>
      <c r="K35" s="10" t="s">
        <v>36</v>
      </c>
      <c r="L35" s="9" t="s">
        <v>30</v>
      </c>
      <c r="M35" s="12" t="n">
        <v>63</v>
      </c>
      <c r="N35" s="12" t="n">
        <v>55</v>
      </c>
      <c r="O35" s="13" t="n">
        <f aca="false">M35+N35</f>
        <v>118</v>
      </c>
      <c r="P35" s="13" t="n">
        <v>89.17</v>
      </c>
      <c r="Q35" s="13" t="n">
        <f aca="false">ROUND(O35/4+P35/2,2)</f>
        <v>74.09</v>
      </c>
      <c r="R35" s="14" t="s">
        <v>31</v>
      </c>
      <c r="S35" s="9"/>
    </row>
    <row r="36" customFormat="false" ht="42" hidden="false" customHeight="true" outlineLevel="0" collapsed="false">
      <c r="A36" s="8" t="n">
        <v>34</v>
      </c>
      <c r="B36" s="9" t="s">
        <v>181</v>
      </c>
      <c r="C36" s="10" t="s">
        <v>182</v>
      </c>
      <c r="D36" s="9" t="s">
        <v>168</v>
      </c>
      <c r="E36" s="9" t="s">
        <v>169</v>
      </c>
      <c r="F36" s="9" t="s">
        <v>24</v>
      </c>
      <c r="G36" s="11" t="s">
        <v>183</v>
      </c>
      <c r="H36" s="9" t="s">
        <v>26</v>
      </c>
      <c r="I36" s="9" t="s">
        <v>100</v>
      </c>
      <c r="J36" s="9" t="s">
        <v>184</v>
      </c>
      <c r="K36" s="10" t="s">
        <v>172</v>
      </c>
      <c r="L36" s="9" t="s">
        <v>30</v>
      </c>
      <c r="M36" s="12" t="n">
        <v>58</v>
      </c>
      <c r="N36" s="12" t="n">
        <v>63</v>
      </c>
      <c r="O36" s="13" t="n">
        <f aca="false">M36+N36</f>
        <v>121</v>
      </c>
      <c r="P36" s="13" t="n">
        <v>83.83</v>
      </c>
      <c r="Q36" s="13" t="n">
        <f aca="false">ROUND(O36/4+P36/2,2)</f>
        <v>72.17</v>
      </c>
      <c r="R36" s="14"/>
      <c r="S36" s="9"/>
    </row>
    <row r="37" customFormat="false" ht="42" hidden="false" customHeight="true" outlineLevel="0" collapsed="false">
      <c r="A37" s="8" t="n">
        <v>35</v>
      </c>
      <c r="B37" s="9" t="s">
        <v>185</v>
      </c>
      <c r="C37" s="10" t="s">
        <v>186</v>
      </c>
      <c r="D37" s="9" t="s">
        <v>168</v>
      </c>
      <c r="E37" s="9" t="s">
        <v>169</v>
      </c>
      <c r="F37" s="9" t="s">
        <v>24</v>
      </c>
      <c r="G37" s="11" t="s">
        <v>187</v>
      </c>
      <c r="H37" s="9" t="s">
        <v>26</v>
      </c>
      <c r="I37" s="9" t="s">
        <v>188</v>
      </c>
      <c r="J37" s="9" t="s">
        <v>180</v>
      </c>
      <c r="K37" s="10" t="s">
        <v>189</v>
      </c>
      <c r="L37" s="9" t="s">
        <v>65</v>
      </c>
      <c r="M37" s="12" t="n">
        <v>55</v>
      </c>
      <c r="N37" s="12" t="n">
        <v>57</v>
      </c>
      <c r="O37" s="13" t="n">
        <f aca="false">M37+N37</f>
        <v>112</v>
      </c>
      <c r="P37" s="13" t="n">
        <v>83.47</v>
      </c>
      <c r="Q37" s="13" t="n">
        <f aca="false">ROUND(O37/4+P37/2,2)</f>
        <v>69.74</v>
      </c>
      <c r="R37" s="14"/>
      <c r="S37" s="9"/>
    </row>
    <row r="38" customFormat="false" ht="42" hidden="false" customHeight="true" outlineLevel="0" collapsed="false">
      <c r="A38" s="8" t="n">
        <v>36</v>
      </c>
      <c r="B38" s="9" t="s">
        <v>190</v>
      </c>
      <c r="C38" s="10" t="s">
        <v>191</v>
      </c>
      <c r="D38" s="9" t="s">
        <v>22</v>
      </c>
      <c r="E38" s="9" t="s">
        <v>192</v>
      </c>
      <c r="F38" s="9" t="s">
        <v>24</v>
      </c>
      <c r="G38" s="11" t="s">
        <v>193</v>
      </c>
      <c r="H38" s="9" t="s">
        <v>26</v>
      </c>
      <c r="I38" s="9" t="s">
        <v>118</v>
      </c>
      <c r="J38" s="9" t="s">
        <v>194</v>
      </c>
      <c r="K38" s="10" t="s">
        <v>81</v>
      </c>
      <c r="L38" s="9" t="s">
        <v>30</v>
      </c>
      <c r="M38" s="12" t="n">
        <v>78</v>
      </c>
      <c r="N38" s="12" t="n">
        <v>61</v>
      </c>
      <c r="O38" s="13" t="n">
        <f aca="false">M38+N38</f>
        <v>139</v>
      </c>
      <c r="P38" s="13" t="n">
        <v>86.67</v>
      </c>
      <c r="Q38" s="13" t="n">
        <f aca="false">ROUND(O38/4+P38/2,2)</f>
        <v>78.09</v>
      </c>
      <c r="R38" s="14" t="s">
        <v>31</v>
      </c>
      <c r="S38" s="9"/>
    </row>
    <row r="39" customFormat="false" ht="42" hidden="false" customHeight="true" outlineLevel="0" collapsed="false">
      <c r="A39" s="8" t="n">
        <v>37</v>
      </c>
      <c r="B39" s="9" t="s">
        <v>195</v>
      </c>
      <c r="C39" s="10" t="s">
        <v>196</v>
      </c>
      <c r="D39" s="9" t="s">
        <v>22</v>
      </c>
      <c r="E39" s="9" t="s">
        <v>192</v>
      </c>
      <c r="F39" s="9" t="s">
        <v>24</v>
      </c>
      <c r="G39" s="11" t="s">
        <v>197</v>
      </c>
      <c r="H39" s="9" t="s">
        <v>26</v>
      </c>
      <c r="I39" s="9" t="s">
        <v>63</v>
      </c>
      <c r="J39" s="9" t="s">
        <v>198</v>
      </c>
      <c r="K39" s="10" t="s">
        <v>36</v>
      </c>
      <c r="L39" s="9" t="s">
        <v>30</v>
      </c>
      <c r="M39" s="12" t="n">
        <v>73</v>
      </c>
      <c r="N39" s="12" t="n">
        <v>60</v>
      </c>
      <c r="O39" s="13" t="n">
        <f aca="false">M39+N39</f>
        <v>133</v>
      </c>
      <c r="P39" s="13" t="n">
        <v>83.77</v>
      </c>
      <c r="Q39" s="13" t="n">
        <f aca="false">ROUND(O39/4+P39/2,2)</f>
        <v>75.14</v>
      </c>
      <c r="R39" s="14" t="s">
        <v>31</v>
      </c>
      <c r="S39" s="9"/>
    </row>
    <row r="40" customFormat="false" ht="42" hidden="false" customHeight="true" outlineLevel="0" collapsed="false">
      <c r="A40" s="8" t="n">
        <v>38</v>
      </c>
      <c r="B40" s="9" t="s">
        <v>199</v>
      </c>
      <c r="C40" s="10" t="s">
        <v>200</v>
      </c>
      <c r="D40" s="9" t="s">
        <v>168</v>
      </c>
      <c r="E40" s="9" t="s">
        <v>192</v>
      </c>
      <c r="F40" s="9" t="s">
        <v>24</v>
      </c>
      <c r="G40" s="11" t="s">
        <v>201</v>
      </c>
      <c r="H40" s="9" t="s">
        <v>26</v>
      </c>
      <c r="I40" s="9" t="s">
        <v>40</v>
      </c>
      <c r="J40" s="9" t="s">
        <v>198</v>
      </c>
      <c r="K40" s="10" t="s">
        <v>53</v>
      </c>
      <c r="L40" s="9" t="s">
        <v>30</v>
      </c>
      <c r="M40" s="12" t="n">
        <v>74</v>
      </c>
      <c r="N40" s="12" t="n">
        <v>62</v>
      </c>
      <c r="O40" s="13" t="n">
        <f aca="false">M40+N40</f>
        <v>136</v>
      </c>
      <c r="P40" s="13" t="n">
        <v>76.27</v>
      </c>
      <c r="Q40" s="13" t="n">
        <f aca="false">ROUND(O40/4+P40/2,2)</f>
        <v>72.14</v>
      </c>
      <c r="R40" s="14" t="s">
        <v>31</v>
      </c>
      <c r="S40" s="9"/>
    </row>
    <row r="41" customFormat="false" ht="42" hidden="false" customHeight="true" outlineLevel="0" collapsed="false">
      <c r="A41" s="8" t="n">
        <v>39</v>
      </c>
      <c r="B41" s="9" t="s">
        <v>202</v>
      </c>
      <c r="C41" s="10" t="s">
        <v>203</v>
      </c>
      <c r="D41" s="9" t="s">
        <v>22</v>
      </c>
      <c r="E41" s="9" t="s">
        <v>192</v>
      </c>
      <c r="F41" s="9" t="s">
        <v>24</v>
      </c>
      <c r="G41" s="11" t="s">
        <v>204</v>
      </c>
      <c r="H41" s="9" t="s">
        <v>26</v>
      </c>
      <c r="I41" s="9" t="s">
        <v>63</v>
      </c>
      <c r="J41" s="9" t="s">
        <v>198</v>
      </c>
      <c r="K41" s="10" t="s">
        <v>36</v>
      </c>
      <c r="L41" s="9" t="s">
        <v>30</v>
      </c>
      <c r="M41" s="12" t="n">
        <v>77</v>
      </c>
      <c r="N41" s="12" t="n">
        <v>58</v>
      </c>
      <c r="O41" s="13" t="n">
        <f aca="false">M41+N41</f>
        <v>135</v>
      </c>
      <c r="P41" s="13" t="n">
        <v>74.67</v>
      </c>
      <c r="Q41" s="13" t="n">
        <f aca="false">ROUND(O41/4+P41/2,2)</f>
        <v>71.09</v>
      </c>
      <c r="R41" s="14" t="s">
        <v>31</v>
      </c>
      <c r="S41" s="9"/>
    </row>
    <row r="42" customFormat="false" ht="42" hidden="false" customHeight="true" outlineLevel="0" collapsed="false">
      <c r="A42" s="8" t="n">
        <v>40</v>
      </c>
      <c r="B42" s="9" t="s">
        <v>205</v>
      </c>
      <c r="C42" s="10" t="s">
        <v>206</v>
      </c>
      <c r="D42" s="9" t="s">
        <v>22</v>
      </c>
      <c r="E42" s="9" t="s">
        <v>192</v>
      </c>
      <c r="F42" s="9" t="s">
        <v>24</v>
      </c>
      <c r="G42" s="11" t="s">
        <v>207</v>
      </c>
      <c r="H42" s="9" t="s">
        <v>26</v>
      </c>
      <c r="I42" s="9" t="s">
        <v>40</v>
      </c>
      <c r="J42" s="9" t="s">
        <v>198</v>
      </c>
      <c r="K42" s="10" t="s">
        <v>208</v>
      </c>
      <c r="L42" s="9" t="s">
        <v>30</v>
      </c>
      <c r="M42" s="12" t="n">
        <v>76</v>
      </c>
      <c r="N42" s="12" t="n">
        <v>51</v>
      </c>
      <c r="O42" s="13" t="n">
        <f aca="false">M42+N42</f>
        <v>127</v>
      </c>
      <c r="P42" s="13" t="n">
        <v>78</v>
      </c>
      <c r="Q42" s="13" t="n">
        <f aca="false">ROUND(O42/4+P42/2,2)</f>
        <v>70.75</v>
      </c>
      <c r="R42" s="14"/>
      <c r="S42" s="9"/>
    </row>
    <row r="43" customFormat="false" ht="42" hidden="false" customHeight="true" outlineLevel="0" collapsed="false">
      <c r="A43" s="8" t="n">
        <v>41</v>
      </c>
      <c r="B43" s="9" t="s">
        <v>209</v>
      </c>
      <c r="C43" s="10" t="s">
        <v>210</v>
      </c>
      <c r="D43" s="9" t="s">
        <v>168</v>
      </c>
      <c r="E43" s="9" t="s">
        <v>192</v>
      </c>
      <c r="F43" s="9" t="s">
        <v>24</v>
      </c>
      <c r="G43" s="11" t="s">
        <v>211</v>
      </c>
      <c r="H43" s="9" t="s">
        <v>26</v>
      </c>
      <c r="I43" s="9" t="s">
        <v>212</v>
      </c>
      <c r="J43" s="9" t="s">
        <v>194</v>
      </c>
      <c r="K43" s="10" t="s">
        <v>69</v>
      </c>
      <c r="L43" s="9" t="s">
        <v>30</v>
      </c>
      <c r="M43" s="12" t="n">
        <v>53</v>
      </c>
      <c r="N43" s="12" t="n">
        <v>59</v>
      </c>
      <c r="O43" s="13" t="n">
        <f aca="false">M43+N43</f>
        <v>112</v>
      </c>
      <c r="P43" s="13" t="n">
        <v>84</v>
      </c>
      <c r="Q43" s="13" t="n">
        <f aca="false">ROUND(O43/4+P43/2,2)</f>
        <v>70</v>
      </c>
      <c r="R43" s="14"/>
      <c r="S43" s="9"/>
    </row>
    <row r="44" customFormat="false" ht="42" hidden="false" customHeight="true" outlineLevel="0" collapsed="false">
      <c r="A44" s="8" t="n">
        <v>42</v>
      </c>
      <c r="B44" s="9" t="s">
        <v>213</v>
      </c>
      <c r="C44" s="10" t="s">
        <v>214</v>
      </c>
      <c r="D44" s="9" t="s">
        <v>22</v>
      </c>
      <c r="E44" s="9" t="s">
        <v>192</v>
      </c>
      <c r="F44" s="9" t="s">
        <v>24</v>
      </c>
      <c r="G44" s="11" t="s">
        <v>215</v>
      </c>
      <c r="H44" s="9" t="s">
        <v>26</v>
      </c>
      <c r="I44" s="9" t="s">
        <v>216</v>
      </c>
      <c r="J44" s="9" t="s">
        <v>194</v>
      </c>
      <c r="K44" s="10" t="s">
        <v>217</v>
      </c>
      <c r="L44" s="9" t="s">
        <v>30</v>
      </c>
      <c r="M44" s="12" t="n">
        <v>64</v>
      </c>
      <c r="N44" s="12" t="n">
        <v>59</v>
      </c>
      <c r="O44" s="13" t="n">
        <f aca="false">M44+N44</f>
        <v>123</v>
      </c>
      <c r="P44" s="13" t="n">
        <v>76</v>
      </c>
      <c r="Q44" s="13" t="n">
        <f aca="false">ROUND(O44/4+P44/2,2)</f>
        <v>68.75</v>
      </c>
      <c r="R44" s="14"/>
      <c r="S44" s="9"/>
    </row>
    <row r="45" customFormat="false" ht="42" hidden="false" customHeight="true" outlineLevel="0" collapsed="false">
      <c r="A45" s="8" t="n">
        <v>43</v>
      </c>
      <c r="B45" s="9" t="s">
        <v>218</v>
      </c>
      <c r="C45" s="10" t="s">
        <v>219</v>
      </c>
      <c r="D45" s="9" t="s">
        <v>22</v>
      </c>
      <c r="E45" s="9" t="s">
        <v>192</v>
      </c>
      <c r="F45" s="9" t="s">
        <v>24</v>
      </c>
      <c r="G45" s="11" t="s">
        <v>220</v>
      </c>
      <c r="H45" s="9" t="s">
        <v>26</v>
      </c>
      <c r="I45" s="9" t="s">
        <v>221</v>
      </c>
      <c r="J45" s="9" t="s">
        <v>194</v>
      </c>
      <c r="K45" s="10" t="s">
        <v>53</v>
      </c>
      <c r="L45" s="9" t="s">
        <v>30</v>
      </c>
      <c r="M45" s="12" t="n">
        <v>70</v>
      </c>
      <c r="N45" s="12" t="n">
        <v>59</v>
      </c>
      <c r="O45" s="13" t="n">
        <f aca="false">M45+N45</f>
        <v>129</v>
      </c>
      <c r="P45" s="13" t="n">
        <v>67.83</v>
      </c>
      <c r="Q45" s="13" t="n">
        <f aca="false">ROUND(O45/4+P45/2,2)</f>
        <v>66.17</v>
      </c>
      <c r="R45" s="14"/>
      <c r="S45" s="9"/>
    </row>
    <row r="46" customFormat="false" ht="42" hidden="false" customHeight="true" outlineLevel="0" collapsed="false">
      <c r="A46" s="8" t="n">
        <v>44</v>
      </c>
      <c r="B46" s="9" t="s">
        <v>222</v>
      </c>
      <c r="C46" s="10" t="s">
        <v>223</v>
      </c>
      <c r="D46" s="9" t="s">
        <v>22</v>
      </c>
      <c r="E46" s="9" t="s">
        <v>224</v>
      </c>
      <c r="F46" s="9" t="s">
        <v>24</v>
      </c>
      <c r="G46" s="11" t="s">
        <v>225</v>
      </c>
      <c r="H46" s="9" t="s">
        <v>26</v>
      </c>
      <c r="I46" s="9" t="s">
        <v>118</v>
      </c>
      <c r="J46" s="9" t="s">
        <v>226</v>
      </c>
      <c r="K46" s="10" t="s">
        <v>139</v>
      </c>
      <c r="L46" s="9" t="s">
        <v>30</v>
      </c>
      <c r="M46" s="12" t="n">
        <v>74</v>
      </c>
      <c r="N46" s="12" t="n">
        <v>70</v>
      </c>
      <c r="O46" s="13" t="n">
        <f aca="false">M46+N46</f>
        <v>144</v>
      </c>
      <c r="P46" s="13" t="n">
        <v>84.67</v>
      </c>
      <c r="Q46" s="13" t="n">
        <f aca="false">ROUND(O46/4+P46/2,2)</f>
        <v>78.34</v>
      </c>
      <c r="R46" s="14" t="s">
        <v>31</v>
      </c>
      <c r="S46" s="9"/>
    </row>
    <row r="47" customFormat="false" ht="42" hidden="false" customHeight="true" outlineLevel="0" collapsed="false">
      <c r="A47" s="8" t="n">
        <v>45</v>
      </c>
      <c r="B47" s="9" t="s">
        <v>227</v>
      </c>
      <c r="C47" s="10" t="s">
        <v>228</v>
      </c>
      <c r="D47" s="9" t="s">
        <v>22</v>
      </c>
      <c r="E47" s="9" t="s">
        <v>224</v>
      </c>
      <c r="F47" s="9" t="s">
        <v>24</v>
      </c>
      <c r="G47" s="11" t="s">
        <v>229</v>
      </c>
      <c r="H47" s="9" t="s">
        <v>26</v>
      </c>
      <c r="I47" s="9" t="s">
        <v>63</v>
      </c>
      <c r="J47" s="9" t="s">
        <v>226</v>
      </c>
      <c r="K47" s="10" t="s">
        <v>101</v>
      </c>
      <c r="L47" s="9" t="s">
        <v>30</v>
      </c>
      <c r="M47" s="12" t="n">
        <v>68</v>
      </c>
      <c r="N47" s="12" t="n">
        <v>72</v>
      </c>
      <c r="O47" s="13" t="n">
        <f aca="false">M47+N47</f>
        <v>140</v>
      </c>
      <c r="P47" s="13" t="n">
        <v>82.33</v>
      </c>
      <c r="Q47" s="13" t="n">
        <f aca="false">ROUND(O47/4+P47/2,2)</f>
        <v>76.17</v>
      </c>
      <c r="R47" s="14" t="s">
        <v>31</v>
      </c>
      <c r="S47" s="9"/>
    </row>
    <row r="48" customFormat="false" ht="42" hidden="false" customHeight="true" outlineLevel="0" collapsed="false">
      <c r="A48" s="8" t="n">
        <v>46</v>
      </c>
      <c r="B48" s="9" t="s">
        <v>230</v>
      </c>
      <c r="C48" s="10" t="s">
        <v>231</v>
      </c>
      <c r="D48" s="9" t="s">
        <v>22</v>
      </c>
      <c r="E48" s="9" t="s">
        <v>224</v>
      </c>
      <c r="F48" s="9" t="s">
        <v>24</v>
      </c>
      <c r="G48" s="11" t="s">
        <v>232</v>
      </c>
      <c r="H48" s="9" t="s">
        <v>26</v>
      </c>
      <c r="I48" s="9" t="s">
        <v>118</v>
      </c>
      <c r="J48" s="9" t="s">
        <v>226</v>
      </c>
      <c r="K48" s="10" t="s">
        <v>139</v>
      </c>
      <c r="L48" s="9" t="s">
        <v>30</v>
      </c>
      <c r="M48" s="12" t="n">
        <v>60</v>
      </c>
      <c r="N48" s="12" t="n">
        <v>72</v>
      </c>
      <c r="O48" s="13" t="n">
        <f aca="false">M48+N48</f>
        <v>132</v>
      </c>
      <c r="P48" s="13" t="n">
        <v>84</v>
      </c>
      <c r="Q48" s="13" t="n">
        <f aca="false">ROUND(O48/4+P48/2,2)</f>
        <v>75</v>
      </c>
      <c r="R48" s="14" t="s">
        <v>31</v>
      </c>
      <c r="S48" s="9"/>
    </row>
    <row r="49" customFormat="false" ht="42" hidden="false" customHeight="true" outlineLevel="0" collapsed="false">
      <c r="A49" s="8" t="n">
        <v>47</v>
      </c>
      <c r="B49" s="9" t="s">
        <v>233</v>
      </c>
      <c r="C49" s="10" t="s">
        <v>234</v>
      </c>
      <c r="D49" s="9" t="s">
        <v>22</v>
      </c>
      <c r="E49" s="9" t="s">
        <v>224</v>
      </c>
      <c r="F49" s="9" t="s">
        <v>24</v>
      </c>
      <c r="G49" s="11" t="s">
        <v>235</v>
      </c>
      <c r="H49" s="9" t="s">
        <v>26</v>
      </c>
      <c r="I49" s="9" t="s">
        <v>118</v>
      </c>
      <c r="J49" s="9" t="s">
        <v>236</v>
      </c>
      <c r="K49" s="10" t="s">
        <v>237</v>
      </c>
      <c r="L49" s="9" t="s">
        <v>30</v>
      </c>
      <c r="M49" s="12" t="n">
        <v>74</v>
      </c>
      <c r="N49" s="12" t="n">
        <v>75</v>
      </c>
      <c r="O49" s="13" t="n">
        <f aca="false">M49+N49</f>
        <v>149</v>
      </c>
      <c r="P49" s="13" t="n">
        <v>72.33</v>
      </c>
      <c r="Q49" s="13" t="n">
        <f aca="false">ROUND(O49/4+P49/2,2)</f>
        <v>73.42</v>
      </c>
      <c r="R49" s="14" t="s">
        <v>31</v>
      </c>
      <c r="S49" s="9"/>
    </row>
    <row r="50" customFormat="false" ht="42" hidden="false" customHeight="true" outlineLevel="0" collapsed="false">
      <c r="A50" s="8" t="n">
        <v>48</v>
      </c>
      <c r="B50" s="9" t="s">
        <v>238</v>
      </c>
      <c r="C50" s="10" t="s">
        <v>239</v>
      </c>
      <c r="D50" s="9" t="s">
        <v>22</v>
      </c>
      <c r="E50" s="9" t="s">
        <v>224</v>
      </c>
      <c r="F50" s="9" t="s">
        <v>24</v>
      </c>
      <c r="G50" s="11" t="s">
        <v>240</v>
      </c>
      <c r="H50" s="9" t="s">
        <v>26</v>
      </c>
      <c r="I50" s="9" t="s">
        <v>241</v>
      </c>
      <c r="J50" s="9" t="s">
        <v>226</v>
      </c>
      <c r="K50" s="10" t="s">
        <v>242</v>
      </c>
      <c r="L50" s="9" t="s">
        <v>30</v>
      </c>
      <c r="M50" s="12" t="n">
        <v>66</v>
      </c>
      <c r="N50" s="12" t="n">
        <v>68</v>
      </c>
      <c r="O50" s="13" t="n">
        <f aca="false">M50+N50</f>
        <v>134</v>
      </c>
      <c r="P50" s="13" t="n">
        <v>76</v>
      </c>
      <c r="Q50" s="13" t="n">
        <f aca="false">ROUND(O50/4+P50/2,2)</f>
        <v>71.5</v>
      </c>
      <c r="R50" s="14" t="s">
        <v>31</v>
      </c>
      <c r="S50" s="9"/>
    </row>
    <row r="51" customFormat="false" ht="42" hidden="false" customHeight="true" outlineLevel="0" collapsed="false">
      <c r="A51" s="8" t="n">
        <v>49</v>
      </c>
      <c r="B51" s="9" t="s">
        <v>243</v>
      </c>
      <c r="C51" s="10" t="s">
        <v>244</v>
      </c>
      <c r="D51" s="9" t="s">
        <v>168</v>
      </c>
      <c r="E51" s="9" t="s">
        <v>224</v>
      </c>
      <c r="F51" s="9" t="s">
        <v>24</v>
      </c>
      <c r="G51" s="11" t="s">
        <v>245</v>
      </c>
      <c r="H51" s="9" t="s">
        <v>26</v>
      </c>
      <c r="I51" s="9" t="s">
        <v>118</v>
      </c>
      <c r="J51" s="9" t="s">
        <v>226</v>
      </c>
      <c r="K51" s="10" t="s">
        <v>246</v>
      </c>
      <c r="L51" s="9" t="s">
        <v>30</v>
      </c>
      <c r="M51" s="12" t="n">
        <v>67</v>
      </c>
      <c r="N51" s="12" t="n">
        <v>67</v>
      </c>
      <c r="O51" s="13" t="n">
        <f aca="false">M51+N51</f>
        <v>134</v>
      </c>
      <c r="P51" s="13" t="n">
        <v>71.33</v>
      </c>
      <c r="Q51" s="13" t="n">
        <f aca="false">ROUND(O51/4+P51/2,2)</f>
        <v>69.17</v>
      </c>
      <c r="R51" s="14"/>
      <c r="S51" s="9"/>
    </row>
    <row r="52" customFormat="false" ht="42" hidden="false" customHeight="true" outlineLevel="0" collapsed="false">
      <c r="A52" s="8" t="n">
        <v>50</v>
      </c>
      <c r="B52" s="9" t="s">
        <v>247</v>
      </c>
      <c r="C52" s="10" t="s">
        <v>248</v>
      </c>
      <c r="D52" s="9" t="s">
        <v>168</v>
      </c>
      <c r="E52" s="9" t="s">
        <v>224</v>
      </c>
      <c r="F52" s="9" t="s">
        <v>24</v>
      </c>
      <c r="G52" s="11" t="s">
        <v>249</v>
      </c>
      <c r="H52" s="9" t="s">
        <v>26</v>
      </c>
      <c r="I52" s="9" t="s">
        <v>118</v>
      </c>
      <c r="J52" s="9" t="s">
        <v>226</v>
      </c>
      <c r="K52" s="10" t="s">
        <v>250</v>
      </c>
      <c r="L52" s="9" t="s">
        <v>30</v>
      </c>
      <c r="M52" s="12" t="n">
        <v>70</v>
      </c>
      <c r="N52" s="12" t="n">
        <v>59</v>
      </c>
      <c r="O52" s="13" t="n">
        <f aca="false">M52+N52</f>
        <v>129</v>
      </c>
      <c r="P52" s="13" t="n">
        <v>71.33</v>
      </c>
      <c r="Q52" s="13" t="n">
        <f aca="false">ROUND(O52/4+P52/2,2)</f>
        <v>67.92</v>
      </c>
      <c r="R52" s="14"/>
      <c r="S52" s="9"/>
    </row>
    <row r="53" customFormat="false" ht="42" hidden="false" customHeight="true" outlineLevel="0" collapsed="false">
      <c r="A53" s="8" t="n">
        <v>51</v>
      </c>
      <c r="B53" s="9" t="s">
        <v>251</v>
      </c>
      <c r="C53" s="10" t="s">
        <v>252</v>
      </c>
      <c r="D53" s="9" t="s">
        <v>22</v>
      </c>
      <c r="E53" s="9" t="s">
        <v>224</v>
      </c>
      <c r="F53" s="9" t="s">
        <v>24</v>
      </c>
      <c r="G53" s="11" t="s">
        <v>253</v>
      </c>
      <c r="H53" s="9" t="s">
        <v>26</v>
      </c>
      <c r="I53" s="9" t="s">
        <v>118</v>
      </c>
      <c r="J53" s="9" t="s">
        <v>236</v>
      </c>
      <c r="K53" s="10" t="s">
        <v>254</v>
      </c>
      <c r="L53" s="9" t="s">
        <v>30</v>
      </c>
      <c r="M53" s="12" t="n">
        <v>73</v>
      </c>
      <c r="N53" s="12" t="n">
        <v>54</v>
      </c>
      <c r="O53" s="13" t="n">
        <f aca="false">M53+N53</f>
        <v>127</v>
      </c>
      <c r="P53" s="13" t="n">
        <v>72.33</v>
      </c>
      <c r="Q53" s="13" t="n">
        <f aca="false">ROUND(O53/4+P53/2,2)</f>
        <v>67.92</v>
      </c>
      <c r="R53" s="14"/>
      <c r="S53" s="9"/>
    </row>
    <row r="54" customFormat="false" ht="42" hidden="false" customHeight="true" outlineLevel="0" collapsed="false">
      <c r="A54" s="8" t="n">
        <v>52</v>
      </c>
      <c r="B54" s="9" t="s">
        <v>255</v>
      </c>
      <c r="C54" s="10" t="s">
        <v>256</v>
      </c>
      <c r="D54" s="9" t="s">
        <v>22</v>
      </c>
      <c r="E54" s="9" t="s">
        <v>224</v>
      </c>
      <c r="F54" s="9" t="s">
        <v>24</v>
      </c>
      <c r="G54" s="11" t="s">
        <v>257</v>
      </c>
      <c r="H54" s="9" t="s">
        <v>26</v>
      </c>
      <c r="I54" s="9" t="s">
        <v>63</v>
      </c>
      <c r="J54" s="9" t="s">
        <v>236</v>
      </c>
      <c r="K54" s="10" t="s">
        <v>258</v>
      </c>
      <c r="L54" s="9" t="s">
        <v>30</v>
      </c>
      <c r="M54" s="12" t="n">
        <v>69</v>
      </c>
      <c r="N54" s="12" t="n">
        <v>57</v>
      </c>
      <c r="O54" s="13" t="n">
        <f aca="false">M54+N54</f>
        <v>126</v>
      </c>
      <c r="P54" s="13" t="n">
        <v>65.67</v>
      </c>
      <c r="Q54" s="13" t="n">
        <f aca="false">ROUND(O54/4+P54/2,2)</f>
        <v>64.34</v>
      </c>
      <c r="R54" s="14"/>
      <c r="S54" s="9"/>
    </row>
    <row r="55" customFormat="false" ht="42" hidden="false" customHeight="true" outlineLevel="0" collapsed="false">
      <c r="A55" s="8" t="n">
        <v>53</v>
      </c>
      <c r="B55" s="9" t="s">
        <v>259</v>
      </c>
      <c r="C55" s="10" t="s">
        <v>260</v>
      </c>
      <c r="D55" s="9" t="s">
        <v>22</v>
      </c>
      <c r="E55" s="9" t="s">
        <v>224</v>
      </c>
      <c r="F55" s="9" t="s">
        <v>24</v>
      </c>
      <c r="G55" s="11" t="s">
        <v>261</v>
      </c>
      <c r="H55" s="9" t="s">
        <v>26</v>
      </c>
      <c r="I55" s="9" t="s">
        <v>262</v>
      </c>
      <c r="J55" s="9" t="s">
        <v>263</v>
      </c>
      <c r="K55" s="10" t="s">
        <v>264</v>
      </c>
      <c r="L55" s="9" t="s">
        <v>30</v>
      </c>
      <c r="M55" s="12" t="n">
        <v>62</v>
      </c>
      <c r="N55" s="12" t="n">
        <v>53</v>
      </c>
      <c r="O55" s="13" t="n">
        <f aca="false">M55+N55</f>
        <v>115</v>
      </c>
      <c r="P55" s="13" t="n">
        <v>71</v>
      </c>
      <c r="Q55" s="13" t="n">
        <f aca="false">ROUND(O55/4+P55/2,2)</f>
        <v>64.25</v>
      </c>
      <c r="R55" s="14"/>
      <c r="S55" s="9"/>
    </row>
    <row r="56" customFormat="false" ht="42" hidden="false" customHeight="true" outlineLevel="0" collapsed="false">
      <c r="A56" s="8" t="n">
        <v>54</v>
      </c>
      <c r="B56" s="9" t="s">
        <v>265</v>
      </c>
      <c r="C56" s="10" t="s">
        <v>266</v>
      </c>
      <c r="D56" s="9" t="s">
        <v>22</v>
      </c>
      <c r="E56" s="9" t="s">
        <v>267</v>
      </c>
      <c r="F56" s="9" t="s">
        <v>24</v>
      </c>
      <c r="G56" s="11" t="s">
        <v>268</v>
      </c>
      <c r="H56" s="9" t="s">
        <v>26</v>
      </c>
      <c r="I56" s="9" t="s">
        <v>118</v>
      </c>
      <c r="J56" s="9" t="s">
        <v>269</v>
      </c>
      <c r="K56" s="10" t="s">
        <v>41</v>
      </c>
      <c r="L56" s="9" t="s">
        <v>30</v>
      </c>
      <c r="M56" s="12" t="n">
        <v>77</v>
      </c>
      <c r="N56" s="12" t="n">
        <v>77</v>
      </c>
      <c r="O56" s="13" t="n">
        <f aca="false">M56+N56</f>
        <v>154</v>
      </c>
      <c r="P56" s="13" t="n">
        <v>80.67</v>
      </c>
      <c r="Q56" s="13" t="n">
        <f aca="false">ROUND(O56/4+P56/2,2)</f>
        <v>78.84</v>
      </c>
      <c r="R56" s="14" t="s">
        <v>31</v>
      </c>
      <c r="S56" s="9"/>
    </row>
    <row r="57" customFormat="false" ht="42" hidden="false" customHeight="true" outlineLevel="0" collapsed="false">
      <c r="A57" s="8" t="n">
        <v>55</v>
      </c>
      <c r="B57" s="9" t="s">
        <v>270</v>
      </c>
      <c r="C57" s="10" t="s">
        <v>271</v>
      </c>
      <c r="D57" s="9" t="s">
        <v>168</v>
      </c>
      <c r="E57" s="9" t="s">
        <v>267</v>
      </c>
      <c r="F57" s="9" t="s">
        <v>24</v>
      </c>
      <c r="G57" s="11" t="s">
        <v>272</v>
      </c>
      <c r="H57" s="9" t="s">
        <v>26</v>
      </c>
      <c r="I57" s="9" t="s">
        <v>63</v>
      </c>
      <c r="J57" s="9" t="s">
        <v>269</v>
      </c>
      <c r="K57" s="10" t="s">
        <v>273</v>
      </c>
      <c r="L57" s="9" t="s">
        <v>30</v>
      </c>
      <c r="M57" s="12" t="n">
        <v>79</v>
      </c>
      <c r="N57" s="12" t="n">
        <v>83</v>
      </c>
      <c r="O57" s="13" t="n">
        <f aca="false">M57+N57</f>
        <v>162</v>
      </c>
      <c r="P57" s="13" t="n">
        <v>74.5</v>
      </c>
      <c r="Q57" s="13" t="n">
        <f aca="false">ROUND(O57/4+P57/2,2)</f>
        <v>77.75</v>
      </c>
      <c r="R57" s="14" t="s">
        <v>31</v>
      </c>
      <c r="S57" s="9"/>
    </row>
    <row r="58" customFormat="false" ht="42" hidden="false" customHeight="true" outlineLevel="0" collapsed="false">
      <c r="A58" s="8" t="n">
        <v>56</v>
      </c>
      <c r="B58" s="9" t="s">
        <v>274</v>
      </c>
      <c r="C58" s="10" t="s">
        <v>275</v>
      </c>
      <c r="D58" s="9" t="s">
        <v>22</v>
      </c>
      <c r="E58" s="9" t="s">
        <v>267</v>
      </c>
      <c r="F58" s="9" t="s">
        <v>24</v>
      </c>
      <c r="G58" s="11" t="s">
        <v>276</v>
      </c>
      <c r="H58" s="9" t="s">
        <v>26</v>
      </c>
      <c r="I58" s="9" t="s">
        <v>118</v>
      </c>
      <c r="J58" s="9" t="s">
        <v>277</v>
      </c>
      <c r="K58" s="10" t="s">
        <v>258</v>
      </c>
      <c r="L58" s="9" t="s">
        <v>30</v>
      </c>
      <c r="M58" s="12" t="n">
        <v>65</v>
      </c>
      <c r="N58" s="12" t="n">
        <v>60</v>
      </c>
      <c r="O58" s="13" t="n">
        <f aca="false">M58+N58</f>
        <v>125</v>
      </c>
      <c r="P58" s="13" t="n">
        <v>87.53</v>
      </c>
      <c r="Q58" s="13" t="n">
        <f aca="false">ROUND(O58/4+P58/2,2)</f>
        <v>75.02</v>
      </c>
      <c r="R58" s="14" t="s">
        <v>31</v>
      </c>
      <c r="S58" s="9"/>
    </row>
    <row r="59" customFormat="false" ht="42" hidden="false" customHeight="true" outlineLevel="0" collapsed="false">
      <c r="A59" s="8" t="n">
        <v>57</v>
      </c>
      <c r="B59" s="9" t="s">
        <v>278</v>
      </c>
      <c r="C59" s="10" t="s">
        <v>279</v>
      </c>
      <c r="D59" s="9" t="s">
        <v>168</v>
      </c>
      <c r="E59" s="9" t="s">
        <v>267</v>
      </c>
      <c r="F59" s="9" t="s">
        <v>24</v>
      </c>
      <c r="G59" s="11" t="s">
        <v>280</v>
      </c>
      <c r="H59" s="9" t="s">
        <v>26</v>
      </c>
      <c r="I59" s="9" t="s">
        <v>40</v>
      </c>
      <c r="J59" s="9" t="s">
        <v>269</v>
      </c>
      <c r="K59" s="10" t="s">
        <v>281</v>
      </c>
      <c r="L59" s="9" t="s">
        <v>30</v>
      </c>
      <c r="M59" s="12" t="n">
        <v>64</v>
      </c>
      <c r="N59" s="12" t="n">
        <v>73</v>
      </c>
      <c r="O59" s="13" t="n">
        <f aca="false">M59+N59</f>
        <v>137</v>
      </c>
      <c r="P59" s="13" t="n">
        <v>78.17</v>
      </c>
      <c r="Q59" s="13" t="n">
        <f aca="false">ROUND(O59/4+P59/2,2)</f>
        <v>73.34</v>
      </c>
      <c r="R59" s="14" t="s">
        <v>31</v>
      </c>
      <c r="S59" s="9"/>
    </row>
    <row r="60" customFormat="false" ht="42" hidden="false" customHeight="true" outlineLevel="0" collapsed="false">
      <c r="A60" s="8" t="n">
        <v>58</v>
      </c>
      <c r="B60" s="9" t="s">
        <v>282</v>
      </c>
      <c r="C60" s="10" t="s">
        <v>283</v>
      </c>
      <c r="D60" s="9" t="s">
        <v>22</v>
      </c>
      <c r="E60" s="9" t="s">
        <v>267</v>
      </c>
      <c r="F60" s="9" t="s">
        <v>24</v>
      </c>
      <c r="G60" s="11" t="s">
        <v>284</v>
      </c>
      <c r="H60" s="9" t="s">
        <v>26</v>
      </c>
      <c r="I60" s="9" t="s">
        <v>100</v>
      </c>
      <c r="J60" s="9" t="s">
        <v>285</v>
      </c>
      <c r="K60" s="10" t="s">
        <v>254</v>
      </c>
      <c r="L60" s="9" t="s">
        <v>30</v>
      </c>
      <c r="M60" s="12" t="n">
        <v>58</v>
      </c>
      <c r="N60" s="12" t="n">
        <v>65</v>
      </c>
      <c r="O60" s="13" t="n">
        <f aca="false">M60+N60</f>
        <v>123</v>
      </c>
      <c r="P60" s="13" t="n">
        <v>83.5</v>
      </c>
      <c r="Q60" s="13" t="n">
        <f aca="false">ROUND(O60/4+P60/2,2)</f>
        <v>72.5</v>
      </c>
      <c r="R60" s="14" t="s">
        <v>31</v>
      </c>
      <c r="S60" s="9"/>
    </row>
    <row r="61" customFormat="false" ht="42" hidden="false" customHeight="true" outlineLevel="0" collapsed="false">
      <c r="A61" s="8" t="n">
        <v>59</v>
      </c>
      <c r="B61" s="9" t="s">
        <v>286</v>
      </c>
      <c r="C61" s="10" t="s">
        <v>287</v>
      </c>
      <c r="D61" s="9" t="s">
        <v>22</v>
      </c>
      <c r="E61" s="9" t="s">
        <v>267</v>
      </c>
      <c r="F61" s="9" t="s">
        <v>24</v>
      </c>
      <c r="G61" s="11" t="s">
        <v>288</v>
      </c>
      <c r="H61" s="9" t="s">
        <v>26</v>
      </c>
      <c r="I61" s="9" t="s">
        <v>63</v>
      </c>
      <c r="J61" s="9" t="s">
        <v>269</v>
      </c>
      <c r="K61" s="10" t="s">
        <v>53</v>
      </c>
      <c r="L61" s="9" t="s">
        <v>30</v>
      </c>
      <c r="M61" s="12" t="n">
        <v>68</v>
      </c>
      <c r="N61" s="12" t="n">
        <v>66</v>
      </c>
      <c r="O61" s="13" t="n">
        <f aca="false">M61+N61</f>
        <v>134</v>
      </c>
      <c r="P61" s="13" t="n">
        <v>77.67</v>
      </c>
      <c r="Q61" s="13" t="n">
        <f aca="false">ROUND(O61/4+P61/2,2)</f>
        <v>72.34</v>
      </c>
      <c r="R61" s="14" t="s">
        <v>31</v>
      </c>
      <c r="S61" s="9"/>
    </row>
    <row r="62" customFormat="false" ht="42" hidden="false" customHeight="true" outlineLevel="0" collapsed="false">
      <c r="A62" s="8" t="n">
        <v>60</v>
      </c>
      <c r="B62" s="9" t="s">
        <v>289</v>
      </c>
      <c r="C62" s="10" t="s">
        <v>290</v>
      </c>
      <c r="D62" s="9" t="s">
        <v>22</v>
      </c>
      <c r="E62" s="9" t="s">
        <v>267</v>
      </c>
      <c r="F62" s="9" t="s">
        <v>24</v>
      </c>
      <c r="G62" s="11" t="s">
        <v>291</v>
      </c>
      <c r="H62" s="9" t="s">
        <v>26</v>
      </c>
      <c r="I62" s="9" t="s">
        <v>100</v>
      </c>
      <c r="J62" s="9" t="s">
        <v>285</v>
      </c>
      <c r="K62" s="10" t="s">
        <v>254</v>
      </c>
      <c r="L62" s="9" t="s">
        <v>30</v>
      </c>
      <c r="M62" s="12" t="n">
        <v>78</v>
      </c>
      <c r="N62" s="12" t="n">
        <v>65</v>
      </c>
      <c r="O62" s="13" t="n">
        <f aca="false">M62+N62</f>
        <v>143</v>
      </c>
      <c r="P62" s="13" t="n">
        <v>73</v>
      </c>
      <c r="Q62" s="13" t="n">
        <f aca="false">ROUND(O62/4+P62/2,2)</f>
        <v>72.25</v>
      </c>
      <c r="R62" s="14"/>
      <c r="S62" s="9"/>
    </row>
    <row r="63" customFormat="false" ht="42" hidden="false" customHeight="true" outlineLevel="0" collapsed="false">
      <c r="A63" s="8" t="n">
        <v>61</v>
      </c>
      <c r="B63" s="9" t="s">
        <v>292</v>
      </c>
      <c r="C63" s="10" t="s">
        <v>293</v>
      </c>
      <c r="D63" s="9" t="s">
        <v>22</v>
      </c>
      <c r="E63" s="9" t="s">
        <v>267</v>
      </c>
      <c r="F63" s="9" t="s">
        <v>24</v>
      </c>
      <c r="G63" s="11" t="s">
        <v>294</v>
      </c>
      <c r="H63" s="9" t="s">
        <v>26</v>
      </c>
      <c r="I63" s="9" t="s">
        <v>118</v>
      </c>
      <c r="J63" s="9" t="s">
        <v>269</v>
      </c>
      <c r="K63" s="10" t="s">
        <v>36</v>
      </c>
      <c r="L63" s="9" t="s">
        <v>30</v>
      </c>
      <c r="M63" s="12" t="n">
        <v>78</v>
      </c>
      <c r="N63" s="12" t="n">
        <v>53</v>
      </c>
      <c r="O63" s="13" t="n">
        <f aca="false">M63+N63</f>
        <v>131</v>
      </c>
      <c r="P63" s="13" t="n">
        <v>74.67</v>
      </c>
      <c r="Q63" s="13" t="n">
        <f aca="false">ROUND(O63/4+P63/2,2)</f>
        <v>70.09</v>
      </c>
      <c r="R63" s="14"/>
      <c r="S63" s="9"/>
    </row>
    <row r="64" customFormat="false" ht="42" hidden="false" customHeight="true" outlineLevel="0" collapsed="false">
      <c r="A64" s="8" t="n">
        <v>62</v>
      </c>
      <c r="B64" s="9" t="s">
        <v>295</v>
      </c>
      <c r="C64" s="10" t="s">
        <v>296</v>
      </c>
      <c r="D64" s="9" t="s">
        <v>22</v>
      </c>
      <c r="E64" s="9" t="s">
        <v>267</v>
      </c>
      <c r="F64" s="9" t="s">
        <v>24</v>
      </c>
      <c r="G64" s="11" t="s">
        <v>297</v>
      </c>
      <c r="H64" s="9" t="s">
        <v>26</v>
      </c>
      <c r="I64" s="9" t="s">
        <v>100</v>
      </c>
      <c r="J64" s="9" t="s">
        <v>285</v>
      </c>
      <c r="K64" s="10" t="s">
        <v>172</v>
      </c>
      <c r="L64" s="9" t="s">
        <v>30</v>
      </c>
      <c r="M64" s="12" t="n">
        <v>70</v>
      </c>
      <c r="N64" s="12" t="n">
        <v>58</v>
      </c>
      <c r="O64" s="13" t="n">
        <f aca="false">M64+N64</f>
        <v>128</v>
      </c>
      <c r="P64" s="13" t="n">
        <v>75.43</v>
      </c>
      <c r="Q64" s="13" t="n">
        <f aca="false">ROUND(O64/4+P64/2,2)</f>
        <v>69.72</v>
      </c>
      <c r="R64" s="14"/>
      <c r="S64" s="9"/>
    </row>
    <row r="65" customFormat="false" ht="42" hidden="false" customHeight="true" outlineLevel="0" collapsed="false">
      <c r="A65" s="8" t="n">
        <v>63</v>
      </c>
      <c r="B65" s="9" t="s">
        <v>298</v>
      </c>
      <c r="C65" s="10" t="s">
        <v>299</v>
      </c>
      <c r="D65" s="9" t="s">
        <v>22</v>
      </c>
      <c r="E65" s="9" t="s">
        <v>267</v>
      </c>
      <c r="F65" s="9" t="s">
        <v>24</v>
      </c>
      <c r="G65" s="11" t="s">
        <v>300</v>
      </c>
      <c r="H65" s="9" t="s">
        <v>26</v>
      </c>
      <c r="I65" s="9" t="s">
        <v>301</v>
      </c>
      <c r="J65" s="9" t="s">
        <v>302</v>
      </c>
      <c r="K65" s="10" t="s">
        <v>36</v>
      </c>
      <c r="L65" s="9" t="s">
        <v>65</v>
      </c>
      <c r="M65" s="12" t="n">
        <v>66</v>
      </c>
      <c r="N65" s="12" t="n">
        <v>50</v>
      </c>
      <c r="O65" s="13" t="n">
        <f aca="false">M65+N65</f>
        <v>116</v>
      </c>
      <c r="P65" s="13" t="n">
        <v>81.33</v>
      </c>
      <c r="Q65" s="13" t="n">
        <f aca="false">ROUND(O65/4+P65/2,2)</f>
        <v>69.67</v>
      </c>
      <c r="R65" s="14"/>
      <c r="S65" s="9"/>
    </row>
    <row r="66" customFormat="false" ht="42" hidden="false" customHeight="true" outlineLevel="0" collapsed="false">
      <c r="A66" s="8" t="n">
        <v>64</v>
      </c>
      <c r="B66" s="9" t="s">
        <v>303</v>
      </c>
      <c r="C66" s="10" t="s">
        <v>304</v>
      </c>
      <c r="D66" s="9" t="s">
        <v>22</v>
      </c>
      <c r="E66" s="9" t="s">
        <v>267</v>
      </c>
      <c r="F66" s="9" t="s">
        <v>24</v>
      </c>
      <c r="G66" s="11" t="s">
        <v>305</v>
      </c>
      <c r="H66" s="9" t="s">
        <v>26</v>
      </c>
      <c r="I66" s="9" t="s">
        <v>100</v>
      </c>
      <c r="J66" s="9" t="s">
        <v>285</v>
      </c>
      <c r="K66" s="10" t="s">
        <v>172</v>
      </c>
      <c r="L66" s="9" t="s">
        <v>30</v>
      </c>
      <c r="M66" s="12" t="n">
        <v>66</v>
      </c>
      <c r="N66" s="12" t="n">
        <v>55</v>
      </c>
      <c r="O66" s="13" t="n">
        <f aca="false">M66+N66</f>
        <v>121</v>
      </c>
      <c r="P66" s="13" t="n">
        <v>75</v>
      </c>
      <c r="Q66" s="13" t="n">
        <f aca="false">ROUND(O66/4+P66/2,2)</f>
        <v>67.75</v>
      </c>
      <c r="R66" s="14"/>
      <c r="S66" s="9"/>
    </row>
    <row r="67" customFormat="false" ht="42" hidden="false" customHeight="true" outlineLevel="0" collapsed="false">
      <c r="A67" s="8" t="n">
        <v>65</v>
      </c>
      <c r="B67" s="9" t="s">
        <v>306</v>
      </c>
      <c r="C67" s="10" t="s">
        <v>307</v>
      </c>
      <c r="D67" s="9" t="s">
        <v>168</v>
      </c>
      <c r="E67" s="9" t="s">
        <v>308</v>
      </c>
      <c r="F67" s="9" t="s">
        <v>24</v>
      </c>
      <c r="G67" s="11" t="s">
        <v>309</v>
      </c>
      <c r="H67" s="9" t="s">
        <v>26</v>
      </c>
      <c r="I67" s="9" t="s">
        <v>63</v>
      </c>
      <c r="J67" s="9" t="s">
        <v>310</v>
      </c>
      <c r="K67" s="10" t="s">
        <v>273</v>
      </c>
      <c r="L67" s="9" t="s">
        <v>30</v>
      </c>
      <c r="M67" s="12" t="n">
        <v>76</v>
      </c>
      <c r="N67" s="12" t="n">
        <v>72</v>
      </c>
      <c r="O67" s="13" t="n">
        <f aca="false">M67+N67</f>
        <v>148</v>
      </c>
      <c r="P67" s="13" t="n">
        <v>77.83</v>
      </c>
      <c r="Q67" s="13" t="n">
        <f aca="false">ROUND(O67/4+P67/2,2)</f>
        <v>75.92</v>
      </c>
      <c r="R67" s="14" t="s">
        <v>31</v>
      </c>
      <c r="S67" s="9"/>
    </row>
    <row r="68" customFormat="false" ht="42" hidden="false" customHeight="true" outlineLevel="0" collapsed="false">
      <c r="A68" s="8" t="n">
        <v>66</v>
      </c>
      <c r="B68" s="9" t="s">
        <v>311</v>
      </c>
      <c r="C68" s="10" t="s">
        <v>312</v>
      </c>
      <c r="D68" s="9" t="s">
        <v>168</v>
      </c>
      <c r="E68" s="9" t="s">
        <v>308</v>
      </c>
      <c r="F68" s="9" t="s">
        <v>24</v>
      </c>
      <c r="G68" s="11" t="s">
        <v>313</v>
      </c>
      <c r="H68" s="9" t="s">
        <v>26</v>
      </c>
      <c r="I68" s="9" t="s">
        <v>63</v>
      </c>
      <c r="J68" s="9" t="s">
        <v>314</v>
      </c>
      <c r="K68" s="10" t="s">
        <v>315</v>
      </c>
      <c r="L68" s="9" t="s">
        <v>30</v>
      </c>
      <c r="M68" s="12" t="n">
        <v>64</v>
      </c>
      <c r="N68" s="12" t="n">
        <v>70</v>
      </c>
      <c r="O68" s="13" t="n">
        <f aca="false">M68+N68</f>
        <v>134</v>
      </c>
      <c r="P68" s="13" t="n">
        <v>82.87</v>
      </c>
      <c r="Q68" s="13" t="n">
        <f aca="false">ROUND(O68/4+P68/2,2)</f>
        <v>74.94</v>
      </c>
      <c r="R68" s="14" t="s">
        <v>31</v>
      </c>
      <c r="S68" s="9"/>
    </row>
    <row r="69" customFormat="false" ht="42" hidden="false" customHeight="true" outlineLevel="0" collapsed="false">
      <c r="A69" s="8" t="n">
        <v>67</v>
      </c>
      <c r="B69" s="9" t="s">
        <v>316</v>
      </c>
      <c r="C69" s="10" t="s">
        <v>317</v>
      </c>
      <c r="D69" s="9" t="s">
        <v>22</v>
      </c>
      <c r="E69" s="9" t="s">
        <v>308</v>
      </c>
      <c r="F69" s="9" t="s">
        <v>24</v>
      </c>
      <c r="G69" s="11" t="s">
        <v>318</v>
      </c>
      <c r="H69" s="9" t="s">
        <v>26</v>
      </c>
      <c r="I69" s="9" t="s">
        <v>319</v>
      </c>
      <c r="J69" s="9" t="s">
        <v>320</v>
      </c>
      <c r="K69" s="10" t="s">
        <v>254</v>
      </c>
      <c r="L69" s="9" t="s">
        <v>65</v>
      </c>
      <c r="M69" s="12" t="n">
        <v>85</v>
      </c>
      <c r="N69" s="12" t="n">
        <v>69</v>
      </c>
      <c r="O69" s="13" t="n">
        <f aca="false">M69+N69</f>
        <v>154</v>
      </c>
      <c r="P69" s="13" t="n">
        <v>66</v>
      </c>
      <c r="Q69" s="13" t="n">
        <f aca="false">ROUND(O69/4+P69/2,2)</f>
        <v>71.5</v>
      </c>
      <c r="R69" s="16"/>
      <c r="S69" s="9"/>
    </row>
    <row r="70" customFormat="false" ht="42" hidden="false" customHeight="true" outlineLevel="0" collapsed="false">
      <c r="A70" s="8" t="n">
        <v>68</v>
      </c>
      <c r="B70" s="9" t="s">
        <v>321</v>
      </c>
      <c r="C70" s="10" t="s">
        <v>322</v>
      </c>
      <c r="D70" s="9" t="s">
        <v>22</v>
      </c>
      <c r="E70" s="9" t="s">
        <v>323</v>
      </c>
      <c r="F70" s="9" t="s">
        <v>324</v>
      </c>
      <c r="G70" s="11" t="s">
        <v>325</v>
      </c>
      <c r="H70" s="9" t="s">
        <v>147</v>
      </c>
      <c r="I70" s="9" t="s">
        <v>326</v>
      </c>
      <c r="J70" s="9" t="s">
        <v>327</v>
      </c>
      <c r="K70" s="10" t="s">
        <v>134</v>
      </c>
      <c r="L70" s="9" t="s">
        <v>328</v>
      </c>
      <c r="M70" s="12" t="n">
        <v>83</v>
      </c>
      <c r="N70" s="12" t="n">
        <v>55</v>
      </c>
      <c r="O70" s="13" t="n">
        <f aca="false">M70+N70</f>
        <v>138</v>
      </c>
      <c r="P70" s="13" t="n">
        <v>86.5</v>
      </c>
      <c r="Q70" s="13" t="n">
        <f aca="false">ROUND(O70/4+P70/2,2)</f>
        <v>77.75</v>
      </c>
      <c r="R70" s="14" t="s">
        <v>31</v>
      </c>
      <c r="S70" s="9"/>
    </row>
    <row r="71" customFormat="false" ht="42" hidden="false" customHeight="true" outlineLevel="0" collapsed="false">
      <c r="A71" s="8" t="n">
        <v>69</v>
      </c>
      <c r="B71" s="9" t="s">
        <v>329</v>
      </c>
      <c r="C71" s="10" t="s">
        <v>330</v>
      </c>
      <c r="D71" s="9" t="s">
        <v>22</v>
      </c>
      <c r="E71" s="9" t="s">
        <v>323</v>
      </c>
      <c r="F71" s="9" t="s">
        <v>324</v>
      </c>
      <c r="G71" s="11" t="s">
        <v>331</v>
      </c>
      <c r="H71" s="9" t="s">
        <v>147</v>
      </c>
      <c r="I71" s="9" t="s">
        <v>118</v>
      </c>
      <c r="J71" s="9" t="s">
        <v>332</v>
      </c>
      <c r="K71" s="10" t="s">
        <v>333</v>
      </c>
      <c r="L71" s="9" t="s">
        <v>65</v>
      </c>
      <c r="M71" s="12" t="n">
        <v>87</v>
      </c>
      <c r="N71" s="12" t="n">
        <v>55</v>
      </c>
      <c r="O71" s="13" t="n">
        <f aca="false">M71+N71</f>
        <v>142</v>
      </c>
      <c r="P71" s="13" t="n">
        <v>84.17</v>
      </c>
      <c r="Q71" s="13" t="n">
        <f aca="false">ROUND(O71/4+P71/2,2)</f>
        <v>77.59</v>
      </c>
      <c r="R71" s="14" t="s">
        <v>31</v>
      </c>
      <c r="S71" s="9"/>
    </row>
    <row r="72" customFormat="false" ht="42" hidden="false" customHeight="true" outlineLevel="0" collapsed="false">
      <c r="A72" s="8" t="n">
        <v>70</v>
      </c>
      <c r="B72" s="9" t="s">
        <v>334</v>
      </c>
      <c r="C72" s="10" t="s">
        <v>335</v>
      </c>
      <c r="D72" s="9" t="s">
        <v>22</v>
      </c>
      <c r="E72" s="9" t="s">
        <v>323</v>
      </c>
      <c r="F72" s="9" t="s">
        <v>24</v>
      </c>
      <c r="G72" s="11" t="s">
        <v>336</v>
      </c>
      <c r="H72" s="9" t="s">
        <v>26</v>
      </c>
      <c r="I72" s="9" t="s">
        <v>337</v>
      </c>
      <c r="J72" s="9" t="s">
        <v>338</v>
      </c>
      <c r="K72" s="10" t="s">
        <v>339</v>
      </c>
      <c r="L72" s="9" t="s">
        <v>65</v>
      </c>
      <c r="M72" s="12" t="n">
        <v>81</v>
      </c>
      <c r="N72" s="12" t="n">
        <v>63</v>
      </c>
      <c r="O72" s="13" t="n">
        <f aca="false">M72+N72</f>
        <v>144</v>
      </c>
      <c r="P72" s="13" t="n">
        <v>82.17</v>
      </c>
      <c r="Q72" s="13" t="n">
        <f aca="false">ROUND(O72/4+P72/2,2)</f>
        <v>77.09</v>
      </c>
      <c r="R72" s="14" t="s">
        <v>31</v>
      </c>
      <c r="S72" s="9"/>
    </row>
    <row r="73" customFormat="false" ht="39.95" hidden="false" customHeight="true" outlineLevel="0" collapsed="false">
      <c r="A73" s="8" t="n">
        <v>71</v>
      </c>
      <c r="B73" s="9" t="s">
        <v>340</v>
      </c>
      <c r="C73" s="10" t="s">
        <v>341</v>
      </c>
      <c r="D73" s="9" t="s">
        <v>168</v>
      </c>
      <c r="E73" s="9" t="s">
        <v>323</v>
      </c>
      <c r="F73" s="9" t="s">
        <v>324</v>
      </c>
      <c r="G73" s="11" t="s">
        <v>342</v>
      </c>
      <c r="H73" s="9" t="s">
        <v>147</v>
      </c>
      <c r="I73" s="9" t="s">
        <v>326</v>
      </c>
      <c r="J73" s="9" t="s">
        <v>327</v>
      </c>
      <c r="K73" s="10" t="s">
        <v>343</v>
      </c>
      <c r="L73" s="9" t="s">
        <v>328</v>
      </c>
      <c r="M73" s="12" t="n">
        <v>76</v>
      </c>
      <c r="N73" s="12" t="n">
        <v>55</v>
      </c>
      <c r="O73" s="13" t="n">
        <f aca="false">M73+N73</f>
        <v>131</v>
      </c>
      <c r="P73" s="13" t="n">
        <v>87</v>
      </c>
      <c r="Q73" s="13" t="n">
        <f aca="false">ROUND(O73/4+P73/2,2)</f>
        <v>76.25</v>
      </c>
      <c r="R73" s="14" t="s">
        <v>31</v>
      </c>
      <c r="S73" s="9"/>
    </row>
    <row r="74" customFormat="false" ht="42" hidden="false" customHeight="true" outlineLevel="0" collapsed="false">
      <c r="A74" s="8" t="n">
        <v>72</v>
      </c>
      <c r="B74" s="9" t="s">
        <v>344</v>
      </c>
      <c r="C74" s="10" t="s">
        <v>345</v>
      </c>
      <c r="D74" s="9" t="s">
        <v>22</v>
      </c>
      <c r="E74" s="9" t="s">
        <v>323</v>
      </c>
      <c r="F74" s="9" t="s">
        <v>324</v>
      </c>
      <c r="G74" s="11" t="s">
        <v>346</v>
      </c>
      <c r="H74" s="9" t="s">
        <v>147</v>
      </c>
      <c r="I74" s="9" t="s">
        <v>347</v>
      </c>
      <c r="J74" s="9" t="s">
        <v>348</v>
      </c>
      <c r="K74" s="10" t="s">
        <v>36</v>
      </c>
      <c r="L74" s="9" t="s">
        <v>328</v>
      </c>
      <c r="M74" s="12" t="n">
        <v>85</v>
      </c>
      <c r="N74" s="12" t="n">
        <v>57</v>
      </c>
      <c r="O74" s="13" t="n">
        <f aca="false">M74+N74</f>
        <v>142</v>
      </c>
      <c r="P74" s="13" t="n">
        <v>81.33</v>
      </c>
      <c r="Q74" s="13" t="n">
        <f aca="false">ROUND(O74/4+P74/2,2)</f>
        <v>76.17</v>
      </c>
      <c r="R74" s="14" t="s">
        <v>31</v>
      </c>
      <c r="S74" s="9"/>
    </row>
    <row r="75" customFormat="false" ht="42" hidden="false" customHeight="true" outlineLevel="0" collapsed="false">
      <c r="A75" s="8" t="n">
        <v>73</v>
      </c>
      <c r="B75" s="9" t="s">
        <v>349</v>
      </c>
      <c r="C75" s="10" t="s">
        <v>350</v>
      </c>
      <c r="D75" s="9" t="s">
        <v>22</v>
      </c>
      <c r="E75" s="9" t="s">
        <v>323</v>
      </c>
      <c r="F75" s="9" t="s">
        <v>324</v>
      </c>
      <c r="G75" s="11" t="s">
        <v>351</v>
      </c>
      <c r="H75" s="9" t="s">
        <v>147</v>
      </c>
      <c r="I75" s="9" t="s">
        <v>118</v>
      </c>
      <c r="J75" s="9" t="s">
        <v>332</v>
      </c>
      <c r="K75" s="10" t="s">
        <v>258</v>
      </c>
      <c r="L75" s="9" t="s">
        <v>65</v>
      </c>
      <c r="M75" s="12" t="n">
        <v>85</v>
      </c>
      <c r="N75" s="12" t="n">
        <v>47</v>
      </c>
      <c r="O75" s="13" t="n">
        <f aca="false">M75+N75</f>
        <v>132</v>
      </c>
      <c r="P75" s="13" t="n">
        <v>86</v>
      </c>
      <c r="Q75" s="13" t="n">
        <f aca="false">ROUND(O75/4+P75/2,2)</f>
        <v>76</v>
      </c>
      <c r="R75" s="14"/>
      <c r="S75" s="9"/>
    </row>
    <row r="76" customFormat="false" ht="42" hidden="false" customHeight="true" outlineLevel="0" collapsed="false">
      <c r="A76" s="8" t="n">
        <v>74</v>
      </c>
      <c r="B76" s="9" t="s">
        <v>352</v>
      </c>
      <c r="C76" s="10" t="s">
        <v>353</v>
      </c>
      <c r="D76" s="9" t="s">
        <v>22</v>
      </c>
      <c r="E76" s="9" t="s">
        <v>323</v>
      </c>
      <c r="F76" s="9" t="s">
        <v>24</v>
      </c>
      <c r="G76" s="11" t="s">
        <v>354</v>
      </c>
      <c r="H76" s="9" t="s">
        <v>26</v>
      </c>
      <c r="I76" s="9" t="s">
        <v>63</v>
      </c>
      <c r="J76" s="9" t="s">
        <v>355</v>
      </c>
      <c r="K76" s="10" t="s">
        <v>36</v>
      </c>
      <c r="L76" s="9" t="s">
        <v>30</v>
      </c>
      <c r="M76" s="12" t="n">
        <v>84</v>
      </c>
      <c r="N76" s="12" t="n">
        <v>53</v>
      </c>
      <c r="O76" s="13" t="n">
        <f aca="false">M76+N76</f>
        <v>137</v>
      </c>
      <c r="P76" s="13" t="n">
        <v>83.34</v>
      </c>
      <c r="Q76" s="13" t="n">
        <f aca="false">ROUND(O76/4+P76/2,2)</f>
        <v>75.92</v>
      </c>
      <c r="R76" s="14"/>
      <c r="S76" s="9"/>
    </row>
    <row r="77" customFormat="false" ht="42" hidden="false" customHeight="true" outlineLevel="0" collapsed="false">
      <c r="A77" s="8" t="n">
        <v>75</v>
      </c>
      <c r="B77" s="9" t="s">
        <v>356</v>
      </c>
      <c r="C77" s="10" t="s">
        <v>357</v>
      </c>
      <c r="D77" s="9" t="s">
        <v>22</v>
      </c>
      <c r="E77" s="9" t="s">
        <v>323</v>
      </c>
      <c r="F77" s="9" t="s">
        <v>324</v>
      </c>
      <c r="G77" s="11" t="s">
        <v>358</v>
      </c>
      <c r="H77" s="9" t="s">
        <v>147</v>
      </c>
      <c r="I77" s="9" t="s">
        <v>326</v>
      </c>
      <c r="J77" s="9" t="s">
        <v>327</v>
      </c>
      <c r="K77" s="10" t="s">
        <v>81</v>
      </c>
      <c r="L77" s="9" t="s">
        <v>65</v>
      </c>
      <c r="M77" s="12" t="n">
        <v>78</v>
      </c>
      <c r="N77" s="12" t="n">
        <v>53</v>
      </c>
      <c r="O77" s="13" t="n">
        <f aca="false">M77+N77</f>
        <v>131</v>
      </c>
      <c r="P77" s="13" t="n">
        <v>86.17</v>
      </c>
      <c r="Q77" s="13" t="n">
        <f aca="false">ROUND(O77/4+P77/2,2)</f>
        <v>75.84</v>
      </c>
      <c r="R77" s="14"/>
      <c r="S77" s="9"/>
    </row>
    <row r="78" customFormat="false" ht="42" hidden="false" customHeight="true" outlineLevel="0" collapsed="false">
      <c r="A78" s="8" t="n">
        <v>76</v>
      </c>
      <c r="B78" s="9" t="s">
        <v>359</v>
      </c>
      <c r="C78" s="10" t="s">
        <v>360</v>
      </c>
      <c r="D78" s="9" t="s">
        <v>22</v>
      </c>
      <c r="E78" s="9" t="s">
        <v>323</v>
      </c>
      <c r="F78" s="9" t="s">
        <v>324</v>
      </c>
      <c r="G78" s="11" t="s">
        <v>361</v>
      </c>
      <c r="H78" s="9" t="s">
        <v>147</v>
      </c>
      <c r="I78" s="9" t="s">
        <v>40</v>
      </c>
      <c r="J78" s="9" t="s">
        <v>362</v>
      </c>
      <c r="K78" s="10" t="s">
        <v>363</v>
      </c>
      <c r="L78" s="9" t="s">
        <v>65</v>
      </c>
      <c r="M78" s="12" t="n">
        <v>76</v>
      </c>
      <c r="N78" s="12" t="n">
        <v>58</v>
      </c>
      <c r="O78" s="13" t="n">
        <f aca="false">M78+N78</f>
        <v>134</v>
      </c>
      <c r="P78" s="13" t="n">
        <v>84.33</v>
      </c>
      <c r="Q78" s="13" t="n">
        <f aca="false">ROUND(O78/4+P78/2,2)</f>
        <v>75.67</v>
      </c>
      <c r="R78" s="14"/>
      <c r="S78" s="9"/>
    </row>
    <row r="79" customFormat="false" ht="42" hidden="false" customHeight="true" outlineLevel="0" collapsed="false">
      <c r="A79" s="8" t="n">
        <v>77</v>
      </c>
      <c r="B79" s="9" t="s">
        <v>364</v>
      </c>
      <c r="C79" s="10" t="s">
        <v>365</v>
      </c>
      <c r="D79" s="9" t="s">
        <v>22</v>
      </c>
      <c r="E79" s="9" t="s">
        <v>323</v>
      </c>
      <c r="F79" s="9" t="s">
        <v>324</v>
      </c>
      <c r="G79" s="11" t="s">
        <v>366</v>
      </c>
      <c r="H79" s="9" t="s">
        <v>147</v>
      </c>
      <c r="I79" s="9" t="s">
        <v>367</v>
      </c>
      <c r="J79" s="9" t="s">
        <v>327</v>
      </c>
      <c r="K79" s="10" t="s">
        <v>81</v>
      </c>
      <c r="L79" s="9" t="s">
        <v>65</v>
      </c>
      <c r="M79" s="12" t="n">
        <v>80</v>
      </c>
      <c r="N79" s="12" t="n">
        <v>54</v>
      </c>
      <c r="O79" s="13" t="n">
        <f aca="false">M79+N79</f>
        <v>134</v>
      </c>
      <c r="P79" s="13" t="n">
        <v>81.83</v>
      </c>
      <c r="Q79" s="13" t="n">
        <f aca="false">ROUND(O79/4+P79/2,2)</f>
        <v>74.42</v>
      </c>
      <c r="R79" s="14"/>
      <c r="S79" s="9"/>
    </row>
    <row r="80" customFormat="false" ht="42" hidden="false" customHeight="true" outlineLevel="0" collapsed="false">
      <c r="A80" s="8" t="n">
        <v>78</v>
      </c>
      <c r="B80" s="9" t="s">
        <v>368</v>
      </c>
      <c r="C80" s="10" t="s">
        <v>369</v>
      </c>
      <c r="D80" s="9" t="s">
        <v>22</v>
      </c>
      <c r="E80" s="9" t="s">
        <v>323</v>
      </c>
      <c r="F80" s="9" t="s">
        <v>24</v>
      </c>
      <c r="G80" s="11" t="s">
        <v>370</v>
      </c>
      <c r="H80" s="9" t="s">
        <v>26</v>
      </c>
      <c r="I80" s="9" t="s">
        <v>371</v>
      </c>
      <c r="J80" s="9" t="s">
        <v>372</v>
      </c>
      <c r="K80" s="10" t="s">
        <v>373</v>
      </c>
      <c r="L80" s="9" t="s">
        <v>328</v>
      </c>
      <c r="M80" s="12" t="n">
        <v>69</v>
      </c>
      <c r="N80" s="12" t="n">
        <v>63</v>
      </c>
      <c r="O80" s="13" t="n">
        <f aca="false">M80+N80</f>
        <v>132</v>
      </c>
      <c r="P80" s="13" t="n">
        <v>82.17</v>
      </c>
      <c r="Q80" s="13" t="n">
        <f aca="false">ROUND(O80/4+P80/2,2)</f>
        <v>74.09</v>
      </c>
      <c r="R80" s="14"/>
      <c r="S80" s="9"/>
    </row>
    <row r="81" customFormat="false" ht="42" hidden="false" customHeight="true" outlineLevel="0" collapsed="false">
      <c r="A81" s="8" t="n">
        <v>79</v>
      </c>
      <c r="B81" s="9" t="s">
        <v>374</v>
      </c>
      <c r="C81" s="10" t="s">
        <v>375</v>
      </c>
      <c r="D81" s="9" t="s">
        <v>22</v>
      </c>
      <c r="E81" s="9" t="s">
        <v>376</v>
      </c>
      <c r="F81" s="9" t="s">
        <v>24</v>
      </c>
      <c r="G81" s="11" t="s">
        <v>377</v>
      </c>
      <c r="H81" s="9" t="s">
        <v>26</v>
      </c>
      <c r="I81" s="9" t="s">
        <v>378</v>
      </c>
      <c r="J81" s="9" t="s">
        <v>379</v>
      </c>
      <c r="K81" s="10" t="s">
        <v>101</v>
      </c>
      <c r="L81" s="9" t="s">
        <v>30</v>
      </c>
      <c r="M81" s="12" t="n">
        <v>85</v>
      </c>
      <c r="N81" s="12" t="n">
        <v>83</v>
      </c>
      <c r="O81" s="13" t="n">
        <f aca="false">M81+N81</f>
        <v>168</v>
      </c>
      <c r="P81" s="13" t="n">
        <v>83.5</v>
      </c>
      <c r="Q81" s="13" t="n">
        <f aca="false">ROUND(O81/4+P81/2,2)</f>
        <v>83.75</v>
      </c>
      <c r="R81" s="14" t="s">
        <v>31</v>
      </c>
      <c r="S81" s="9"/>
    </row>
    <row r="82" customFormat="false" ht="42" hidden="false" customHeight="true" outlineLevel="0" collapsed="false">
      <c r="A82" s="8" t="n">
        <v>80</v>
      </c>
      <c r="B82" s="9" t="s">
        <v>380</v>
      </c>
      <c r="C82" s="10" t="s">
        <v>381</v>
      </c>
      <c r="D82" s="9" t="s">
        <v>22</v>
      </c>
      <c r="E82" s="9" t="s">
        <v>376</v>
      </c>
      <c r="F82" s="9" t="s">
        <v>24</v>
      </c>
      <c r="G82" s="11" t="s">
        <v>382</v>
      </c>
      <c r="H82" s="9" t="s">
        <v>26</v>
      </c>
      <c r="I82" s="9" t="s">
        <v>85</v>
      </c>
      <c r="J82" s="9" t="s">
        <v>133</v>
      </c>
      <c r="K82" s="10" t="s">
        <v>242</v>
      </c>
      <c r="L82" s="9" t="s">
        <v>30</v>
      </c>
      <c r="M82" s="12" t="n">
        <v>80</v>
      </c>
      <c r="N82" s="12" t="n">
        <v>79</v>
      </c>
      <c r="O82" s="13" t="n">
        <f aca="false">M82+N82</f>
        <v>159</v>
      </c>
      <c r="P82" s="13" t="n">
        <v>86</v>
      </c>
      <c r="Q82" s="13" t="n">
        <f aca="false">ROUND(O82/4+P82/2,2)</f>
        <v>82.75</v>
      </c>
      <c r="R82" s="14" t="s">
        <v>31</v>
      </c>
      <c r="S82" s="9"/>
    </row>
    <row r="83" customFormat="false" ht="42" hidden="false" customHeight="true" outlineLevel="0" collapsed="false">
      <c r="A83" s="8" t="n">
        <v>81</v>
      </c>
      <c r="B83" s="9" t="s">
        <v>383</v>
      </c>
      <c r="C83" s="10" t="s">
        <v>384</v>
      </c>
      <c r="D83" s="9" t="s">
        <v>168</v>
      </c>
      <c r="E83" s="9" t="s">
        <v>376</v>
      </c>
      <c r="F83" s="9" t="s">
        <v>24</v>
      </c>
      <c r="G83" s="11" t="s">
        <v>385</v>
      </c>
      <c r="H83" s="9" t="s">
        <v>26</v>
      </c>
      <c r="I83" s="9" t="s">
        <v>40</v>
      </c>
      <c r="J83" s="9" t="s">
        <v>386</v>
      </c>
      <c r="K83" s="10" t="s">
        <v>363</v>
      </c>
      <c r="L83" s="9" t="s">
        <v>30</v>
      </c>
      <c r="M83" s="12" t="n">
        <v>84</v>
      </c>
      <c r="N83" s="12" t="n">
        <v>74</v>
      </c>
      <c r="O83" s="13" t="n">
        <f aca="false">M83+N83</f>
        <v>158</v>
      </c>
      <c r="P83" s="13" t="n">
        <v>85</v>
      </c>
      <c r="Q83" s="13" t="n">
        <f aca="false">ROUND(O83/4+P83/2,2)</f>
        <v>82</v>
      </c>
      <c r="R83" s="14" t="s">
        <v>31</v>
      </c>
      <c r="S83" s="9"/>
    </row>
    <row r="84" customFormat="false" ht="42" hidden="false" customHeight="true" outlineLevel="0" collapsed="false">
      <c r="A84" s="8" t="n">
        <v>82</v>
      </c>
      <c r="B84" s="9" t="s">
        <v>387</v>
      </c>
      <c r="C84" s="10" t="s">
        <v>388</v>
      </c>
      <c r="D84" s="9" t="s">
        <v>22</v>
      </c>
      <c r="E84" s="9" t="s">
        <v>376</v>
      </c>
      <c r="F84" s="9" t="s">
        <v>24</v>
      </c>
      <c r="G84" s="11" t="s">
        <v>389</v>
      </c>
      <c r="H84" s="9" t="s">
        <v>26</v>
      </c>
      <c r="I84" s="9" t="s">
        <v>85</v>
      </c>
      <c r="J84" s="9" t="s">
        <v>133</v>
      </c>
      <c r="K84" s="10" t="s">
        <v>53</v>
      </c>
      <c r="L84" s="9" t="s">
        <v>65</v>
      </c>
      <c r="M84" s="12" t="n">
        <v>82</v>
      </c>
      <c r="N84" s="12" t="n">
        <v>70</v>
      </c>
      <c r="O84" s="13" t="n">
        <f aca="false">M84+N84</f>
        <v>152</v>
      </c>
      <c r="P84" s="13" t="n">
        <v>86.67</v>
      </c>
      <c r="Q84" s="13" t="n">
        <f aca="false">ROUND(O84/4+P84/2,2)</f>
        <v>81.34</v>
      </c>
      <c r="R84" s="14" t="s">
        <v>31</v>
      </c>
      <c r="S84" s="9"/>
    </row>
    <row r="85" customFormat="false" ht="42" hidden="false" customHeight="true" outlineLevel="0" collapsed="false">
      <c r="A85" s="8" t="n">
        <v>83</v>
      </c>
      <c r="B85" s="9" t="s">
        <v>390</v>
      </c>
      <c r="C85" s="10" t="s">
        <v>391</v>
      </c>
      <c r="D85" s="9" t="s">
        <v>22</v>
      </c>
      <c r="E85" s="9" t="s">
        <v>376</v>
      </c>
      <c r="F85" s="9" t="s">
        <v>24</v>
      </c>
      <c r="G85" s="11" t="s">
        <v>392</v>
      </c>
      <c r="H85" s="9" t="s">
        <v>26</v>
      </c>
      <c r="I85" s="9" t="s">
        <v>85</v>
      </c>
      <c r="J85" s="9" t="s">
        <v>133</v>
      </c>
      <c r="K85" s="10" t="s">
        <v>242</v>
      </c>
      <c r="L85" s="9" t="s">
        <v>30</v>
      </c>
      <c r="M85" s="12" t="n">
        <v>82</v>
      </c>
      <c r="N85" s="12" t="n">
        <v>79</v>
      </c>
      <c r="O85" s="13" t="n">
        <f aca="false">M85+N85</f>
        <v>161</v>
      </c>
      <c r="P85" s="13" t="n">
        <v>81</v>
      </c>
      <c r="Q85" s="13" t="n">
        <f aca="false">ROUND(O85/4+P85/2,2)</f>
        <v>80.75</v>
      </c>
      <c r="R85" s="14" t="s">
        <v>31</v>
      </c>
      <c r="S85" s="9"/>
    </row>
    <row r="86" customFormat="false" ht="42" hidden="false" customHeight="true" outlineLevel="0" collapsed="false">
      <c r="A86" s="8" t="n">
        <v>84</v>
      </c>
      <c r="B86" s="9" t="s">
        <v>393</v>
      </c>
      <c r="C86" s="10" t="s">
        <v>394</v>
      </c>
      <c r="D86" s="9" t="s">
        <v>22</v>
      </c>
      <c r="E86" s="9" t="s">
        <v>376</v>
      </c>
      <c r="F86" s="9" t="s">
        <v>24</v>
      </c>
      <c r="G86" s="11" t="s">
        <v>395</v>
      </c>
      <c r="H86" s="9" t="s">
        <v>26</v>
      </c>
      <c r="I86" s="9" t="s">
        <v>85</v>
      </c>
      <c r="J86" s="9" t="s">
        <v>396</v>
      </c>
      <c r="K86" s="10" t="s">
        <v>254</v>
      </c>
      <c r="L86" s="9" t="s">
        <v>30</v>
      </c>
      <c r="M86" s="12" t="n">
        <v>84</v>
      </c>
      <c r="N86" s="12" t="n">
        <v>70</v>
      </c>
      <c r="O86" s="13" t="n">
        <f aca="false">M86+N86</f>
        <v>154</v>
      </c>
      <c r="P86" s="13" t="n">
        <v>84</v>
      </c>
      <c r="Q86" s="13" t="n">
        <f aca="false">ROUND(O86/4+P86/2,2)</f>
        <v>80.5</v>
      </c>
      <c r="R86" s="14" t="s">
        <v>31</v>
      </c>
      <c r="S86" s="9"/>
    </row>
    <row r="87" customFormat="false" ht="42" hidden="false" customHeight="true" outlineLevel="0" collapsed="false">
      <c r="A87" s="8" t="n">
        <v>85</v>
      </c>
      <c r="B87" s="9" t="s">
        <v>397</v>
      </c>
      <c r="C87" s="10" t="s">
        <v>398</v>
      </c>
      <c r="D87" s="9" t="s">
        <v>22</v>
      </c>
      <c r="E87" s="9" t="s">
        <v>376</v>
      </c>
      <c r="F87" s="9" t="s">
        <v>24</v>
      </c>
      <c r="G87" s="11" t="s">
        <v>399</v>
      </c>
      <c r="H87" s="9" t="s">
        <v>26</v>
      </c>
      <c r="I87" s="9" t="s">
        <v>118</v>
      </c>
      <c r="J87" s="9" t="s">
        <v>386</v>
      </c>
      <c r="K87" s="10" t="s">
        <v>400</v>
      </c>
      <c r="L87" s="9" t="s">
        <v>30</v>
      </c>
      <c r="M87" s="12" t="n">
        <v>69</v>
      </c>
      <c r="N87" s="12" t="n">
        <v>83</v>
      </c>
      <c r="O87" s="13" t="n">
        <f aca="false">M87+N87</f>
        <v>152</v>
      </c>
      <c r="P87" s="13" t="n">
        <v>84.67</v>
      </c>
      <c r="Q87" s="13" t="n">
        <f aca="false">ROUND(O87/4+P87/2,2)</f>
        <v>80.34</v>
      </c>
      <c r="R87" s="14" t="s">
        <v>31</v>
      </c>
      <c r="S87" s="9"/>
    </row>
    <row r="88" customFormat="false" ht="42" hidden="false" customHeight="true" outlineLevel="0" collapsed="false">
      <c r="A88" s="8" t="n">
        <v>86</v>
      </c>
      <c r="B88" s="9" t="s">
        <v>401</v>
      </c>
      <c r="C88" s="10" t="s">
        <v>402</v>
      </c>
      <c r="D88" s="9" t="s">
        <v>22</v>
      </c>
      <c r="E88" s="9" t="s">
        <v>376</v>
      </c>
      <c r="F88" s="9" t="s">
        <v>24</v>
      </c>
      <c r="G88" s="11" t="s">
        <v>403</v>
      </c>
      <c r="H88" s="9" t="s">
        <v>26</v>
      </c>
      <c r="I88" s="9" t="s">
        <v>58</v>
      </c>
      <c r="J88" s="9" t="s">
        <v>404</v>
      </c>
      <c r="K88" s="10" t="s">
        <v>73</v>
      </c>
      <c r="L88" s="9" t="s">
        <v>30</v>
      </c>
      <c r="M88" s="12" t="n">
        <v>79</v>
      </c>
      <c r="N88" s="12" t="n">
        <v>75</v>
      </c>
      <c r="O88" s="13" t="n">
        <f aca="false">M88+N88</f>
        <v>154</v>
      </c>
      <c r="P88" s="13" t="n">
        <v>82.67</v>
      </c>
      <c r="Q88" s="13" t="n">
        <f aca="false">ROUND(O88/4+P88/2,2)</f>
        <v>79.84</v>
      </c>
      <c r="R88" s="14" t="s">
        <v>31</v>
      </c>
      <c r="S88" s="9"/>
    </row>
    <row r="89" customFormat="false" ht="42" hidden="false" customHeight="true" outlineLevel="0" collapsed="false">
      <c r="A89" s="8" t="n">
        <v>87</v>
      </c>
      <c r="B89" s="9" t="s">
        <v>405</v>
      </c>
      <c r="C89" s="10" t="s">
        <v>406</v>
      </c>
      <c r="D89" s="9" t="s">
        <v>22</v>
      </c>
      <c r="E89" s="9" t="s">
        <v>376</v>
      </c>
      <c r="F89" s="9" t="s">
        <v>24</v>
      </c>
      <c r="G89" s="11" t="s">
        <v>407</v>
      </c>
      <c r="H89" s="9" t="s">
        <v>26</v>
      </c>
      <c r="I89" s="9" t="s">
        <v>408</v>
      </c>
      <c r="J89" s="9" t="s">
        <v>133</v>
      </c>
      <c r="K89" s="10" t="s">
        <v>242</v>
      </c>
      <c r="L89" s="9" t="s">
        <v>65</v>
      </c>
      <c r="M89" s="12" t="n">
        <v>84</v>
      </c>
      <c r="N89" s="12" t="n">
        <v>74</v>
      </c>
      <c r="O89" s="13" t="n">
        <f aca="false">M89+N89</f>
        <v>158</v>
      </c>
      <c r="P89" s="13" t="n">
        <v>78.83</v>
      </c>
      <c r="Q89" s="13" t="n">
        <f aca="false">ROUND(O89/4+P89/2,2)</f>
        <v>78.92</v>
      </c>
      <c r="R89" s="14" t="s">
        <v>31</v>
      </c>
      <c r="S89" s="9"/>
    </row>
    <row r="90" customFormat="false" ht="42" hidden="false" customHeight="true" outlineLevel="0" collapsed="false">
      <c r="A90" s="8" t="n">
        <v>88</v>
      </c>
      <c r="B90" s="9" t="s">
        <v>409</v>
      </c>
      <c r="C90" s="10" t="s">
        <v>410</v>
      </c>
      <c r="D90" s="9" t="s">
        <v>22</v>
      </c>
      <c r="E90" s="9" t="s">
        <v>376</v>
      </c>
      <c r="F90" s="9" t="s">
        <v>24</v>
      </c>
      <c r="G90" s="11" t="s">
        <v>411</v>
      </c>
      <c r="H90" s="9" t="s">
        <v>26</v>
      </c>
      <c r="I90" s="9" t="s">
        <v>85</v>
      </c>
      <c r="J90" s="9" t="s">
        <v>133</v>
      </c>
      <c r="K90" s="10" t="s">
        <v>36</v>
      </c>
      <c r="L90" s="9" t="s">
        <v>30</v>
      </c>
      <c r="M90" s="12" t="n">
        <v>75</v>
      </c>
      <c r="N90" s="12" t="n">
        <v>83</v>
      </c>
      <c r="O90" s="13" t="n">
        <f aca="false">M90+N90</f>
        <v>158</v>
      </c>
      <c r="P90" s="13" t="n">
        <v>78.67</v>
      </c>
      <c r="Q90" s="13" t="n">
        <f aca="false">ROUND(O90/4+P90/2,2)</f>
        <v>78.84</v>
      </c>
      <c r="R90" s="14" t="s">
        <v>31</v>
      </c>
      <c r="S90" s="9"/>
    </row>
    <row r="91" customFormat="false" ht="42" hidden="false" customHeight="true" outlineLevel="0" collapsed="false">
      <c r="A91" s="8" t="n">
        <v>89</v>
      </c>
      <c r="B91" s="9" t="s">
        <v>412</v>
      </c>
      <c r="C91" s="10" t="s">
        <v>413</v>
      </c>
      <c r="D91" s="9" t="s">
        <v>22</v>
      </c>
      <c r="E91" s="9" t="s">
        <v>376</v>
      </c>
      <c r="F91" s="9" t="s">
        <v>24</v>
      </c>
      <c r="G91" s="11" t="s">
        <v>414</v>
      </c>
      <c r="H91" s="9" t="s">
        <v>26</v>
      </c>
      <c r="I91" s="9" t="s">
        <v>58</v>
      </c>
      <c r="J91" s="9" t="s">
        <v>404</v>
      </c>
      <c r="K91" s="10" t="s">
        <v>73</v>
      </c>
      <c r="L91" s="9" t="s">
        <v>30</v>
      </c>
      <c r="M91" s="12" t="n">
        <v>83</v>
      </c>
      <c r="N91" s="12" t="n">
        <v>73</v>
      </c>
      <c r="O91" s="13" t="n">
        <f aca="false">M91+N91</f>
        <v>156</v>
      </c>
      <c r="P91" s="13" t="n">
        <v>79.17</v>
      </c>
      <c r="Q91" s="13" t="n">
        <f aca="false">ROUND(O91/4+P91/2,2)</f>
        <v>78.59</v>
      </c>
      <c r="R91" s="14"/>
      <c r="S91" s="9"/>
    </row>
    <row r="92" customFormat="false" ht="42" hidden="false" customHeight="true" outlineLevel="0" collapsed="false">
      <c r="A92" s="8" t="n">
        <v>90</v>
      </c>
      <c r="B92" s="9" t="s">
        <v>415</v>
      </c>
      <c r="C92" s="10" t="s">
        <v>416</v>
      </c>
      <c r="D92" s="9" t="s">
        <v>22</v>
      </c>
      <c r="E92" s="9" t="s">
        <v>376</v>
      </c>
      <c r="F92" s="9" t="s">
        <v>24</v>
      </c>
      <c r="G92" s="11" t="s">
        <v>417</v>
      </c>
      <c r="H92" s="9" t="s">
        <v>26</v>
      </c>
      <c r="I92" s="9" t="s">
        <v>378</v>
      </c>
      <c r="J92" s="9" t="s">
        <v>418</v>
      </c>
      <c r="K92" s="10" t="s">
        <v>53</v>
      </c>
      <c r="L92" s="9" t="s">
        <v>30</v>
      </c>
      <c r="M92" s="12" t="n">
        <v>78</v>
      </c>
      <c r="N92" s="12" t="n">
        <v>79</v>
      </c>
      <c r="O92" s="13" t="n">
        <f aca="false">M92+N92</f>
        <v>157</v>
      </c>
      <c r="P92" s="13" t="n">
        <v>78.5</v>
      </c>
      <c r="Q92" s="13" t="n">
        <f aca="false">ROUND(O92/4+P92/2,2)</f>
        <v>78.5</v>
      </c>
      <c r="R92" s="14"/>
      <c r="S92" s="9"/>
    </row>
    <row r="93" customFormat="false" ht="42" hidden="false" customHeight="true" outlineLevel="0" collapsed="false">
      <c r="A93" s="8" t="n">
        <v>91</v>
      </c>
      <c r="B93" s="9" t="s">
        <v>419</v>
      </c>
      <c r="C93" s="10" t="s">
        <v>420</v>
      </c>
      <c r="D93" s="9" t="s">
        <v>22</v>
      </c>
      <c r="E93" s="9" t="s">
        <v>376</v>
      </c>
      <c r="F93" s="9" t="s">
        <v>24</v>
      </c>
      <c r="G93" s="11" t="s">
        <v>421</v>
      </c>
      <c r="H93" s="9" t="s">
        <v>26</v>
      </c>
      <c r="I93" s="9" t="s">
        <v>58</v>
      </c>
      <c r="J93" s="9" t="s">
        <v>404</v>
      </c>
      <c r="K93" s="10" t="s">
        <v>422</v>
      </c>
      <c r="L93" s="9" t="s">
        <v>30</v>
      </c>
      <c r="M93" s="12" t="n">
        <v>78</v>
      </c>
      <c r="N93" s="12" t="n">
        <v>74</v>
      </c>
      <c r="O93" s="13" t="n">
        <f aca="false">M93+N93</f>
        <v>152</v>
      </c>
      <c r="P93" s="13" t="n">
        <v>81</v>
      </c>
      <c r="Q93" s="13" t="n">
        <f aca="false">ROUND(O93/4+P93/2,2)</f>
        <v>78.5</v>
      </c>
      <c r="R93" s="14"/>
      <c r="S93" s="9"/>
    </row>
    <row r="94" customFormat="false" ht="42" hidden="false" customHeight="true" outlineLevel="0" collapsed="false">
      <c r="A94" s="8" t="n">
        <v>92</v>
      </c>
      <c r="B94" s="9" t="s">
        <v>423</v>
      </c>
      <c r="C94" s="10" t="s">
        <v>424</v>
      </c>
      <c r="D94" s="9" t="s">
        <v>168</v>
      </c>
      <c r="E94" s="9" t="s">
        <v>376</v>
      </c>
      <c r="F94" s="9" t="s">
        <v>24</v>
      </c>
      <c r="G94" s="11" t="s">
        <v>425</v>
      </c>
      <c r="H94" s="9" t="s">
        <v>26</v>
      </c>
      <c r="I94" s="9" t="s">
        <v>378</v>
      </c>
      <c r="J94" s="9" t="s">
        <v>426</v>
      </c>
      <c r="K94" s="10" t="s">
        <v>427</v>
      </c>
      <c r="L94" s="9" t="s">
        <v>30</v>
      </c>
      <c r="M94" s="12" t="n">
        <v>80</v>
      </c>
      <c r="N94" s="12" t="n">
        <v>80</v>
      </c>
      <c r="O94" s="13" t="n">
        <f aca="false">M94+N94</f>
        <v>160</v>
      </c>
      <c r="P94" s="13" t="n">
        <v>76.67</v>
      </c>
      <c r="Q94" s="13" t="n">
        <f aca="false">ROUND(O94/4+P94/2,2)</f>
        <v>78.34</v>
      </c>
      <c r="R94" s="14"/>
      <c r="S94" s="9"/>
    </row>
    <row r="95" customFormat="false" ht="42" hidden="false" customHeight="true" outlineLevel="0" collapsed="false">
      <c r="A95" s="8" t="n">
        <v>93</v>
      </c>
      <c r="B95" s="9" t="s">
        <v>428</v>
      </c>
      <c r="C95" s="10" t="s">
        <v>429</v>
      </c>
      <c r="D95" s="9" t="s">
        <v>22</v>
      </c>
      <c r="E95" s="9" t="s">
        <v>376</v>
      </c>
      <c r="F95" s="9" t="s">
        <v>24</v>
      </c>
      <c r="G95" s="11" t="s">
        <v>430</v>
      </c>
      <c r="H95" s="9" t="s">
        <v>26</v>
      </c>
      <c r="I95" s="9" t="s">
        <v>85</v>
      </c>
      <c r="J95" s="9" t="s">
        <v>133</v>
      </c>
      <c r="K95" s="10" t="s">
        <v>242</v>
      </c>
      <c r="L95" s="9" t="s">
        <v>65</v>
      </c>
      <c r="M95" s="12" t="n">
        <v>81</v>
      </c>
      <c r="N95" s="12" t="n">
        <v>71</v>
      </c>
      <c r="O95" s="13" t="n">
        <f aca="false">M95+N95</f>
        <v>152</v>
      </c>
      <c r="P95" s="13" t="n">
        <v>80.5</v>
      </c>
      <c r="Q95" s="13" t="n">
        <f aca="false">ROUND(O95/4+P95/2,2)</f>
        <v>78.25</v>
      </c>
      <c r="R95" s="14"/>
      <c r="S95" s="9"/>
    </row>
    <row r="96" customFormat="false" ht="42" hidden="false" customHeight="true" outlineLevel="0" collapsed="false">
      <c r="A96" s="8" t="n">
        <v>94</v>
      </c>
      <c r="B96" s="9" t="s">
        <v>431</v>
      </c>
      <c r="C96" s="10" t="s">
        <v>432</v>
      </c>
      <c r="D96" s="9" t="s">
        <v>22</v>
      </c>
      <c r="E96" s="9" t="s">
        <v>376</v>
      </c>
      <c r="F96" s="9" t="s">
        <v>24</v>
      </c>
      <c r="G96" s="11" t="s">
        <v>433</v>
      </c>
      <c r="H96" s="9" t="s">
        <v>26</v>
      </c>
      <c r="I96" s="9" t="s">
        <v>85</v>
      </c>
      <c r="J96" s="9" t="s">
        <v>396</v>
      </c>
      <c r="K96" s="10" t="s">
        <v>81</v>
      </c>
      <c r="L96" s="9" t="s">
        <v>65</v>
      </c>
      <c r="M96" s="12" t="n">
        <v>90</v>
      </c>
      <c r="N96" s="12" t="n">
        <v>71</v>
      </c>
      <c r="O96" s="13" t="n">
        <f aca="false">M96+N96</f>
        <v>161</v>
      </c>
      <c r="P96" s="13" t="n">
        <v>75.67</v>
      </c>
      <c r="Q96" s="13" t="n">
        <f aca="false">ROUND(O96/4+P96/2,2)</f>
        <v>78.09</v>
      </c>
      <c r="R96" s="14"/>
      <c r="S96" s="9"/>
    </row>
    <row r="97" customFormat="false" ht="42" hidden="false" customHeight="true" outlineLevel="0" collapsed="false">
      <c r="A97" s="8" t="n">
        <v>95</v>
      </c>
      <c r="B97" s="9" t="s">
        <v>434</v>
      </c>
      <c r="C97" s="10" t="s">
        <v>435</v>
      </c>
      <c r="D97" s="9" t="s">
        <v>22</v>
      </c>
      <c r="E97" s="9" t="s">
        <v>376</v>
      </c>
      <c r="F97" s="9" t="s">
        <v>24</v>
      </c>
      <c r="G97" s="11" t="s">
        <v>436</v>
      </c>
      <c r="H97" s="9" t="s">
        <v>26</v>
      </c>
      <c r="I97" s="9" t="s">
        <v>100</v>
      </c>
      <c r="J97" s="9" t="s">
        <v>133</v>
      </c>
      <c r="K97" s="10" t="s">
        <v>81</v>
      </c>
      <c r="L97" s="9" t="s">
        <v>65</v>
      </c>
      <c r="M97" s="12" t="n">
        <v>80</v>
      </c>
      <c r="N97" s="12" t="n">
        <v>80</v>
      </c>
      <c r="O97" s="13" t="n">
        <f aca="false">M97+N97</f>
        <v>160</v>
      </c>
      <c r="P97" s="13" t="n">
        <v>73.33</v>
      </c>
      <c r="Q97" s="13" t="n">
        <f aca="false">ROUND(O97/4+P97/2,2)</f>
        <v>76.67</v>
      </c>
      <c r="R97" s="14"/>
      <c r="S97" s="9"/>
    </row>
    <row r="98" customFormat="false" ht="42" hidden="false" customHeight="true" outlineLevel="0" collapsed="false">
      <c r="A98" s="8" t="n">
        <v>96</v>
      </c>
      <c r="B98" s="9" t="s">
        <v>437</v>
      </c>
      <c r="C98" s="10" t="s">
        <v>438</v>
      </c>
      <c r="D98" s="9" t="s">
        <v>22</v>
      </c>
      <c r="E98" s="9" t="s">
        <v>439</v>
      </c>
      <c r="F98" s="9" t="s">
        <v>24</v>
      </c>
      <c r="G98" s="11" t="s">
        <v>440</v>
      </c>
      <c r="H98" s="9" t="s">
        <v>26</v>
      </c>
      <c r="I98" s="9" t="s">
        <v>27</v>
      </c>
      <c r="J98" s="9" t="s">
        <v>441</v>
      </c>
      <c r="K98" s="10" t="s">
        <v>29</v>
      </c>
      <c r="L98" s="9" t="s">
        <v>30</v>
      </c>
      <c r="M98" s="12" t="n">
        <v>73</v>
      </c>
      <c r="N98" s="12" t="n">
        <v>71</v>
      </c>
      <c r="O98" s="13" t="n">
        <f aca="false">M98+N98</f>
        <v>144</v>
      </c>
      <c r="P98" s="13" t="n">
        <v>83.67</v>
      </c>
      <c r="Q98" s="13" t="n">
        <f aca="false">ROUND(O98/4+P98/2,2)</f>
        <v>77.84</v>
      </c>
      <c r="R98" s="14" t="s">
        <v>31</v>
      </c>
      <c r="S98" s="9"/>
    </row>
    <row r="99" customFormat="false" ht="42" hidden="false" customHeight="true" outlineLevel="0" collapsed="false">
      <c r="A99" s="8" t="n">
        <v>97</v>
      </c>
      <c r="B99" s="9" t="s">
        <v>442</v>
      </c>
      <c r="C99" s="10" t="s">
        <v>443</v>
      </c>
      <c r="D99" s="9" t="s">
        <v>22</v>
      </c>
      <c r="E99" s="9" t="s">
        <v>439</v>
      </c>
      <c r="F99" s="9" t="s">
        <v>24</v>
      </c>
      <c r="G99" s="11" t="s">
        <v>444</v>
      </c>
      <c r="H99" s="9" t="s">
        <v>26</v>
      </c>
      <c r="I99" s="9" t="s">
        <v>58</v>
      </c>
      <c r="J99" s="9" t="s">
        <v>445</v>
      </c>
      <c r="K99" s="10" t="s">
        <v>36</v>
      </c>
      <c r="L99" s="9" t="s">
        <v>30</v>
      </c>
      <c r="M99" s="12" t="n">
        <v>69</v>
      </c>
      <c r="N99" s="12" t="n">
        <v>81</v>
      </c>
      <c r="O99" s="13" t="n">
        <f aca="false">M99+N99</f>
        <v>150</v>
      </c>
      <c r="P99" s="13" t="n">
        <v>80</v>
      </c>
      <c r="Q99" s="13" t="n">
        <f aca="false">ROUND(O99/4+P99/2,2)</f>
        <v>77.5</v>
      </c>
      <c r="R99" s="14" t="s">
        <v>31</v>
      </c>
      <c r="S99" s="9"/>
    </row>
    <row r="100" customFormat="false" ht="42" hidden="false" customHeight="true" outlineLevel="0" collapsed="false">
      <c r="A100" s="8" t="n">
        <v>98</v>
      </c>
      <c r="B100" s="9" t="s">
        <v>446</v>
      </c>
      <c r="C100" s="10" t="s">
        <v>447</v>
      </c>
      <c r="D100" s="9" t="s">
        <v>22</v>
      </c>
      <c r="E100" s="9" t="s">
        <v>439</v>
      </c>
      <c r="F100" s="9" t="s">
        <v>24</v>
      </c>
      <c r="G100" s="11" t="s">
        <v>448</v>
      </c>
      <c r="H100" s="9" t="s">
        <v>26</v>
      </c>
      <c r="I100" s="9" t="s">
        <v>85</v>
      </c>
      <c r="J100" s="9" t="s">
        <v>149</v>
      </c>
      <c r="K100" s="10" t="s">
        <v>53</v>
      </c>
      <c r="L100" s="9" t="s">
        <v>65</v>
      </c>
      <c r="M100" s="12" t="n">
        <v>75</v>
      </c>
      <c r="N100" s="12" t="n">
        <v>75</v>
      </c>
      <c r="O100" s="13" t="n">
        <f aca="false">M100+N100</f>
        <v>150</v>
      </c>
      <c r="P100" s="13" t="n">
        <v>78.67</v>
      </c>
      <c r="Q100" s="13" t="n">
        <f aca="false">ROUND(O100/4+P100/2,2)</f>
        <v>76.84</v>
      </c>
      <c r="R100" s="14" t="s">
        <v>31</v>
      </c>
      <c r="S100" s="9"/>
    </row>
    <row r="101" customFormat="false" ht="42" hidden="false" customHeight="true" outlineLevel="0" collapsed="false">
      <c r="A101" s="8" t="n">
        <v>99</v>
      </c>
      <c r="B101" s="9" t="s">
        <v>449</v>
      </c>
      <c r="C101" s="10" t="s">
        <v>450</v>
      </c>
      <c r="D101" s="9" t="s">
        <v>22</v>
      </c>
      <c r="E101" s="9" t="s">
        <v>439</v>
      </c>
      <c r="F101" s="9" t="s">
        <v>324</v>
      </c>
      <c r="G101" s="11" t="s">
        <v>451</v>
      </c>
      <c r="H101" s="9" t="s">
        <v>147</v>
      </c>
      <c r="I101" s="9" t="s">
        <v>452</v>
      </c>
      <c r="J101" s="9" t="s">
        <v>453</v>
      </c>
      <c r="K101" s="10" t="s">
        <v>36</v>
      </c>
      <c r="L101" s="9" t="s">
        <v>328</v>
      </c>
      <c r="M101" s="12" t="n">
        <v>66</v>
      </c>
      <c r="N101" s="12" t="n">
        <v>72</v>
      </c>
      <c r="O101" s="13" t="n">
        <f aca="false">M101+N101</f>
        <v>138</v>
      </c>
      <c r="P101" s="13" t="n">
        <v>81.5</v>
      </c>
      <c r="Q101" s="13" t="n">
        <f aca="false">ROUND(O101/4+P101/2,2)</f>
        <v>75.25</v>
      </c>
      <c r="R101" s="14" t="s">
        <v>31</v>
      </c>
      <c r="S101" s="9"/>
    </row>
    <row r="102" customFormat="false" ht="42" hidden="false" customHeight="true" outlineLevel="0" collapsed="false">
      <c r="A102" s="8" t="n">
        <v>100</v>
      </c>
      <c r="B102" s="9" t="s">
        <v>454</v>
      </c>
      <c r="C102" s="10" t="s">
        <v>455</v>
      </c>
      <c r="D102" s="9" t="s">
        <v>22</v>
      </c>
      <c r="E102" s="9" t="s">
        <v>439</v>
      </c>
      <c r="F102" s="9" t="s">
        <v>24</v>
      </c>
      <c r="G102" s="11" t="s">
        <v>456</v>
      </c>
      <c r="H102" s="9" t="s">
        <v>26</v>
      </c>
      <c r="I102" s="9" t="s">
        <v>118</v>
      </c>
      <c r="J102" s="9" t="s">
        <v>149</v>
      </c>
      <c r="K102" s="10" t="s">
        <v>258</v>
      </c>
      <c r="L102" s="9" t="s">
        <v>328</v>
      </c>
      <c r="M102" s="12" t="n">
        <v>56</v>
      </c>
      <c r="N102" s="12" t="n">
        <v>73</v>
      </c>
      <c r="O102" s="13" t="n">
        <f aca="false">M102+N102</f>
        <v>129</v>
      </c>
      <c r="P102" s="13" t="n">
        <v>84.67</v>
      </c>
      <c r="Q102" s="13" t="n">
        <f aca="false">ROUND(O102/4+P102/2,2)</f>
        <v>74.59</v>
      </c>
      <c r="R102" s="14" t="s">
        <v>31</v>
      </c>
      <c r="S102" s="9"/>
    </row>
    <row r="103" customFormat="false" ht="42" hidden="false" customHeight="true" outlineLevel="0" collapsed="false">
      <c r="A103" s="8" t="n">
        <v>101</v>
      </c>
      <c r="B103" s="9" t="s">
        <v>457</v>
      </c>
      <c r="C103" s="10" t="s">
        <v>107</v>
      </c>
      <c r="D103" s="9" t="s">
        <v>22</v>
      </c>
      <c r="E103" s="9" t="s">
        <v>439</v>
      </c>
      <c r="F103" s="9" t="s">
        <v>24</v>
      </c>
      <c r="G103" s="11" t="s">
        <v>458</v>
      </c>
      <c r="H103" s="9" t="s">
        <v>26</v>
      </c>
      <c r="I103" s="9" t="s">
        <v>27</v>
      </c>
      <c r="J103" s="9" t="s">
        <v>441</v>
      </c>
      <c r="K103" s="10" t="s">
        <v>36</v>
      </c>
      <c r="L103" s="9" t="s">
        <v>30</v>
      </c>
      <c r="M103" s="12" t="n">
        <v>71</v>
      </c>
      <c r="N103" s="12" t="n">
        <v>74</v>
      </c>
      <c r="O103" s="13" t="n">
        <f aca="false">M103+N103</f>
        <v>145</v>
      </c>
      <c r="P103" s="13" t="n">
        <v>76.33</v>
      </c>
      <c r="Q103" s="13" t="n">
        <f aca="false">ROUND(O103/4+P103/2,2)</f>
        <v>74.42</v>
      </c>
      <c r="R103" s="14" t="s">
        <v>31</v>
      </c>
      <c r="S103" s="9"/>
    </row>
    <row r="104" customFormat="false" ht="42" hidden="false" customHeight="true" outlineLevel="0" collapsed="false">
      <c r="A104" s="8" t="n">
        <v>102</v>
      </c>
      <c r="B104" s="9" t="s">
        <v>459</v>
      </c>
      <c r="C104" s="10" t="s">
        <v>460</v>
      </c>
      <c r="D104" s="9" t="s">
        <v>22</v>
      </c>
      <c r="E104" s="9" t="s">
        <v>439</v>
      </c>
      <c r="F104" s="9" t="s">
        <v>324</v>
      </c>
      <c r="G104" s="11" t="s">
        <v>461</v>
      </c>
      <c r="H104" s="9" t="s">
        <v>147</v>
      </c>
      <c r="I104" s="9" t="s">
        <v>462</v>
      </c>
      <c r="J104" s="9" t="s">
        <v>453</v>
      </c>
      <c r="K104" s="10" t="s">
        <v>36</v>
      </c>
      <c r="L104" s="9" t="s">
        <v>65</v>
      </c>
      <c r="M104" s="12" t="n">
        <v>67</v>
      </c>
      <c r="N104" s="12" t="n">
        <v>64</v>
      </c>
      <c r="O104" s="13" t="n">
        <f aca="false">M104+N104</f>
        <v>131</v>
      </c>
      <c r="P104" s="13" t="n">
        <v>80.67</v>
      </c>
      <c r="Q104" s="13" t="n">
        <f aca="false">ROUND(O104/4+P104/2,2)</f>
        <v>73.09</v>
      </c>
      <c r="R104" s="14" t="s">
        <v>31</v>
      </c>
      <c r="S104" s="9"/>
    </row>
    <row r="105" customFormat="false" ht="42" hidden="false" customHeight="true" outlineLevel="0" collapsed="false">
      <c r="A105" s="8" t="n">
        <v>103</v>
      </c>
      <c r="B105" s="9" t="s">
        <v>463</v>
      </c>
      <c r="C105" s="10" t="s">
        <v>464</v>
      </c>
      <c r="D105" s="9" t="s">
        <v>22</v>
      </c>
      <c r="E105" s="9" t="s">
        <v>439</v>
      </c>
      <c r="F105" s="9" t="s">
        <v>24</v>
      </c>
      <c r="G105" s="11" t="s">
        <v>465</v>
      </c>
      <c r="H105" s="9" t="s">
        <v>26</v>
      </c>
      <c r="I105" s="9" t="s">
        <v>118</v>
      </c>
      <c r="J105" s="9" t="s">
        <v>149</v>
      </c>
      <c r="K105" s="10" t="s">
        <v>172</v>
      </c>
      <c r="L105" s="9" t="s">
        <v>30</v>
      </c>
      <c r="M105" s="12" t="n">
        <v>59</v>
      </c>
      <c r="N105" s="12" t="n">
        <v>75</v>
      </c>
      <c r="O105" s="13" t="n">
        <f aca="false">M105+N105</f>
        <v>134</v>
      </c>
      <c r="P105" s="13" t="n">
        <v>76.33</v>
      </c>
      <c r="Q105" s="13" t="n">
        <f aca="false">ROUND(O105/4+P105/2,2)</f>
        <v>71.67</v>
      </c>
      <c r="R105" s="14" t="s">
        <v>31</v>
      </c>
      <c r="S105" s="9"/>
    </row>
    <row r="106" customFormat="false" ht="42" hidden="false" customHeight="true" outlineLevel="0" collapsed="false">
      <c r="A106" s="8" t="n">
        <v>104</v>
      </c>
      <c r="B106" s="9" t="s">
        <v>466</v>
      </c>
      <c r="C106" s="10" t="s">
        <v>467</v>
      </c>
      <c r="D106" s="9" t="s">
        <v>22</v>
      </c>
      <c r="E106" s="9" t="s">
        <v>439</v>
      </c>
      <c r="F106" s="9" t="s">
        <v>24</v>
      </c>
      <c r="G106" s="11" t="s">
        <v>468</v>
      </c>
      <c r="H106" s="9" t="s">
        <v>26</v>
      </c>
      <c r="I106" s="9" t="s">
        <v>58</v>
      </c>
      <c r="J106" s="9" t="s">
        <v>445</v>
      </c>
      <c r="K106" s="10" t="s">
        <v>81</v>
      </c>
      <c r="L106" s="9" t="s">
        <v>30</v>
      </c>
      <c r="M106" s="12" t="n">
        <v>71</v>
      </c>
      <c r="N106" s="12" t="n">
        <v>62</v>
      </c>
      <c r="O106" s="13" t="n">
        <f aca="false">M106+N106</f>
        <v>133</v>
      </c>
      <c r="P106" s="13" t="n">
        <v>74.33</v>
      </c>
      <c r="Q106" s="13" t="n">
        <f aca="false">ROUND(O106/4+P106/2,2)</f>
        <v>70.42</v>
      </c>
      <c r="R106" s="14" t="s">
        <v>31</v>
      </c>
      <c r="S106" s="9"/>
    </row>
    <row r="107" customFormat="false" ht="42" hidden="false" customHeight="true" outlineLevel="0" collapsed="false">
      <c r="A107" s="8" t="n">
        <v>105</v>
      </c>
      <c r="B107" s="9" t="s">
        <v>469</v>
      </c>
      <c r="C107" s="10" t="s">
        <v>470</v>
      </c>
      <c r="D107" s="9" t="s">
        <v>22</v>
      </c>
      <c r="E107" s="9" t="s">
        <v>439</v>
      </c>
      <c r="F107" s="9" t="s">
        <v>24</v>
      </c>
      <c r="G107" s="11" t="s">
        <v>471</v>
      </c>
      <c r="H107" s="9" t="s">
        <v>26</v>
      </c>
      <c r="I107" s="9" t="s">
        <v>472</v>
      </c>
      <c r="J107" s="9" t="s">
        <v>441</v>
      </c>
      <c r="K107" s="10" t="s">
        <v>134</v>
      </c>
      <c r="L107" s="9" t="s">
        <v>30</v>
      </c>
      <c r="M107" s="12" t="n">
        <v>67</v>
      </c>
      <c r="N107" s="12" t="n">
        <v>66</v>
      </c>
      <c r="O107" s="13" t="n">
        <f aca="false">M107+N107</f>
        <v>133</v>
      </c>
      <c r="P107" s="13" t="n">
        <v>74</v>
      </c>
      <c r="Q107" s="13" t="n">
        <f aca="false">ROUND(O107/4+P107/2,2)</f>
        <v>70.25</v>
      </c>
      <c r="R107" s="14" t="s">
        <v>31</v>
      </c>
      <c r="S107" s="9"/>
    </row>
    <row r="108" customFormat="false" ht="42" hidden="false" customHeight="true" outlineLevel="0" collapsed="false">
      <c r="A108" s="8" t="n">
        <v>106</v>
      </c>
      <c r="B108" s="9" t="s">
        <v>473</v>
      </c>
      <c r="C108" s="10" t="s">
        <v>474</v>
      </c>
      <c r="D108" s="9" t="s">
        <v>22</v>
      </c>
      <c r="E108" s="9" t="s">
        <v>439</v>
      </c>
      <c r="F108" s="9" t="s">
        <v>24</v>
      </c>
      <c r="G108" s="11" t="s">
        <v>475</v>
      </c>
      <c r="H108" s="9" t="s">
        <v>26</v>
      </c>
      <c r="I108" s="9" t="s">
        <v>58</v>
      </c>
      <c r="J108" s="9" t="s">
        <v>445</v>
      </c>
      <c r="K108" s="10" t="s">
        <v>101</v>
      </c>
      <c r="L108" s="9" t="s">
        <v>65</v>
      </c>
      <c r="M108" s="12" t="n">
        <v>58</v>
      </c>
      <c r="N108" s="12" t="n">
        <v>69</v>
      </c>
      <c r="O108" s="13" t="n">
        <f aca="false">M108+N108</f>
        <v>127</v>
      </c>
      <c r="P108" s="13" t="n">
        <v>76</v>
      </c>
      <c r="Q108" s="13" t="n">
        <f aca="false">ROUND(O108/4+P108/2,2)</f>
        <v>69.75</v>
      </c>
      <c r="R108" s="14" t="s">
        <v>31</v>
      </c>
      <c r="S108" s="9"/>
    </row>
    <row r="109" customFormat="false" ht="42" hidden="false" customHeight="true" outlineLevel="0" collapsed="false">
      <c r="A109" s="8" t="n">
        <v>107</v>
      </c>
      <c r="B109" s="9" t="s">
        <v>476</v>
      </c>
      <c r="C109" s="10" t="s">
        <v>357</v>
      </c>
      <c r="D109" s="9" t="s">
        <v>22</v>
      </c>
      <c r="E109" s="9" t="s">
        <v>439</v>
      </c>
      <c r="F109" s="9" t="s">
        <v>324</v>
      </c>
      <c r="G109" s="11" t="s">
        <v>477</v>
      </c>
      <c r="H109" s="9" t="s">
        <v>147</v>
      </c>
      <c r="I109" s="9" t="s">
        <v>326</v>
      </c>
      <c r="J109" s="9" t="s">
        <v>453</v>
      </c>
      <c r="K109" s="10" t="s">
        <v>264</v>
      </c>
      <c r="L109" s="9" t="s">
        <v>65</v>
      </c>
      <c r="M109" s="12" t="n">
        <v>68</v>
      </c>
      <c r="N109" s="12" t="n">
        <v>67</v>
      </c>
      <c r="O109" s="13" t="n">
        <f aca="false">M109+N109</f>
        <v>135</v>
      </c>
      <c r="P109" s="13" t="n">
        <v>71.67</v>
      </c>
      <c r="Q109" s="13" t="n">
        <f aca="false">ROUND(O109/4+P109/2,2)</f>
        <v>69.59</v>
      </c>
      <c r="R109" s="14" t="s">
        <v>31</v>
      </c>
      <c r="S109" s="9"/>
    </row>
    <row r="110" customFormat="false" ht="42" hidden="false" customHeight="true" outlineLevel="0" collapsed="false">
      <c r="A110" s="8" t="n">
        <v>108</v>
      </c>
      <c r="B110" s="9" t="s">
        <v>478</v>
      </c>
      <c r="C110" s="10" t="s">
        <v>479</v>
      </c>
      <c r="D110" s="9" t="s">
        <v>168</v>
      </c>
      <c r="E110" s="9" t="s">
        <v>439</v>
      </c>
      <c r="F110" s="9" t="s">
        <v>24</v>
      </c>
      <c r="G110" s="11" t="s">
        <v>480</v>
      </c>
      <c r="H110" s="9" t="s">
        <v>147</v>
      </c>
      <c r="I110" s="9" t="s">
        <v>481</v>
      </c>
      <c r="J110" s="9" t="s">
        <v>441</v>
      </c>
      <c r="K110" s="10" t="s">
        <v>264</v>
      </c>
      <c r="L110" s="9" t="s">
        <v>328</v>
      </c>
      <c r="M110" s="12" t="n">
        <v>51</v>
      </c>
      <c r="N110" s="12" t="n">
        <v>71</v>
      </c>
      <c r="O110" s="13" t="n">
        <f aca="false">M110+N110</f>
        <v>122</v>
      </c>
      <c r="P110" s="13" t="n">
        <v>78</v>
      </c>
      <c r="Q110" s="13" t="n">
        <f aca="false">ROUND(O110/4+P110/2,2)</f>
        <v>69.5</v>
      </c>
      <c r="R110" s="14" t="s">
        <v>31</v>
      </c>
      <c r="S110" s="9"/>
    </row>
    <row r="111" customFormat="false" ht="42" hidden="false" customHeight="true" outlineLevel="0" collapsed="false">
      <c r="A111" s="8" t="n">
        <v>109</v>
      </c>
      <c r="B111" s="9" t="s">
        <v>482</v>
      </c>
      <c r="C111" s="10" t="s">
        <v>483</v>
      </c>
      <c r="D111" s="9" t="s">
        <v>22</v>
      </c>
      <c r="E111" s="9" t="s">
        <v>439</v>
      </c>
      <c r="F111" s="9" t="s">
        <v>24</v>
      </c>
      <c r="G111" s="11" t="s">
        <v>484</v>
      </c>
      <c r="H111" s="9" t="s">
        <v>26</v>
      </c>
      <c r="I111" s="9" t="s">
        <v>58</v>
      </c>
      <c r="J111" s="9" t="s">
        <v>445</v>
      </c>
      <c r="K111" s="10" t="s">
        <v>246</v>
      </c>
      <c r="L111" s="9" t="s">
        <v>30</v>
      </c>
      <c r="M111" s="12" t="n">
        <v>54</v>
      </c>
      <c r="N111" s="12" t="n">
        <v>62</v>
      </c>
      <c r="O111" s="13" t="n">
        <f aca="false">M111+N111</f>
        <v>116</v>
      </c>
      <c r="P111" s="13" t="n">
        <v>79</v>
      </c>
      <c r="Q111" s="13" t="n">
        <f aca="false">ROUND(O111/4+P111/2,2)</f>
        <v>68.5</v>
      </c>
      <c r="R111" s="14" t="s">
        <v>31</v>
      </c>
      <c r="S111" s="9"/>
    </row>
    <row r="112" customFormat="false" ht="42" hidden="false" customHeight="true" outlineLevel="0" collapsed="false">
      <c r="A112" s="8" t="n">
        <v>110</v>
      </c>
      <c r="B112" s="9" t="s">
        <v>485</v>
      </c>
      <c r="C112" s="10" t="s">
        <v>416</v>
      </c>
      <c r="D112" s="9" t="s">
        <v>22</v>
      </c>
      <c r="E112" s="9" t="s">
        <v>439</v>
      </c>
      <c r="F112" s="9" t="s">
        <v>324</v>
      </c>
      <c r="G112" s="11" t="s">
        <v>486</v>
      </c>
      <c r="H112" s="9" t="s">
        <v>147</v>
      </c>
      <c r="I112" s="9" t="s">
        <v>326</v>
      </c>
      <c r="J112" s="9" t="s">
        <v>453</v>
      </c>
      <c r="K112" s="10" t="s">
        <v>81</v>
      </c>
      <c r="L112" s="9" t="s">
        <v>328</v>
      </c>
      <c r="M112" s="12" t="n">
        <v>60</v>
      </c>
      <c r="N112" s="12" t="n">
        <v>69</v>
      </c>
      <c r="O112" s="13" t="n">
        <f aca="false">M112+N112</f>
        <v>129</v>
      </c>
      <c r="P112" s="13" t="n">
        <v>71.67</v>
      </c>
      <c r="Q112" s="13" t="n">
        <f aca="false">ROUND(O112/4+P112/2,2)</f>
        <v>68.09</v>
      </c>
      <c r="R112" s="14" t="s">
        <v>31</v>
      </c>
      <c r="S112" s="9"/>
    </row>
    <row r="113" customFormat="false" ht="42" hidden="false" customHeight="true" outlineLevel="0" collapsed="false">
      <c r="A113" s="8" t="n">
        <v>111</v>
      </c>
      <c r="B113" s="9" t="s">
        <v>487</v>
      </c>
      <c r="C113" s="10" t="s">
        <v>488</v>
      </c>
      <c r="D113" s="9" t="s">
        <v>22</v>
      </c>
      <c r="E113" s="9" t="s">
        <v>439</v>
      </c>
      <c r="F113" s="9" t="s">
        <v>324</v>
      </c>
      <c r="G113" s="11" t="s">
        <v>489</v>
      </c>
      <c r="H113" s="9" t="s">
        <v>147</v>
      </c>
      <c r="I113" s="9" t="s">
        <v>462</v>
      </c>
      <c r="J113" s="9" t="s">
        <v>453</v>
      </c>
      <c r="K113" s="10" t="s">
        <v>36</v>
      </c>
      <c r="L113" s="9" t="s">
        <v>65</v>
      </c>
      <c r="M113" s="12" t="n">
        <v>72</v>
      </c>
      <c r="N113" s="12" t="n">
        <v>56</v>
      </c>
      <c r="O113" s="13" t="n">
        <f aca="false">M113+N113</f>
        <v>128</v>
      </c>
      <c r="P113" s="13" t="n">
        <v>71.33</v>
      </c>
      <c r="Q113" s="13" t="n">
        <f aca="false">ROUND(O113/4+P113/2,2)</f>
        <v>67.67</v>
      </c>
      <c r="R113" s="14" t="s">
        <v>31</v>
      </c>
      <c r="S113" s="9"/>
    </row>
    <row r="114" customFormat="false" ht="42" hidden="false" customHeight="true" outlineLevel="0" collapsed="false">
      <c r="A114" s="8" t="n">
        <v>112</v>
      </c>
      <c r="B114" s="9" t="s">
        <v>490</v>
      </c>
      <c r="C114" s="10" t="s">
        <v>491</v>
      </c>
      <c r="D114" s="9" t="s">
        <v>168</v>
      </c>
      <c r="E114" s="9" t="s">
        <v>439</v>
      </c>
      <c r="F114" s="9" t="s">
        <v>24</v>
      </c>
      <c r="G114" s="11" t="s">
        <v>492</v>
      </c>
      <c r="H114" s="9" t="s">
        <v>26</v>
      </c>
      <c r="I114" s="9" t="s">
        <v>40</v>
      </c>
      <c r="J114" s="9" t="s">
        <v>493</v>
      </c>
      <c r="K114" s="10" t="s">
        <v>101</v>
      </c>
      <c r="L114" s="9" t="s">
        <v>65</v>
      </c>
      <c r="M114" s="12" t="n">
        <v>47</v>
      </c>
      <c r="N114" s="12" t="n">
        <v>70</v>
      </c>
      <c r="O114" s="13" t="n">
        <f aca="false">M114+N114</f>
        <v>117</v>
      </c>
      <c r="P114" s="13" t="n">
        <v>76.5</v>
      </c>
      <c r="Q114" s="13" t="n">
        <f aca="false">ROUND(O114/4+P114/2,2)</f>
        <v>67.5</v>
      </c>
      <c r="R114" s="14" t="s">
        <v>31</v>
      </c>
      <c r="S114" s="9"/>
    </row>
    <row r="115" customFormat="false" ht="42" hidden="false" customHeight="true" outlineLevel="0" collapsed="false">
      <c r="A115" s="8" t="n">
        <v>113</v>
      </c>
      <c r="B115" s="9" t="s">
        <v>494</v>
      </c>
      <c r="C115" s="10" t="s">
        <v>495</v>
      </c>
      <c r="D115" s="9" t="s">
        <v>22</v>
      </c>
      <c r="E115" s="9" t="s">
        <v>439</v>
      </c>
      <c r="F115" s="9" t="s">
        <v>324</v>
      </c>
      <c r="G115" s="11" t="s">
        <v>496</v>
      </c>
      <c r="H115" s="9" t="s">
        <v>147</v>
      </c>
      <c r="I115" s="9" t="s">
        <v>326</v>
      </c>
      <c r="J115" s="9" t="s">
        <v>453</v>
      </c>
      <c r="K115" s="10" t="s">
        <v>36</v>
      </c>
      <c r="L115" s="9" t="s">
        <v>497</v>
      </c>
      <c r="M115" s="12" t="n">
        <v>59</v>
      </c>
      <c r="N115" s="12" t="n">
        <v>71</v>
      </c>
      <c r="O115" s="13" t="n">
        <f aca="false">M115+N115</f>
        <v>130</v>
      </c>
      <c r="P115" s="13" t="n">
        <v>67.33</v>
      </c>
      <c r="Q115" s="13" t="n">
        <f aca="false">ROUND(O115/4+P115/2,2)</f>
        <v>66.17</v>
      </c>
      <c r="R115" s="14" t="s">
        <v>31</v>
      </c>
      <c r="S115" s="9"/>
    </row>
    <row r="116" customFormat="false" ht="42" hidden="false" customHeight="true" outlineLevel="0" collapsed="false">
      <c r="A116" s="8" t="n">
        <v>114</v>
      </c>
      <c r="B116" s="9" t="s">
        <v>498</v>
      </c>
      <c r="C116" s="10" t="s">
        <v>499</v>
      </c>
      <c r="D116" s="9" t="s">
        <v>22</v>
      </c>
      <c r="E116" s="9" t="s">
        <v>439</v>
      </c>
      <c r="F116" s="9" t="s">
        <v>324</v>
      </c>
      <c r="G116" s="11" t="s">
        <v>500</v>
      </c>
      <c r="H116" s="9" t="s">
        <v>147</v>
      </c>
      <c r="I116" s="9" t="s">
        <v>326</v>
      </c>
      <c r="J116" s="9" t="s">
        <v>453</v>
      </c>
      <c r="K116" s="10" t="s">
        <v>36</v>
      </c>
      <c r="L116" s="9" t="s">
        <v>65</v>
      </c>
      <c r="M116" s="12" t="n">
        <v>50</v>
      </c>
      <c r="N116" s="12" t="n">
        <v>72</v>
      </c>
      <c r="O116" s="13" t="n">
        <f aca="false">M116+N116</f>
        <v>122</v>
      </c>
      <c r="P116" s="13" t="n">
        <v>71</v>
      </c>
      <c r="Q116" s="13" t="n">
        <f aca="false">ROUND(O116/4+P116/2,2)</f>
        <v>66</v>
      </c>
      <c r="R116" s="14" t="s">
        <v>31</v>
      </c>
      <c r="S116" s="9"/>
    </row>
    <row r="117" customFormat="false" ht="42" hidden="false" customHeight="true" outlineLevel="0" collapsed="false">
      <c r="A117" s="8" t="n">
        <v>115</v>
      </c>
      <c r="B117" s="9" t="s">
        <v>501</v>
      </c>
      <c r="C117" s="10" t="s">
        <v>502</v>
      </c>
      <c r="D117" s="9" t="s">
        <v>168</v>
      </c>
      <c r="E117" s="9" t="s">
        <v>439</v>
      </c>
      <c r="F117" s="9" t="s">
        <v>324</v>
      </c>
      <c r="G117" s="11" t="s">
        <v>503</v>
      </c>
      <c r="H117" s="9" t="s">
        <v>147</v>
      </c>
      <c r="I117" s="9" t="s">
        <v>118</v>
      </c>
      <c r="J117" s="9" t="s">
        <v>504</v>
      </c>
      <c r="K117" s="10" t="s">
        <v>505</v>
      </c>
      <c r="L117" s="9" t="s">
        <v>65</v>
      </c>
      <c r="M117" s="12" t="n">
        <v>56</v>
      </c>
      <c r="N117" s="12" t="n">
        <v>66</v>
      </c>
      <c r="O117" s="13" t="n">
        <f aca="false">M117+N117</f>
        <v>122</v>
      </c>
      <c r="P117" s="13" t="n">
        <v>70.33</v>
      </c>
      <c r="Q117" s="13" t="n">
        <f aca="false">ROUND(O117/4+P117/2,2)</f>
        <v>65.67</v>
      </c>
      <c r="R117" s="14"/>
      <c r="S117" s="9"/>
    </row>
    <row r="118" customFormat="false" ht="42" hidden="false" customHeight="true" outlineLevel="0" collapsed="false">
      <c r="A118" s="8" t="n">
        <v>116</v>
      </c>
      <c r="B118" s="9" t="s">
        <v>506</v>
      </c>
      <c r="C118" s="10" t="s">
        <v>507</v>
      </c>
      <c r="D118" s="9" t="s">
        <v>22</v>
      </c>
      <c r="E118" s="9" t="s">
        <v>439</v>
      </c>
      <c r="F118" s="9" t="s">
        <v>324</v>
      </c>
      <c r="G118" s="11" t="s">
        <v>508</v>
      </c>
      <c r="H118" s="9" t="s">
        <v>147</v>
      </c>
      <c r="I118" s="9" t="s">
        <v>118</v>
      </c>
      <c r="J118" s="9" t="s">
        <v>509</v>
      </c>
      <c r="K118" s="10" t="s">
        <v>139</v>
      </c>
      <c r="L118" s="9" t="s">
        <v>328</v>
      </c>
      <c r="M118" s="12" t="n">
        <v>54</v>
      </c>
      <c r="N118" s="12" t="n">
        <v>45</v>
      </c>
      <c r="O118" s="13" t="n">
        <f aca="false">M118+N118</f>
        <v>99</v>
      </c>
      <c r="P118" s="13" t="n">
        <v>81</v>
      </c>
      <c r="Q118" s="13" t="n">
        <f aca="false">ROUND(O118/4+P118/2,2)</f>
        <v>65.25</v>
      </c>
      <c r="R118" s="14"/>
      <c r="S118" s="9"/>
    </row>
    <row r="119" customFormat="false" ht="42" hidden="false" customHeight="true" outlineLevel="0" collapsed="false">
      <c r="A119" s="8" t="n">
        <v>117</v>
      </c>
      <c r="B119" s="9" t="s">
        <v>510</v>
      </c>
      <c r="C119" s="10" t="s">
        <v>511</v>
      </c>
      <c r="D119" s="9" t="s">
        <v>168</v>
      </c>
      <c r="E119" s="9" t="s">
        <v>439</v>
      </c>
      <c r="F119" s="9" t="s">
        <v>324</v>
      </c>
      <c r="G119" s="11" t="s">
        <v>512</v>
      </c>
      <c r="H119" s="9" t="s">
        <v>147</v>
      </c>
      <c r="I119" s="9" t="s">
        <v>452</v>
      </c>
      <c r="J119" s="9" t="s">
        <v>453</v>
      </c>
      <c r="K119" s="10" t="s">
        <v>373</v>
      </c>
      <c r="L119" s="9" t="s">
        <v>328</v>
      </c>
      <c r="M119" s="12" t="n">
        <v>53</v>
      </c>
      <c r="N119" s="12" t="n">
        <v>63</v>
      </c>
      <c r="O119" s="13" t="n">
        <f aca="false">M119+N119</f>
        <v>116</v>
      </c>
      <c r="P119" s="13" t="n">
        <v>72</v>
      </c>
      <c r="Q119" s="13" t="n">
        <f aca="false">ROUND(O119/4+P119/2,2)</f>
        <v>65</v>
      </c>
      <c r="R119" s="14"/>
      <c r="S119" s="9"/>
    </row>
    <row r="120" customFormat="false" ht="42" hidden="false" customHeight="true" outlineLevel="0" collapsed="false">
      <c r="A120" s="8" t="n">
        <v>118</v>
      </c>
      <c r="B120" s="9" t="s">
        <v>513</v>
      </c>
      <c r="C120" s="10" t="s">
        <v>514</v>
      </c>
      <c r="D120" s="9" t="s">
        <v>22</v>
      </c>
      <c r="E120" s="9" t="s">
        <v>439</v>
      </c>
      <c r="F120" s="9" t="s">
        <v>324</v>
      </c>
      <c r="G120" s="11" t="s">
        <v>515</v>
      </c>
      <c r="H120" s="9" t="s">
        <v>147</v>
      </c>
      <c r="I120" s="9" t="s">
        <v>118</v>
      </c>
      <c r="J120" s="9" t="s">
        <v>516</v>
      </c>
      <c r="K120" s="10" t="s">
        <v>517</v>
      </c>
      <c r="L120" s="9" t="s">
        <v>328</v>
      </c>
      <c r="M120" s="12" t="n">
        <v>55</v>
      </c>
      <c r="N120" s="12" t="n">
        <v>46</v>
      </c>
      <c r="O120" s="13" t="n">
        <f aca="false">M120+N120</f>
        <v>101</v>
      </c>
      <c r="P120" s="13" t="n">
        <v>75</v>
      </c>
      <c r="Q120" s="13" t="n">
        <f aca="false">ROUND(O120/4+P120/2,2)</f>
        <v>62.75</v>
      </c>
      <c r="R120" s="14"/>
      <c r="S120" s="9"/>
    </row>
    <row r="121" customFormat="false" ht="42" hidden="false" customHeight="true" outlineLevel="0" collapsed="false">
      <c r="A121" s="8" t="n">
        <v>119</v>
      </c>
      <c r="B121" s="9" t="s">
        <v>518</v>
      </c>
      <c r="C121" s="10" t="s">
        <v>519</v>
      </c>
      <c r="D121" s="9" t="s">
        <v>22</v>
      </c>
      <c r="E121" s="9" t="s">
        <v>439</v>
      </c>
      <c r="F121" s="9" t="s">
        <v>324</v>
      </c>
      <c r="G121" s="11" t="s">
        <v>520</v>
      </c>
      <c r="H121" s="9" t="s">
        <v>147</v>
      </c>
      <c r="I121" s="9" t="s">
        <v>118</v>
      </c>
      <c r="J121" s="9" t="s">
        <v>521</v>
      </c>
      <c r="K121" s="10" t="s">
        <v>139</v>
      </c>
      <c r="L121" s="9" t="s">
        <v>328</v>
      </c>
      <c r="M121" s="12" t="n">
        <v>48</v>
      </c>
      <c r="N121" s="12" t="n">
        <v>44</v>
      </c>
      <c r="O121" s="13" t="n">
        <f aca="false">M121+N121</f>
        <v>92</v>
      </c>
      <c r="P121" s="13" t="n">
        <v>73.33</v>
      </c>
      <c r="Q121" s="13" t="n">
        <f aca="false">ROUND(O121/4+P121/2,2)</f>
        <v>59.67</v>
      </c>
      <c r="R121" s="14"/>
      <c r="S121" s="9"/>
    </row>
    <row r="122" customFormat="false" ht="42" hidden="false" customHeight="true" outlineLevel="0" collapsed="false">
      <c r="A122" s="8" t="n">
        <v>120</v>
      </c>
      <c r="B122" s="9" t="s">
        <v>522</v>
      </c>
      <c r="C122" s="10" t="s">
        <v>523</v>
      </c>
      <c r="D122" s="9" t="s">
        <v>22</v>
      </c>
      <c r="E122" s="9" t="s">
        <v>439</v>
      </c>
      <c r="F122" s="9" t="s">
        <v>324</v>
      </c>
      <c r="G122" s="11" t="s">
        <v>524</v>
      </c>
      <c r="H122" s="9" t="s">
        <v>147</v>
      </c>
      <c r="I122" s="9" t="s">
        <v>326</v>
      </c>
      <c r="J122" s="9" t="s">
        <v>453</v>
      </c>
      <c r="K122" s="10" t="s">
        <v>400</v>
      </c>
      <c r="L122" s="9" t="s">
        <v>328</v>
      </c>
      <c r="M122" s="12" t="n">
        <v>43</v>
      </c>
      <c r="N122" s="12" t="n">
        <v>46</v>
      </c>
      <c r="O122" s="13" t="n">
        <f aca="false">M122+N122</f>
        <v>89</v>
      </c>
      <c r="P122" s="13" t="n">
        <v>73</v>
      </c>
      <c r="Q122" s="13" t="n">
        <f aca="false">ROUND(O122/4+P122/2,2)</f>
        <v>58.75</v>
      </c>
      <c r="R122" s="14"/>
      <c r="S122" s="9"/>
    </row>
    <row r="123" customFormat="false" ht="42" hidden="false" customHeight="true" outlineLevel="0" collapsed="false">
      <c r="A123" s="8" t="n">
        <v>121</v>
      </c>
      <c r="B123" s="9" t="s">
        <v>525</v>
      </c>
      <c r="C123" s="10" t="s">
        <v>526</v>
      </c>
      <c r="D123" s="9" t="s">
        <v>22</v>
      </c>
      <c r="E123" s="9" t="s">
        <v>439</v>
      </c>
      <c r="F123" s="9" t="s">
        <v>24</v>
      </c>
      <c r="G123" s="11" t="s">
        <v>527</v>
      </c>
      <c r="H123" s="9" t="s">
        <v>26</v>
      </c>
      <c r="I123" s="9" t="s">
        <v>528</v>
      </c>
      <c r="J123" s="9" t="s">
        <v>529</v>
      </c>
      <c r="K123" s="10" t="s">
        <v>242</v>
      </c>
      <c r="L123" s="9" t="s">
        <v>30</v>
      </c>
      <c r="M123" s="12" t="n">
        <v>45</v>
      </c>
      <c r="N123" s="12" t="n">
        <v>44</v>
      </c>
      <c r="O123" s="13" t="n">
        <f aca="false">M123+N123</f>
        <v>89</v>
      </c>
      <c r="P123" s="13" t="n">
        <v>70.33</v>
      </c>
      <c r="Q123" s="13" t="n">
        <f aca="false">ROUND(O123/4+P123/2,2)</f>
        <v>57.42</v>
      </c>
      <c r="R123" s="14"/>
      <c r="S123" s="9"/>
    </row>
    <row r="124" customFormat="false" ht="42" hidden="false" customHeight="true" outlineLevel="0" collapsed="false">
      <c r="A124" s="8" t="n">
        <v>122</v>
      </c>
      <c r="B124" s="9" t="s">
        <v>530</v>
      </c>
      <c r="C124" s="10" t="s">
        <v>531</v>
      </c>
      <c r="D124" s="9" t="s">
        <v>22</v>
      </c>
      <c r="E124" s="9" t="s">
        <v>439</v>
      </c>
      <c r="F124" s="9" t="s">
        <v>324</v>
      </c>
      <c r="G124" s="11" t="s">
        <v>532</v>
      </c>
      <c r="H124" s="9" t="s">
        <v>147</v>
      </c>
      <c r="I124" s="9" t="s">
        <v>326</v>
      </c>
      <c r="J124" s="9" t="s">
        <v>453</v>
      </c>
      <c r="K124" s="10" t="s">
        <v>134</v>
      </c>
      <c r="L124" s="9" t="s">
        <v>65</v>
      </c>
      <c r="M124" s="12" t="n">
        <v>58</v>
      </c>
      <c r="N124" s="12" t="n">
        <v>27</v>
      </c>
      <c r="O124" s="13" t="n">
        <f aca="false">M124+N124</f>
        <v>85</v>
      </c>
      <c r="P124" s="13" t="n">
        <v>71.67</v>
      </c>
      <c r="Q124" s="13" t="n">
        <f aca="false">ROUND(O124/4+P124/2,2)</f>
        <v>57.09</v>
      </c>
      <c r="R124" s="14"/>
      <c r="S124" s="9"/>
    </row>
    <row r="125" customFormat="false" ht="42" hidden="false" customHeight="true" outlineLevel="0" collapsed="false">
      <c r="A125" s="8" t="n">
        <v>123</v>
      </c>
      <c r="B125" s="9" t="s">
        <v>533</v>
      </c>
      <c r="C125" s="10" t="s">
        <v>534</v>
      </c>
      <c r="D125" s="9" t="s">
        <v>22</v>
      </c>
      <c r="E125" s="9" t="s">
        <v>439</v>
      </c>
      <c r="F125" s="9" t="s">
        <v>324</v>
      </c>
      <c r="G125" s="11" t="s">
        <v>535</v>
      </c>
      <c r="H125" s="9" t="s">
        <v>147</v>
      </c>
      <c r="I125" s="9" t="s">
        <v>118</v>
      </c>
      <c r="J125" s="9" t="s">
        <v>536</v>
      </c>
      <c r="K125" s="10" t="s">
        <v>246</v>
      </c>
      <c r="L125" s="9" t="s">
        <v>65</v>
      </c>
      <c r="M125" s="12" t="n">
        <v>48</v>
      </c>
      <c r="N125" s="12" t="n">
        <v>35</v>
      </c>
      <c r="O125" s="13" t="n">
        <f aca="false">M125+N125</f>
        <v>83</v>
      </c>
      <c r="P125" s="13" t="n">
        <v>72.33</v>
      </c>
      <c r="Q125" s="13" t="n">
        <f aca="false">ROUND(O125/4+P125/2,2)</f>
        <v>56.92</v>
      </c>
      <c r="R125" s="14"/>
      <c r="S125" s="9"/>
    </row>
    <row r="126" customFormat="false" ht="42" hidden="false" customHeight="true" outlineLevel="0" collapsed="false">
      <c r="A126" s="8" t="n">
        <v>124</v>
      </c>
      <c r="B126" s="9" t="s">
        <v>537</v>
      </c>
      <c r="C126" s="10" t="s">
        <v>538</v>
      </c>
      <c r="D126" s="9" t="s">
        <v>22</v>
      </c>
      <c r="E126" s="9" t="s">
        <v>439</v>
      </c>
      <c r="F126" s="9" t="s">
        <v>324</v>
      </c>
      <c r="G126" s="11" t="s">
        <v>539</v>
      </c>
      <c r="H126" s="9" t="s">
        <v>147</v>
      </c>
      <c r="I126" s="9" t="s">
        <v>326</v>
      </c>
      <c r="J126" s="9" t="s">
        <v>540</v>
      </c>
      <c r="K126" s="10" t="s">
        <v>81</v>
      </c>
      <c r="L126" s="9" t="s">
        <v>65</v>
      </c>
      <c r="M126" s="12" t="n">
        <v>53</v>
      </c>
      <c r="N126" s="12" t="n">
        <v>21</v>
      </c>
      <c r="O126" s="13" t="n">
        <f aca="false">M126+N126</f>
        <v>74</v>
      </c>
      <c r="P126" s="13" t="n">
        <v>73.17</v>
      </c>
      <c r="Q126" s="13" t="n">
        <f aca="false">ROUND(O126/4+P126/2,2)</f>
        <v>55.09</v>
      </c>
      <c r="R126" s="14"/>
      <c r="S126" s="9"/>
    </row>
    <row r="127" customFormat="false" ht="42" hidden="false" customHeight="true" outlineLevel="0" collapsed="false">
      <c r="A127" s="8" t="n">
        <v>125</v>
      </c>
      <c r="B127" s="9" t="s">
        <v>541</v>
      </c>
      <c r="C127" s="10" t="s">
        <v>542</v>
      </c>
      <c r="D127" s="9" t="s">
        <v>22</v>
      </c>
      <c r="E127" s="9" t="s">
        <v>543</v>
      </c>
      <c r="F127" s="9" t="s">
        <v>24</v>
      </c>
      <c r="G127" s="11" t="s">
        <v>544</v>
      </c>
      <c r="H127" s="9" t="s">
        <v>26</v>
      </c>
      <c r="I127" s="9" t="s">
        <v>100</v>
      </c>
      <c r="J127" s="9" t="s">
        <v>545</v>
      </c>
      <c r="K127" s="10" t="s">
        <v>41</v>
      </c>
      <c r="L127" s="9" t="s">
        <v>30</v>
      </c>
      <c r="M127" s="12" t="n">
        <v>73</v>
      </c>
      <c r="N127" s="12" t="n">
        <v>65</v>
      </c>
      <c r="O127" s="13" t="n">
        <f aca="false">M127+N127</f>
        <v>138</v>
      </c>
      <c r="P127" s="13" t="n">
        <v>76.3</v>
      </c>
      <c r="Q127" s="13" t="n">
        <f aca="false">ROUND(O127/4+P127/2,2)</f>
        <v>72.65</v>
      </c>
      <c r="R127" s="14" t="s">
        <v>31</v>
      </c>
      <c r="S127" s="9"/>
    </row>
    <row r="128" customFormat="false" ht="42" hidden="false" customHeight="true" outlineLevel="0" collapsed="false">
      <c r="A128" s="8" t="n">
        <v>126</v>
      </c>
      <c r="B128" s="9" t="s">
        <v>546</v>
      </c>
      <c r="C128" s="10" t="s">
        <v>547</v>
      </c>
      <c r="D128" s="9" t="s">
        <v>168</v>
      </c>
      <c r="E128" s="9" t="s">
        <v>543</v>
      </c>
      <c r="F128" s="9" t="s">
        <v>24</v>
      </c>
      <c r="G128" s="11" t="s">
        <v>548</v>
      </c>
      <c r="H128" s="9" t="s">
        <v>26</v>
      </c>
      <c r="I128" s="9" t="s">
        <v>100</v>
      </c>
      <c r="J128" s="9" t="s">
        <v>545</v>
      </c>
      <c r="K128" s="10" t="s">
        <v>53</v>
      </c>
      <c r="L128" s="9" t="s">
        <v>30</v>
      </c>
      <c r="M128" s="12" t="n">
        <v>73</v>
      </c>
      <c r="N128" s="12" t="n">
        <v>61</v>
      </c>
      <c r="O128" s="13" t="n">
        <f aca="false">M128+N128</f>
        <v>134</v>
      </c>
      <c r="P128" s="13" t="n">
        <v>78</v>
      </c>
      <c r="Q128" s="13" t="n">
        <f aca="false">ROUND(O128/4+P128/2,2)</f>
        <v>72.5</v>
      </c>
      <c r="R128" s="14" t="s">
        <v>31</v>
      </c>
      <c r="S128" s="9"/>
    </row>
    <row r="129" customFormat="false" ht="42" hidden="false" customHeight="true" outlineLevel="0" collapsed="false">
      <c r="A129" s="8" t="n">
        <v>127</v>
      </c>
      <c r="B129" s="9" t="s">
        <v>549</v>
      </c>
      <c r="C129" s="10" t="s">
        <v>550</v>
      </c>
      <c r="D129" s="9" t="s">
        <v>22</v>
      </c>
      <c r="E129" s="9" t="s">
        <v>543</v>
      </c>
      <c r="F129" s="9" t="s">
        <v>324</v>
      </c>
      <c r="G129" s="11" t="s">
        <v>551</v>
      </c>
      <c r="H129" s="9" t="s">
        <v>147</v>
      </c>
      <c r="I129" s="9" t="s">
        <v>452</v>
      </c>
      <c r="J129" s="9" t="s">
        <v>545</v>
      </c>
      <c r="K129" s="10" t="s">
        <v>81</v>
      </c>
      <c r="L129" s="9" t="s">
        <v>328</v>
      </c>
      <c r="M129" s="12" t="n">
        <v>66</v>
      </c>
      <c r="N129" s="12" t="n">
        <v>58</v>
      </c>
      <c r="O129" s="13" t="n">
        <f aca="false">M129+N129</f>
        <v>124</v>
      </c>
      <c r="P129" s="13" t="n">
        <v>82.5</v>
      </c>
      <c r="Q129" s="13" t="n">
        <f aca="false">ROUND(O129/4+P129/2,2)</f>
        <v>72.25</v>
      </c>
      <c r="R129" s="14" t="s">
        <v>31</v>
      </c>
      <c r="S129" s="9"/>
    </row>
    <row r="130" customFormat="false" ht="42" hidden="false" customHeight="true" outlineLevel="0" collapsed="false">
      <c r="A130" s="8" t="n">
        <v>128</v>
      </c>
      <c r="B130" s="9" t="s">
        <v>552</v>
      </c>
      <c r="C130" s="10" t="s">
        <v>553</v>
      </c>
      <c r="D130" s="9" t="s">
        <v>168</v>
      </c>
      <c r="E130" s="9" t="s">
        <v>543</v>
      </c>
      <c r="F130" s="9" t="s">
        <v>24</v>
      </c>
      <c r="G130" s="11" t="s">
        <v>554</v>
      </c>
      <c r="H130" s="9" t="s">
        <v>26</v>
      </c>
      <c r="I130" s="9" t="s">
        <v>118</v>
      </c>
      <c r="J130" s="9" t="s">
        <v>545</v>
      </c>
      <c r="K130" s="10" t="s">
        <v>254</v>
      </c>
      <c r="L130" s="9" t="s">
        <v>30</v>
      </c>
      <c r="M130" s="12" t="n">
        <v>70</v>
      </c>
      <c r="N130" s="12" t="n">
        <v>54</v>
      </c>
      <c r="O130" s="13" t="n">
        <f aca="false">M130+N130</f>
        <v>124</v>
      </c>
      <c r="P130" s="13" t="n">
        <v>82.3</v>
      </c>
      <c r="Q130" s="13" t="n">
        <f aca="false">ROUND(O130/4+P130/2,2)</f>
        <v>72.15</v>
      </c>
      <c r="R130" s="14" t="s">
        <v>31</v>
      </c>
      <c r="S130" s="9"/>
    </row>
    <row r="131" customFormat="false" ht="42" hidden="false" customHeight="true" outlineLevel="0" collapsed="false">
      <c r="A131" s="8" t="n">
        <v>129</v>
      </c>
      <c r="B131" s="9" t="s">
        <v>555</v>
      </c>
      <c r="C131" s="10" t="s">
        <v>556</v>
      </c>
      <c r="D131" s="9" t="s">
        <v>168</v>
      </c>
      <c r="E131" s="9" t="s">
        <v>543</v>
      </c>
      <c r="F131" s="9" t="s">
        <v>24</v>
      </c>
      <c r="G131" s="11" t="s">
        <v>557</v>
      </c>
      <c r="H131" s="9" t="s">
        <v>26</v>
      </c>
      <c r="I131" s="9" t="s">
        <v>100</v>
      </c>
      <c r="J131" s="9" t="s">
        <v>545</v>
      </c>
      <c r="K131" s="10" t="s">
        <v>53</v>
      </c>
      <c r="L131" s="9" t="s">
        <v>30</v>
      </c>
      <c r="M131" s="12" t="n">
        <v>69</v>
      </c>
      <c r="N131" s="12" t="n">
        <v>68</v>
      </c>
      <c r="O131" s="13" t="n">
        <f aca="false">M131+N131</f>
        <v>137</v>
      </c>
      <c r="P131" s="13" t="n">
        <v>74.5</v>
      </c>
      <c r="Q131" s="13" t="n">
        <f aca="false">ROUND(O131/4+P131/2,2)</f>
        <v>71.5</v>
      </c>
      <c r="R131" s="14" t="s">
        <v>31</v>
      </c>
      <c r="S131" s="9"/>
    </row>
    <row r="132" customFormat="false" ht="42" hidden="false" customHeight="true" outlineLevel="0" collapsed="false">
      <c r="A132" s="8" t="n">
        <v>130</v>
      </c>
      <c r="B132" s="9" t="s">
        <v>558</v>
      </c>
      <c r="C132" s="10" t="s">
        <v>559</v>
      </c>
      <c r="D132" s="9" t="s">
        <v>168</v>
      </c>
      <c r="E132" s="9" t="s">
        <v>543</v>
      </c>
      <c r="F132" s="9" t="s">
        <v>324</v>
      </c>
      <c r="G132" s="11" t="s">
        <v>560</v>
      </c>
      <c r="H132" s="9" t="s">
        <v>147</v>
      </c>
      <c r="I132" s="9" t="s">
        <v>561</v>
      </c>
      <c r="J132" s="9" t="s">
        <v>545</v>
      </c>
      <c r="K132" s="10" t="s">
        <v>172</v>
      </c>
      <c r="L132" s="9" t="s">
        <v>65</v>
      </c>
      <c r="M132" s="12" t="n">
        <v>73</v>
      </c>
      <c r="N132" s="12" t="n">
        <v>60</v>
      </c>
      <c r="O132" s="13" t="n">
        <f aca="false">M132+N132</f>
        <v>133</v>
      </c>
      <c r="P132" s="13" t="n">
        <v>75.3</v>
      </c>
      <c r="Q132" s="13" t="n">
        <f aca="false">ROUND(O132/4+P132/2,2)</f>
        <v>70.9</v>
      </c>
      <c r="R132" s="14" t="s">
        <v>31</v>
      </c>
      <c r="S132" s="9"/>
    </row>
    <row r="133" customFormat="false" ht="42" hidden="false" customHeight="true" outlineLevel="0" collapsed="false">
      <c r="A133" s="8" t="n">
        <v>131</v>
      </c>
      <c r="B133" s="9" t="s">
        <v>562</v>
      </c>
      <c r="C133" s="10" t="s">
        <v>563</v>
      </c>
      <c r="D133" s="9" t="s">
        <v>168</v>
      </c>
      <c r="E133" s="9" t="s">
        <v>543</v>
      </c>
      <c r="F133" s="9" t="s">
        <v>24</v>
      </c>
      <c r="G133" s="11" t="s">
        <v>564</v>
      </c>
      <c r="H133" s="9" t="s">
        <v>26</v>
      </c>
      <c r="I133" s="9" t="s">
        <v>138</v>
      </c>
      <c r="J133" s="9" t="s">
        <v>565</v>
      </c>
      <c r="K133" s="10" t="s">
        <v>566</v>
      </c>
      <c r="L133" s="9" t="s">
        <v>30</v>
      </c>
      <c r="M133" s="12" t="n">
        <v>67</v>
      </c>
      <c r="N133" s="12" t="n">
        <v>58</v>
      </c>
      <c r="O133" s="13" t="n">
        <f aca="false">M133+N133</f>
        <v>125</v>
      </c>
      <c r="P133" s="13" t="n">
        <v>78.7</v>
      </c>
      <c r="Q133" s="13" t="n">
        <f aca="false">ROUND(O133/4+P133/2,2)</f>
        <v>70.6</v>
      </c>
      <c r="R133" s="14" t="s">
        <v>31</v>
      </c>
      <c r="S133" s="9"/>
    </row>
    <row r="134" customFormat="false" ht="42" hidden="false" customHeight="true" outlineLevel="0" collapsed="false">
      <c r="A134" s="8" t="n">
        <v>132</v>
      </c>
      <c r="B134" s="9" t="s">
        <v>567</v>
      </c>
      <c r="C134" s="10" t="s">
        <v>568</v>
      </c>
      <c r="D134" s="9" t="s">
        <v>168</v>
      </c>
      <c r="E134" s="9" t="s">
        <v>543</v>
      </c>
      <c r="F134" s="9" t="s">
        <v>24</v>
      </c>
      <c r="G134" s="11" t="s">
        <v>569</v>
      </c>
      <c r="H134" s="9" t="s">
        <v>26</v>
      </c>
      <c r="I134" s="9" t="s">
        <v>118</v>
      </c>
      <c r="J134" s="9" t="s">
        <v>545</v>
      </c>
      <c r="K134" s="10" t="s">
        <v>73</v>
      </c>
      <c r="L134" s="9" t="s">
        <v>30</v>
      </c>
      <c r="M134" s="12" t="n">
        <v>64</v>
      </c>
      <c r="N134" s="12" t="n">
        <v>58</v>
      </c>
      <c r="O134" s="13" t="n">
        <f aca="false">M134+N134</f>
        <v>122</v>
      </c>
      <c r="P134" s="13" t="n">
        <v>79.5</v>
      </c>
      <c r="Q134" s="13" t="n">
        <f aca="false">ROUND(O134/4+P134/2,2)</f>
        <v>70.25</v>
      </c>
      <c r="R134" s="14" t="s">
        <v>31</v>
      </c>
      <c r="S134" s="9"/>
    </row>
    <row r="135" customFormat="false" ht="42" hidden="false" customHeight="true" outlineLevel="0" collapsed="false">
      <c r="A135" s="8" t="n">
        <v>133</v>
      </c>
      <c r="B135" s="9" t="s">
        <v>570</v>
      </c>
      <c r="C135" s="10" t="s">
        <v>571</v>
      </c>
      <c r="D135" s="9" t="s">
        <v>168</v>
      </c>
      <c r="E135" s="9" t="s">
        <v>543</v>
      </c>
      <c r="F135" s="9" t="s">
        <v>24</v>
      </c>
      <c r="G135" s="11" t="s">
        <v>572</v>
      </c>
      <c r="H135" s="9" t="s">
        <v>26</v>
      </c>
      <c r="I135" s="9" t="s">
        <v>63</v>
      </c>
      <c r="J135" s="9" t="s">
        <v>545</v>
      </c>
      <c r="K135" s="10" t="s">
        <v>573</v>
      </c>
      <c r="L135" s="9" t="s">
        <v>30</v>
      </c>
      <c r="M135" s="12" t="n">
        <v>61</v>
      </c>
      <c r="N135" s="12" t="n">
        <v>63</v>
      </c>
      <c r="O135" s="13" t="n">
        <f aca="false">M135+N135</f>
        <v>124</v>
      </c>
      <c r="P135" s="13" t="n">
        <v>78.3</v>
      </c>
      <c r="Q135" s="13" t="n">
        <f aca="false">ROUND(O135/4+P135/2,2)</f>
        <v>70.15</v>
      </c>
      <c r="R135" s="14" t="s">
        <v>31</v>
      </c>
      <c r="S135" s="9"/>
    </row>
    <row r="136" customFormat="false" ht="42" hidden="false" customHeight="true" outlineLevel="0" collapsed="false">
      <c r="A136" s="8" t="n">
        <v>134</v>
      </c>
      <c r="B136" s="9" t="s">
        <v>574</v>
      </c>
      <c r="C136" s="10" t="s">
        <v>575</v>
      </c>
      <c r="D136" s="9" t="s">
        <v>168</v>
      </c>
      <c r="E136" s="9" t="s">
        <v>543</v>
      </c>
      <c r="F136" s="9" t="s">
        <v>24</v>
      </c>
      <c r="G136" s="11" t="s">
        <v>576</v>
      </c>
      <c r="H136" s="9" t="s">
        <v>26</v>
      </c>
      <c r="I136" s="9" t="s">
        <v>63</v>
      </c>
      <c r="J136" s="9" t="s">
        <v>545</v>
      </c>
      <c r="K136" s="10" t="s">
        <v>373</v>
      </c>
      <c r="L136" s="9" t="s">
        <v>577</v>
      </c>
      <c r="M136" s="12" t="n">
        <v>61</v>
      </c>
      <c r="N136" s="12" t="n">
        <v>63</v>
      </c>
      <c r="O136" s="13" t="n">
        <f aca="false">M136+N136</f>
        <v>124</v>
      </c>
      <c r="P136" s="13" t="n">
        <v>76.9</v>
      </c>
      <c r="Q136" s="13" t="n">
        <f aca="false">ROUND(O136/4+P136/2,2)</f>
        <v>69.45</v>
      </c>
      <c r="R136" s="14"/>
      <c r="S136" s="9"/>
    </row>
    <row r="137" customFormat="false" ht="42" hidden="false" customHeight="true" outlineLevel="0" collapsed="false">
      <c r="A137" s="8" t="n">
        <v>135</v>
      </c>
      <c r="B137" s="9" t="s">
        <v>578</v>
      </c>
      <c r="C137" s="10" t="s">
        <v>579</v>
      </c>
      <c r="D137" s="9" t="s">
        <v>22</v>
      </c>
      <c r="E137" s="9" t="s">
        <v>543</v>
      </c>
      <c r="F137" s="9" t="s">
        <v>324</v>
      </c>
      <c r="G137" s="11" t="s">
        <v>580</v>
      </c>
      <c r="H137" s="9" t="s">
        <v>147</v>
      </c>
      <c r="I137" s="9" t="s">
        <v>581</v>
      </c>
      <c r="J137" s="9" t="s">
        <v>582</v>
      </c>
      <c r="K137" s="10" t="s">
        <v>53</v>
      </c>
      <c r="L137" s="9" t="s">
        <v>65</v>
      </c>
      <c r="M137" s="12" t="n">
        <v>67</v>
      </c>
      <c r="N137" s="12" t="n">
        <v>55</v>
      </c>
      <c r="O137" s="13" t="n">
        <f aca="false">M137+N137</f>
        <v>122</v>
      </c>
      <c r="P137" s="13" t="n">
        <v>77.7</v>
      </c>
      <c r="Q137" s="13" t="n">
        <f aca="false">ROUND(O137/4+P137/2,2)</f>
        <v>69.35</v>
      </c>
      <c r="R137" s="14"/>
      <c r="S137" s="9"/>
    </row>
    <row r="138" customFormat="false" ht="42" hidden="false" customHeight="true" outlineLevel="0" collapsed="false">
      <c r="A138" s="8" t="n">
        <v>136</v>
      </c>
      <c r="B138" s="9" t="s">
        <v>583</v>
      </c>
      <c r="C138" s="10" t="s">
        <v>584</v>
      </c>
      <c r="D138" s="9" t="s">
        <v>168</v>
      </c>
      <c r="E138" s="9" t="s">
        <v>543</v>
      </c>
      <c r="F138" s="9" t="s">
        <v>24</v>
      </c>
      <c r="G138" s="11" t="s">
        <v>585</v>
      </c>
      <c r="H138" s="9" t="s">
        <v>26</v>
      </c>
      <c r="I138" s="9" t="s">
        <v>586</v>
      </c>
      <c r="J138" s="9" t="s">
        <v>545</v>
      </c>
      <c r="K138" s="10" t="s">
        <v>242</v>
      </c>
      <c r="L138" s="9" t="s">
        <v>30</v>
      </c>
      <c r="M138" s="12" t="n">
        <v>65</v>
      </c>
      <c r="N138" s="12" t="n">
        <v>57</v>
      </c>
      <c r="O138" s="13" t="n">
        <f aca="false">M138+N138</f>
        <v>122</v>
      </c>
      <c r="P138" s="13" t="n">
        <v>76.92</v>
      </c>
      <c r="Q138" s="13" t="n">
        <f aca="false">ROUND(O138/4+P138/2,2)</f>
        <v>68.96</v>
      </c>
      <c r="R138" s="14"/>
      <c r="S138" s="9"/>
    </row>
    <row r="139" customFormat="false" ht="42" hidden="false" customHeight="true" outlineLevel="0" collapsed="false">
      <c r="A139" s="8" t="n">
        <v>137</v>
      </c>
      <c r="B139" s="9" t="s">
        <v>587</v>
      </c>
      <c r="C139" s="10" t="s">
        <v>588</v>
      </c>
      <c r="D139" s="9" t="s">
        <v>22</v>
      </c>
      <c r="E139" s="9" t="s">
        <v>543</v>
      </c>
      <c r="F139" s="9" t="s">
        <v>24</v>
      </c>
      <c r="G139" s="11" t="s">
        <v>589</v>
      </c>
      <c r="H139" s="9" t="s">
        <v>26</v>
      </c>
      <c r="I139" s="9" t="s">
        <v>590</v>
      </c>
      <c r="J139" s="9" t="s">
        <v>545</v>
      </c>
      <c r="K139" s="10" t="s">
        <v>591</v>
      </c>
      <c r="L139" s="9" t="s">
        <v>65</v>
      </c>
      <c r="M139" s="12" t="n">
        <v>69</v>
      </c>
      <c r="N139" s="12" t="n">
        <v>56</v>
      </c>
      <c r="O139" s="13" t="n">
        <f aca="false">M139+N139</f>
        <v>125</v>
      </c>
      <c r="P139" s="13" t="n">
        <v>70.5</v>
      </c>
      <c r="Q139" s="13" t="n">
        <f aca="false">ROUND(O139/4+P139/2,2)</f>
        <v>66.5</v>
      </c>
      <c r="R139" s="14"/>
      <c r="S139" s="9"/>
    </row>
    <row r="140" customFormat="false" ht="42" hidden="false" customHeight="true" outlineLevel="0" collapsed="false">
      <c r="A140" s="8" t="n">
        <v>138</v>
      </c>
      <c r="B140" s="9" t="s">
        <v>592</v>
      </c>
      <c r="C140" s="10" t="s">
        <v>593</v>
      </c>
      <c r="D140" s="9" t="s">
        <v>168</v>
      </c>
      <c r="E140" s="9" t="s">
        <v>543</v>
      </c>
      <c r="F140" s="9" t="s">
        <v>24</v>
      </c>
      <c r="G140" s="11" t="s">
        <v>594</v>
      </c>
      <c r="H140" s="9" t="s">
        <v>26</v>
      </c>
      <c r="I140" s="9" t="s">
        <v>595</v>
      </c>
      <c r="J140" s="9" t="s">
        <v>545</v>
      </c>
      <c r="K140" s="10" t="s">
        <v>36</v>
      </c>
      <c r="L140" s="9" t="s">
        <v>30</v>
      </c>
      <c r="M140" s="12" t="n">
        <v>63</v>
      </c>
      <c r="N140" s="12" t="n">
        <v>60</v>
      </c>
      <c r="O140" s="13" t="n">
        <f aca="false">M140+N140</f>
        <v>123</v>
      </c>
      <c r="P140" s="13" t="n">
        <v>68.5</v>
      </c>
      <c r="Q140" s="13" t="n">
        <f aca="false">ROUND(O140/4+P140/2,2)</f>
        <v>65</v>
      </c>
      <c r="R140" s="14"/>
      <c r="S140" s="9"/>
    </row>
    <row r="141" customFormat="false" ht="42" hidden="false" customHeight="true" outlineLevel="0" collapsed="false">
      <c r="A141" s="8" t="n">
        <v>139</v>
      </c>
      <c r="B141" s="9" t="s">
        <v>596</v>
      </c>
      <c r="C141" s="10" t="s">
        <v>597</v>
      </c>
      <c r="D141" s="9" t="s">
        <v>168</v>
      </c>
      <c r="E141" s="9" t="s">
        <v>598</v>
      </c>
      <c r="F141" s="9" t="s">
        <v>24</v>
      </c>
      <c r="G141" s="11" t="s">
        <v>599</v>
      </c>
      <c r="H141" s="9" t="s">
        <v>26</v>
      </c>
      <c r="I141" s="9" t="s">
        <v>100</v>
      </c>
      <c r="J141" s="9" t="s">
        <v>600</v>
      </c>
      <c r="K141" s="10" t="s">
        <v>601</v>
      </c>
      <c r="L141" s="9" t="s">
        <v>65</v>
      </c>
      <c r="M141" s="12" t="n">
        <v>78</v>
      </c>
      <c r="N141" s="12" t="n">
        <v>68</v>
      </c>
      <c r="O141" s="13" t="n">
        <f aca="false">M141+N141</f>
        <v>146</v>
      </c>
      <c r="P141" s="13" t="n">
        <v>86.97</v>
      </c>
      <c r="Q141" s="13" t="n">
        <f aca="false">ROUND(O141/4+P141/2,2)</f>
        <v>79.99</v>
      </c>
      <c r="R141" s="14" t="s">
        <v>31</v>
      </c>
      <c r="S141" s="9"/>
    </row>
    <row r="142" customFormat="false" ht="42" hidden="false" customHeight="true" outlineLevel="0" collapsed="false">
      <c r="A142" s="8" t="n">
        <v>140</v>
      </c>
      <c r="B142" s="9" t="s">
        <v>602</v>
      </c>
      <c r="C142" s="10" t="s">
        <v>603</v>
      </c>
      <c r="D142" s="9" t="s">
        <v>22</v>
      </c>
      <c r="E142" s="9" t="s">
        <v>598</v>
      </c>
      <c r="F142" s="9" t="s">
        <v>324</v>
      </c>
      <c r="G142" s="11" t="s">
        <v>604</v>
      </c>
      <c r="H142" s="9" t="s">
        <v>147</v>
      </c>
      <c r="I142" s="9" t="s">
        <v>326</v>
      </c>
      <c r="J142" s="9" t="s">
        <v>605</v>
      </c>
      <c r="K142" s="10" t="s">
        <v>81</v>
      </c>
      <c r="L142" s="9" t="s">
        <v>328</v>
      </c>
      <c r="M142" s="12" t="n">
        <v>86</v>
      </c>
      <c r="N142" s="12" t="n">
        <v>57</v>
      </c>
      <c r="O142" s="13" t="n">
        <f aca="false">M142+N142</f>
        <v>143</v>
      </c>
      <c r="P142" s="13" t="n">
        <v>88.17</v>
      </c>
      <c r="Q142" s="13" t="n">
        <f aca="false">ROUND(O142/4+P142/2,2)</f>
        <v>79.84</v>
      </c>
      <c r="R142" s="14" t="s">
        <v>31</v>
      </c>
      <c r="S142" s="9"/>
    </row>
    <row r="143" customFormat="false" ht="42" hidden="false" customHeight="true" outlineLevel="0" collapsed="false">
      <c r="A143" s="8" t="n">
        <v>141</v>
      </c>
      <c r="B143" s="9" t="s">
        <v>606</v>
      </c>
      <c r="C143" s="10" t="s">
        <v>607</v>
      </c>
      <c r="D143" s="9" t="s">
        <v>22</v>
      </c>
      <c r="E143" s="9" t="s">
        <v>598</v>
      </c>
      <c r="F143" s="9" t="s">
        <v>24</v>
      </c>
      <c r="G143" s="11" t="s">
        <v>608</v>
      </c>
      <c r="H143" s="9" t="s">
        <v>26</v>
      </c>
      <c r="I143" s="9" t="s">
        <v>138</v>
      </c>
      <c r="J143" s="9" t="s">
        <v>609</v>
      </c>
      <c r="K143" s="10" t="s">
        <v>610</v>
      </c>
      <c r="L143" s="9" t="s">
        <v>30</v>
      </c>
      <c r="M143" s="12" t="n">
        <v>92</v>
      </c>
      <c r="N143" s="12" t="n">
        <v>61</v>
      </c>
      <c r="O143" s="13" t="n">
        <f aca="false">M143+N143</f>
        <v>153</v>
      </c>
      <c r="P143" s="13" t="n">
        <v>83.07</v>
      </c>
      <c r="Q143" s="13" t="n">
        <f aca="false">ROUND(O143/4+P143/2,2)</f>
        <v>79.79</v>
      </c>
      <c r="R143" s="14" t="s">
        <v>31</v>
      </c>
      <c r="S143" s="9"/>
    </row>
    <row r="144" customFormat="false" ht="42" hidden="false" customHeight="true" outlineLevel="0" collapsed="false">
      <c r="A144" s="8" t="n">
        <v>142</v>
      </c>
      <c r="B144" s="9" t="s">
        <v>611</v>
      </c>
      <c r="C144" s="10" t="s">
        <v>612</v>
      </c>
      <c r="D144" s="9" t="s">
        <v>22</v>
      </c>
      <c r="E144" s="9" t="s">
        <v>598</v>
      </c>
      <c r="F144" s="9" t="s">
        <v>24</v>
      </c>
      <c r="G144" s="11" t="s">
        <v>613</v>
      </c>
      <c r="H144" s="9" t="s">
        <v>26</v>
      </c>
      <c r="I144" s="9" t="s">
        <v>58</v>
      </c>
      <c r="J144" s="9" t="s">
        <v>614</v>
      </c>
      <c r="K144" s="10" t="s">
        <v>69</v>
      </c>
      <c r="L144" s="9" t="s">
        <v>65</v>
      </c>
      <c r="M144" s="12" t="n">
        <v>85</v>
      </c>
      <c r="N144" s="12" t="n">
        <v>63</v>
      </c>
      <c r="O144" s="13" t="n">
        <f aca="false">M144+N144</f>
        <v>148</v>
      </c>
      <c r="P144" s="13" t="n">
        <v>82.27</v>
      </c>
      <c r="Q144" s="13" t="n">
        <f aca="false">ROUND(O144/4+P144/2,2)</f>
        <v>78.14</v>
      </c>
      <c r="R144" s="14" t="s">
        <v>31</v>
      </c>
      <c r="S144" s="9"/>
    </row>
    <row r="145" customFormat="false" ht="42" hidden="false" customHeight="true" outlineLevel="0" collapsed="false">
      <c r="A145" s="8" t="n">
        <v>143</v>
      </c>
      <c r="B145" s="9" t="s">
        <v>615</v>
      </c>
      <c r="C145" s="10" t="s">
        <v>616</v>
      </c>
      <c r="D145" s="9" t="s">
        <v>22</v>
      </c>
      <c r="E145" s="9" t="s">
        <v>598</v>
      </c>
      <c r="F145" s="9" t="s">
        <v>24</v>
      </c>
      <c r="G145" s="11" t="s">
        <v>617</v>
      </c>
      <c r="H145" s="9" t="s">
        <v>26</v>
      </c>
      <c r="I145" s="9" t="s">
        <v>85</v>
      </c>
      <c r="J145" s="9" t="s">
        <v>133</v>
      </c>
      <c r="K145" s="10" t="s">
        <v>242</v>
      </c>
      <c r="L145" s="9" t="s">
        <v>30</v>
      </c>
      <c r="M145" s="12" t="n">
        <v>87</v>
      </c>
      <c r="N145" s="12" t="n">
        <v>50</v>
      </c>
      <c r="O145" s="13" t="n">
        <f aca="false">M145+N145</f>
        <v>137</v>
      </c>
      <c r="P145" s="13" t="n">
        <v>86.6</v>
      </c>
      <c r="Q145" s="13" t="n">
        <f aca="false">ROUND(O145/4+P145/2,2)</f>
        <v>77.55</v>
      </c>
      <c r="R145" s="14" t="s">
        <v>31</v>
      </c>
      <c r="S145" s="9"/>
    </row>
    <row r="146" customFormat="false" ht="42" hidden="false" customHeight="true" outlineLevel="0" collapsed="false">
      <c r="A146" s="8" t="n">
        <v>144</v>
      </c>
      <c r="B146" s="9" t="s">
        <v>618</v>
      </c>
      <c r="C146" s="10" t="s">
        <v>619</v>
      </c>
      <c r="D146" s="9" t="s">
        <v>22</v>
      </c>
      <c r="E146" s="9" t="s">
        <v>598</v>
      </c>
      <c r="F146" s="9" t="s">
        <v>24</v>
      </c>
      <c r="G146" s="11" t="s">
        <v>620</v>
      </c>
      <c r="H146" s="9" t="s">
        <v>26</v>
      </c>
      <c r="I146" s="9" t="s">
        <v>118</v>
      </c>
      <c r="J146" s="9" t="s">
        <v>621</v>
      </c>
      <c r="K146" s="10" t="s">
        <v>53</v>
      </c>
      <c r="L146" s="9" t="s">
        <v>65</v>
      </c>
      <c r="M146" s="12" t="n">
        <v>77</v>
      </c>
      <c r="N146" s="12" t="n">
        <v>64</v>
      </c>
      <c r="O146" s="13" t="n">
        <f aca="false">M146+N146</f>
        <v>141</v>
      </c>
      <c r="P146" s="13" t="n">
        <v>83.1</v>
      </c>
      <c r="Q146" s="13" t="n">
        <f aca="false">ROUND(O146/4+P146/2,2)</f>
        <v>76.8</v>
      </c>
      <c r="R146" s="14"/>
      <c r="S146" s="9"/>
    </row>
    <row r="147" customFormat="false" ht="42" hidden="false" customHeight="true" outlineLevel="0" collapsed="false">
      <c r="A147" s="8" t="n">
        <v>145</v>
      </c>
      <c r="B147" s="9" t="s">
        <v>622</v>
      </c>
      <c r="C147" s="10" t="s">
        <v>623</v>
      </c>
      <c r="D147" s="9" t="s">
        <v>22</v>
      </c>
      <c r="E147" s="9" t="s">
        <v>598</v>
      </c>
      <c r="F147" s="9" t="s">
        <v>24</v>
      </c>
      <c r="G147" s="11" t="s">
        <v>624</v>
      </c>
      <c r="H147" s="9" t="s">
        <v>26</v>
      </c>
      <c r="I147" s="9" t="s">
        <v>100</v>
      </c>
      <c r="J147" s="9" t="s">
        <v>625</v>
      </c>
      <c r="K147" s="10" t="s">
        <v>53</v>
      </c>
      <c r="L147" s="9" t="s">
        <v>65</v>
      </c>
      <c r="M147" s="12" t="n">
        <v>78</v>
      </c>
      <c r="N147" s="12" t="n">
        <v>62</v>
      </c>
      <c r="O147" s="13" t="n">
        <f aca="false">M147+N147</f>
        <v>140</v>
      </c>
      <c r="P147" s="13" t="n">
        <v>83.17</v>
      </c>
      <c r="Q147" s="13" t="n">
        <f aca="false">ROUND(O147/4+P147/2,2)</f>
        <v>76.59</v>
      </c>
      <c r="R147" s="14"/>
      <c r="S147" s="9"/>
    </row>
    <row r="148" customFormat="false" ht="42" hidden="false" customHeight="true" outlineLevel="0" collapsed="false">
      <c r="A148" s="8" t="n">
        <v>146</v>
      </c>
      <c r="B148" s="9" t="s">
        <v>626</v>
      </c>
      <c r="C148" s="10" t="s">
        <v>627</v>
      </c>
      <c r="D148" s="9" t="s">
        <v>168</v>
      </c>
      <c r="E148" s="9" t="s">
        <v>598</v>
      </c>
      <c r="F148" s="9" t="s">
        <v>24</v>
      </c>
      <c r="G148" s="11" t="s">
        <v>628</v>
      </c>
      <c r="H148" s="9" t="s">
        <v>26</v>
      </c>
      <c r="I148" s="9" t="s">
        <v>629</v>
      </c>
      <c r="J148" s="9" t="s">
        <v>630</v>
      </c>
      <c r="K148" s="10" t="s">
        <v>573</v>
      </c>
      <c r="L148" s="9" t="s">
        <v>328</v>
      </c>
      <c r="M148" s="12" t="n">
        <v>79</v>
      </c>
      <c r="N148" s="12" t="n">
        <v>65</v>
      </c>
      <c r="O148" s="13" t="n">
        <f aca="false">M148+N148</f>
        <v>144</v>
      </c>
      <c r="P148" s="13" t="n">
        <v>81.1</v>
      </c>
      <c r="Q148" s="13" t="n">
        <f aca="false">ROUND(O148/4+P148/2,2)</f>
        <v>76.55</v>
      </c>
      <c r="R148" s="14"/>
      <c r="S148" s="9"/>
    </row>
    <row r="149" customFormat="false" ht="42" hidden="false" customHeight="true" outlineLevel="0" collapsed="false">
      <c r="A149" s="8" t="n">
        <v>147</v>
      </c>
      <c r="B149" s="9" t="s">
        <v>631</v>
      </c>
      <c r="C149" s="10" t="s">
        <v>632</v>
      </c>
      <c r="D149" s="9" t="s">
        <v>168</v>
      </c>
      <c r="E149" s="9" t="s">
        <v>598</v>
      </c>
      <c r="F149" s="9" t="s">
        <v>24</v>
      </c>
      <c r="G149" s="11" t="s">
        <v>633</v>
      </c>
      <c r="H149" s="9" t="s">
        <v>147</v>
      </c>
      <c r="I149" s="9" t="s">
        <v>100</v>
      </c>
      <c r="J149" s="9" t="s">
        <v>634</v>
      </c>
      <c r="K149" s="10" t="s">
        <v>635</v>
      </c>
      <c r="L149" s="9" t="s">
        <v>30</v>
      </c>
      <c r="M149" s="12" t="n">
        <v>71</v>
      </c>
      <c r="N149" s="12" t="n">
        <v>64</v>
      </c>
      <c r="O149" s="13" t="n">
        <f aca="false">M149+N149</f>
        <v>135</v>
      </c>
      <c r="P149" s="13" t="n">
        <v>83.4</v>
      </c>
      <c r="Q149" s="13" t="n">
        <f aca="false">ROUND(O149/4+P149/2,2)</f>
        <v>75.45</v>
      </c>
      <c r="R149" s="14"/>
      <c r="S149" s="9"/>
    </row>
    <row r="150" customFormat="false" ht="42" hidden="false" customHeight="true" outlineLevel="0" collapsed="false">
      <c r="A150" s="8" t="n">
        <v>148</v>
      </c>
      <c r="B150" s="9" t="s">
        <v>636</v>
      </c>
      <c r="C150" s="10" t="s">
        <v>637</v>
      </c>
      <c r="D150" s="9" t="s">
        <v>22</v>
      </c>
      <c r="E150" s="9" t="s">
        <v>598</v>
      </c>
      <c r="F150" s="9" t="s">
        <v>24</v>
      </c>
      <c r="G150" s="11" t="s">
        <v>638</v>
      </c>
      <c r="H150" s="9" t="s">
        <v>26</v>
      </c>
      <c r="I150" s="9" t="s">
        <v>100</v>
      </c>
      <c r="J150" s="9" t="s">
        <v>639</v>
      </c>
      <c r="K150" s="10" t="s">
        <v>134</v>
      </c>
      <c r="L150" s="9" t="s">
        <v>30</v>
      </c>
      <c r="M150" s="12" t="n">
        <v>87</v>
      </c>
      <c r="N150" s="12" t="n">
        <v>50</v>
      </c>
      <c r="O150" s="13" t="n">
        <f aca="false">M150+N150</f>
        <v>137</v>
      </c>
      <c r="P150" s="13" t="n">
        <v>80</v>
      </c>
      <c r="Q150" s="13" t="n">
        <f aca="false">ROUND(O150/4+P150/2,2)</f>
        <v>74.25</v>
      </c>
      <c r="R150" s="14"/>
      <c r="S150" s="9"/>
    </row>
    <row r="151" customFormat="false" ht="42" hidden="false" customHeight="true" outlineLevel="0" collapsed="false">
      <c r="A151" s="8" t="n">
        <v>149</v>
      </c>
      <c r="B151" s="9" t="s">
        <v>640</v>
      </c>
      <c r="C151" s="10" t="s">
        <v>641</v>
      </c>
      <c r="D151" s="9" t="s">
        <v>22</v>
      </c>
      <c r="E151" s="9" t="s">
        <v>642</v>
      </c>
      <c r="F151" s="9" t="s">
        <v>324</v>
      </c>
      <c r="G151" s="11" t="s">
        <v>643</v>
      </c>
      <c r="H151" s="9" t="s">
        <v>147</v>
      </c>
      <c r="I151" s="9" t="s">
        <v>326</v>
      </c>
      <c r="J151" s="9" t="s">
        <v>644</v>
      </c>
      <c r="K151" s="10" t="s">
        <v>645</v>
      </c>
      <c r="L151" s="9" t="s">
        <v>65</v>
      </c>
      <c r="M151" s="12" t="n">
        <v>80</v>
      </c>
      <c r="N151" s="12" t="n">
        <v>63</v>
      </c>
      <c r="O151" s="13" t="n">
        <f aca="false">M151+N151</f>
        <v>143</v>
      </c>
      <c r="P151" s="13" t="n">
        <v>82.5</v>
      </c>
      <c r="Q151" s="13" t="n">
        <f aca="false">ROUND(O151/4+P151/2,2)</f>
        <v>77</v>
      </c>
      <c r="R151" s="14" t="s">
        <v>31</v>
      </c>
      <c r="S151" s="9"/>
    </row>
    <row r="152" customFormat="false" ht="42" hidden="false" customHeight="true" outlineLevel="0" collapsed="false">
      <c r="A152" s="8" t="n">
        <v>150</v>
      </c>
      <c r="B152" s="9" t="s">
        <v>646</v>
      </c>
      <c r="C152" s="10" t="s">
        <v>647</v>
      </c>
      <c r="D152" s="9" t="s">
        <v>22</v>
      </c>
      <c r="E152" s="9" t="s">
        <v>642</v>
      </c>
      <c r="F152" s="9" t="s">
        <v>324</v>
      </c>
      <c r="G152" s="11" t="s">
        <v>648</v>
      </c>
      <c r="H152" s="9" t="s">
        <v>147</v>
      </c>
      <c r="I152" s="9" t="s">
        <v>649</v>
      </c>
      <c r="J152" s="9" t="s">
        <v>644</v>
      </c>
      <c r="K152" s="10" t="s">
        <v>650</v>
      </c>
      <c r="L152" s="9" t="s">
        <v>65</v>
      </c>
      <c r="M152" s="12" t="n">
        <v>75</v>
      </c>
      <c r="N152" s="12" t="n">
        <v>64</v>
      </c>
      <c r="O152" s="13" t="n">
        <f aca="false">M152+N152</f>
        <v>139</v>
      </c>
      <c r="P152" s="13" t="n">
        <v>81.3</v>
      </c>
      <c r="Q152" s="13" t="n">
        <f aca="false">ROUND(O152/4+P152/2,2)</f>
        <v>75.4</v>
      </c>
      <c r="R152" s="14" t="s">
        <v>31</v>
      </c>
      <c r="S152" s="9"/>
    </row>
    <row r="153" customFormat="false" ht="42" hidden="false" customHeight="true" outlineLevel="0" collapsed="false">
      <c r="A153" s="8" t="n">
        <v>151</v>
      </c>
      <c r="B153" s="9" t="s">
        <v>651</v>
      </c>
      <c r="C153" s="10" t="s">
        <v>652</v>
      </c>
      <c r="D153" s="9" t="s">
        <v>22</v>
      </c>
      <c r="E153" s="9" t="s">
        <v>642</v>
      </c>
      <c r="F153" s="9" t="s">
        <v>24</v>
      </c>
      <c r="G153" s="11" t="s">
        <v>653</v>
      </c>
      <c r="H153" s="9" t="s">
        <v>26</v>
      </c>
      <c r="I153" s="9" t="s">
        <v>118</v>
      </c>
      <c r="J153" s="9" t="s">
        <v>654</v>
      </c>
      <c r="K153" s="10" t="s">
        <v>254</v>
      </c>
      <c r="L153" s="9" t="s">
        <v>30</v>
      </c>
      <c r="M153" s="12" t="n">
        <v>77</v>
      </c>
      <c r="N153" s="12" t="n">
        <v>64</v>
      </c>
      <c r="O153" s="13" t="n">
        <f aca="false">M153+N153</f>
        <v>141</v>
      </c>
      <c r="P153" s="13" t="n">
        <v>79</v>
      </c>
      <c r="Q153" s="13" t="n">
        <f aca="false">ROUND(O153/4+P153/2,2)</f>
        <v>74.75</v>
      </c>
      <c r="R153" s="14" t="s">
        <v>31</v>
      </c>
      <c r="S153" s="9"/>
    </row>
    <row r="154" customFormat="false" ht="42" hidden="false" customHeight="true" outlineLevel="0" collapsed="false">
      <c r="A154" s="8" t="n">
        <v>152</v>
      </c>
      <c r="B154" s="9" t="s">
        <v>655</v>
      </c>
      <c r="C154" s="10" t="s">
        <v>656</v>
      </c>
      <c r="D154" s="9" t="s">
        <v>168</v>
      </c>
      <c r="E154" s="9" t="s">
        <v>642</v>
      </c>
      <c r="F154" s="9" t="s">
        <v>324</v>
      </c>
      <c r="G154" s="11" t="s">
        <v>657</v>
      </c>
      <c r="H154" s="9" t="s">
        <v>147</v>
      </c>
      <c r="I154" s="9" t="s">
        <v>326</v>
      </c>
      <c r="J154" s="9" t="s">
        <v>644</v>
      </c>
      <c r="K154" s="10" t="s">
        <v>373</v>
      </c>
      <c r="L154" s="9" t="s">
        <v>65</v>
      </c>
      <c r="M154" s="12" t="n">
        <v>83</v>
      </c>
      <c r="N154" s="12" t="n">
        <v>56</v>
      </c>
      <c r="O154" s="13" t="n">
        <f aca="false">M154+N154</f>
        <v>139</v>
      </c>
      <c r="P154" s="13" t="n">
        <v>78.5</v>
      </c>
      <c r="Q154" s="13" t="n">
        <f aca="false">ROUND(O154/4+P154/2,2)</f>
        <v>74</v>
      </c>
      <c r="R154" s="14" t="s">
        <v>31</v>
      </c>
      <c r="S154" s="9"/>
    </row>
    <row r="155" customFormat="false" ht="42" hidden="false" customHeight="true" outlineLevel="0" collapsed="false">
      <c r="A155" s="8" t="n">
        <v>153</v>
      </c>
      <c r="B155" s="9" t="s">
        <v>658</v>
      </c>
      <c r="C155" s="10" t="s">
        <v>659</v>
      </c>
      <c r="D155" s="9" t="s">
        <v>168</v>
      </c>
      <c r="E155" s="9" t="s">
        <v>642</v>
      </c>
      <c r="F155" s="9" t="s">
        <v>24</v>
      </c>
      <c r="G155" s="11" t="s">
        <v>660</v>
      </c>
      <c r="H155" s="9" t="s">
        <v>26</v>
      </c>
      <c r="I155" s="9" t="s">
        <v>27</v>
      </c>
      <c r="J155" s="9" t="s">
        <v>661</v>
      </c>
      <c r="K155" s="10" t="s">
        <v>96</v>
      </c>
      <c r="L155" s="9" t="s">
        <v>30</v>
      </c>
      <c r="M155" s="12" t="n">
        <v>81</v>
      </c>
      <c r="N155" s="12" t="n">
        <v>62</v>
      </c>
      <c r="O155" s="13" t="n">
        <f aca="false">M155+N155</f>
        <v>143</v>
      </c>
      <c r="P155" s="13" t="n">
        <v>76.1</v>
      </c>
      <c r="Q155" s="13" t="n">
        <f aca="false">ROUND(O155/4+P155/2,2)</f>
        <v>73.8</v>
      </c>
      <c r="R155" s="14" t="s">
        <v>31</v>
      </c>
      <c r="S155" s="9"/>
    </row>
    <row r="156" customFormat="false" ht="42" hidden="false" customHeight="true" outlineLevel="0" collapsed="false">
      <c r="A156" s="8" t="n">
        <v>154</v>
      </c>
      <c r="B156" s="9" t="s">
        <v>662</v>
      </c>
      <c r="C156" s="10" t="s">
        <v>663</v>
      </c>
      <c r="D156" s="9" t="s">
        <v>22</v>
      </c>
      <c r="E156" s="9" t="s">
        <v>642</v>
      </c>
      <c r="F156" s="9" t="s">
        <v>324</v>
      </c>
      <c r="G156" s="11" t="s">
        <v>664</v>
      </c>
      <c r="H156" s="9" t="s">
        <v>147</v>
      </c>
      <c r="I156" s="9" t="s">
        <v>665</v>
      </c>
      <c r="J156" s="9" t="s">
        <v>644</v>
      </c>
      <c r="K156" s="10" t="s">
        <v>150</v>
      </c>
      <c r="L156" s="9" t="s">
        <v>65</v>
      </c>
      <c r="M156" s="12" t="n">
        <v>76</v>
      </c>
      <c r="N156" s="12" t="n">
        <v>60</v>
      </c>
      <c r="O156" s="13" t="n">
        <f aca="false">M156+N156</f>
        <v>136</v>
      </c>
      <c r="P156" s="13" t="n">
        <v>77.7</v>
      </c>
      <c r="Q156" s="13" t="n">
        <f aca="false">ROUND(O156/4+P156/2,2)</f>
        <v>72.85</v>
      </c>
      <c r="R156" s="14" t="s">
        <v>31</v>
      </c>
      <c r="S156" s="9"/>
    </row>
    <row r="157" customFormat="false" ht="42" hidden="false" customHeight="true" outlineLevel="0" collapsed="false">
      <c r="A157" s="8" t="n">
        <v>155</v>
      </c>
      <c r="B157" s="9" t="s">
        <v>666</v>
      </c>
      <c r="C157" s="10" t="s">
        <v>667</v>
      </c>
      <c r="D157" s="9" t="s">
        <v>22</v>
      </c>
      <c r="E157" s="9" t="s">
        <v>642</v>
      </c>
      <c r="F157" s="9" t="s">
        <v>324</v>
      </c>
      <c r="G157" s="11" t="s">
        <v>668</v>
      </c>
      <c r="H157" s="9" t="s">
        <v>147</v>
      </c>
      <c r="I157" s="9" t="s">
        <v>669</v>
      </c>
      <c r="J157" s="9" t="s">
        <v>644</v>
      </c>
      <c r="K157" s="10" t="s">
        <v>254</v>
      </c>
      <c r="L157" s="9" t="s">
        <v>65</v>
      </c>
      <c r="M157" s="12" t="n">
        <v>72</v>
      </c>
      <c r="N157" s="12" t="n">
        <v>63</v>
      </c>
      <c r="O157" s="13" t="n">
        <f aca="false">M157+N157</f>
        <v>135</v>
      </c>
      <c r="P157" s="13" t="n">
        <v>77.7</v>
      </c>
      <c r="Q157" s="13" t="n">
        <f aca="false">ROUND(O157/4+P157/2,2)</f>
        <v>72.6</v>
      </c>
      <c r="R157" s="14" t="s">
        <v>31</v>
      </c>
      <c r="S157" s="9"/>
    </row>
    <row r="158" customFormat="false" ht="42" hidden="false" customHeight="true" outlineLevel="0" collapsed="false">
      <c r="A158" s="8" t="n">
        <v>156</v>
      </c>
      <c r="B158" s="9" t="s">
        <v>670</v>
      </c>
      <c r="C158" s="10" t="s">
        <v>671</v>
      </c>
      <c r="D158" s="9" t="s">
        <v>168</v>
      </c>
      <c r="E158" s="9" t="s">
        <v>642</v>
      </c>
      <c r="F158" s="9" t="s">
        <v>324</v>
      </c>
      <c r="G158" s="11" t="s">
        <v>672</v>
      </c>
      <c r="H158" s="9" t="s">
        <v>147</v>
      </c>
      <c r="I158" s="9" t="s">
        <v>326</v>
      </c>
      <c r="J158" s="9" t="s">
        <v>644</v>
      </c>
      <c r="K158" s="10" t="s">
        <v>36</v>
      </c>
      <c r="L158" s="9" t="s">
        <v>65</v>
      </c>
      <c r="M158" s="12" t="n">
        <v>74</v>
      </c>
      <c r="N158" s="12" t="n">
        <v>70</v>
      </c>
      <c r="O158" s="13" t="n">
        <f aca="false">M158+N158</f>
        <v>144</v>
      </c>
      <c r="P158" s="13" t="n">
        <v>72.9</v>
      </c>
      <c r="Q158" s="13" t="n">
        <f aca="false">ROUND(O158/4+P158/2,2)</f>
        <v>72.45</v>
      </c>
      <c r="R158" s="14" t="s">
        <v>31</v>
      </c>
      <c r="S158" s="9"/>
    </row>
    <row r="159" customFormat="false" ht="42" hidden="false" customHeight="true" outlineLevel="0" collapsed="false">
      <c r="A159" s="8" t="n">
        <v>157</v>
      </c>
      <c r="B159" s="9" t="s">
        <v>673</v>
      </c>
      <c r="C159" s="10" t="s">
        <v>674</v>
      </c>
      <c r="D159" s="9" t="s">
        <v>22</v>
      </c>
      <c r="E159" s="9" t="s">
        <v>642</v>
      </c>
      <c r="F159" s="9" t="s">
        <v>324</v>
      </c>
      <c r="G159" s="11" t="s">
        <v>675</v>
      </c>
      <c r="H159" s="9" t="s">
        <v>147</v>
      </c>
      <c r="I159" s="9" t="s">
        <v>581</v>
      </c>
      <c r="J159" s="9" t="s">
        <v>644</v>
      </c>
      <c r="K159" s="10" t="s">
        <v>53</v>
      </c>
      <c r="L159" s="9" t="s">
        <v>65</v>
      </c>
      <c r="M159" s="12" t="n">
        <v>78</v>
      </c>
      <c r="N159" s="12" t="n">
        <v>65</v>
      </c>
      <c r="O159" s="13" t="n">
        <f aca="false">M159+N159</f>
        <v>143</v>
      </c>
      <c r="P159" s="13" t="n">
        <v>72.8</v>
      </c>
      <c r="Q159" s="13" t="n">
        <f aca="false">ROUND(O159/4+P159/2,2)</f>
        <v>72.15</v>
      </c>
      <c r="R159" s="14" t="s">
        <v>31</v>
      </c>
      <c r="S159" s="9"/>
    </row>
    <row r="160" customFormat="false" ht="42" hidden="false" customHeight="true" outlineLevel="0" collapsed="false">
      <c r="A160" s="8" t="n">
        <v>158</v>
      </c>
      <c r="B160" s="9" t="s">
        <v>676</v>
      </c>
      <c r="C160" s="10" t="s">
        <v>677</v>
      </c>
      <c r="D160" s="9" t="s">
        <v>22</v>
      </c>
      <c r="E160" s="9" t="s">
        <v>642</v>
      </c>
      <c r="F160" s="9" t="s">
        <v>324</v>
      </c>
      <c r="G160" s="11" t="s">
        <v>678</v>
      </c>
      <c r="H160" s="9" t="s">
        <v>147</v>
      </c>
      <c r="I160" s="9" t="s">
        <v>326</v>
      </c>
      <c r="J160" s="9" t="s">
        <v>644</v>
      </c>
      <c r="K160" s="10" t="s">
        <v>49</v>
      </c>
      <c r="L160" s="9" t="s">
        <v>65</v>
      </c>
      <c r="M160" s="12" t="n">
        <v>62</v>
      </c>
      <c r="N160" s="12" t="n">
        <v>71</v>
      </c>
      <c r="O160" s="13" t="n">
        <f aca="false">M160+N160</f>
        <v>133</v>
      </c>
      <c r="P160" s="13" t="n">
        <v>75.7</v>
      </c>
      <c r="Q160" s="13" t="n">
        <f aca="false">ROUND(O160/4+P160/2,2)</f>
        <v>71.1</v>
      </c>
      <c r="R160" s="14"/>
      <c r="S160" s="9"/>
    </row>
    <row r="161" customFormat="false" ht="42" hidden="false" customHeight="true" outlineLevel="0" collapsed="false">
      <c r="A161" s="8" t="n">
        <v>159</v>
      </c>
      <c r="B161" s="9" t="s">
        <v>679</v>
      </c>
      <c r="C161" s="10" t="s">
        <v>680</v>
      </c>
      <c r="D161" s="9" t="s">
        <v>22</v>
      </c>
      <c r="E161" s="9" t="s">
        <v>642</v>
      </c>
      <c r="F161" s="9" t="s">
        <v>324</v>
      </c>
      <c r="G161" s="11" t="s">
        <v>681</v>
      </c>
      <c r="H161" s="9" t="s">
        <v>147</v>
      </c>
      <c r="I161" s="9" t="s">
        <v>326</v>
      </c>
      <c r="J161" s="9" t="s">
        <v>644</v>
      </c>
      <c r="K161" s="10" t="s">
        <v>36</v>
      </c>
      <c r="L161" s="9" t="s">
        <v>65</v>
      </c>
      <c r="M161" s="12" t="n">
        <v>74</v>
      </c>
      <c r="N161" s="12" t="n">
        <v>65</v>
      </c>
      <c r="O161" s="13" t="n">
        <f aca="false">M161+N161</f>
        <v>139</v>
      </c>
      <c r="P161" s="13" t="n">
        <v>70.6</v>
      </c>
      <c r="Q161" s="13" t="n">
        <f aca="false">ROUND(O161/4+P161/2,2)</f>
        <v>70.05</v>
      </c>
      <c r="R161" s="14"/>
      <c r="S161" s="9"/>
    </row>
    <row r="162" customFormat="false" ht="42" hidden="false" customHeight="true" outlineLevel="0" collapsed="false">
      <c r="A162" s="8" t="n">
        <v>160</v>
      </c>
      <c r="B162" s="9" t="s">
        <v>682</v>
      </c>
      <c r="C162" s="10" t="s">
        <v>683</v>
      </c>
      <c r="D162" s="9" t="s">
        <v>22</v>
      </c>
      <c r="E162" s="9" t="s">
        <v>642</v>
      </c>
      <c r="F162" s="9" t="s">
        <v>24</v>
      </c>
      <c r="G162" s="11" t="s">
        <v>684</v>
      </c>
      <c r="H162" s="9" t="s">
        <v>26</v>
      </c>
      <c r="I162" s="9" t="s">
        <v>590</v>
      </c>
      <c r="J162" s="9" t="s">
        <v>661</v>
      </c>
      <c r="K162" s="10" t="s">
        <v>373</v>
      </c>
      <c r="L162" s="9" t="s">
        <v>30</v>
      </c>
      <c r="M162" s="12" t="n">
        <v>72</v>
      </c>
      <c r="N162" s="12" t="n">
        <v>68</v>
      </c>
      <c r="O162" s="13" t="n">
        <f aca="false">M162+N162</f>
        <v>140</v>
      </c>
      <c r="P162" s="13" t="n">
        <v>68.1</v>
      </c>
      <c r="Q162" s="13" t="n">
        <f aca="false">ROUND(O162/4+P162/2,2)</f>
        <v>69.05</v>
      </c>
      <c r="R162" s="14"/>
      <c r="S162" s="9"/>
    </row>
    <row r="163" s="15" customFormat="true" ht="42" hidden="false" customHeight="true" outlineLevel="0" collapsed="false">
      <c r="A163" s="8" t="n">
        <v>161</v>
      </c>
      <c r="B163" s="9" t="s">
        <v>685</v>
      </c>
      <c r="C163" s="10" t="s">
        <v>686</v>
      </c>
      <c r="D163" s="9" t="s">
        <v>22</v>
      </c>
      <c r="E163" s="9" t="s">
        <v>642</v>
      </c>
      <c r="F163" s="9" t="s">
        <v>324</v>
      </c>
      <c r="G163" s="11" t="s">
        <v>687</v>
      </c>
      <c r="H163" s="9" t="s">
        <v>147</v>
      </c>
      <c r="I163" s="9" t="s">
        <v>581</v>
      </c>
      <c r="J163" s="9" t="s">
        <v>644</v>
      </c>
      <c r="K163" s="10" t="s">
        <v>53</v>
      </c>
      <c r="L163" s="9" t="s">
        <v>65</v>
      </c>
      <c r="M163" s="12" t="n">
        <v>75</v>
      </c>
      <c r="N163" s="12" t="n">
        <v>60</v>
      </c>
      <c r="O163" s="13" t="n">
        <f aca="false">M163+N163</f>
        <v>135</v>
      </c>
      <c r="P163" s="13" t="n">
        <v>69.9</v>
      </c>
      <c r="Q163" s="13" t="n">
        <f aca="false">ROUND(O163/4+P163/2,2)</f>
        <v>68.7</v>
      </c>
      <c r="R163" s="14"/>
      <c r="S163" s="9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</sheetData>
  <autoFilter ref="A2:S163"/>
  <mergeCells count="1">
    <mergeCell ref="A1:S1"/>
  </mergeCells>
  <printOptions headings="false" gridLines="false" gridLinesSet="true" horizontalCentered="false" verticalCentered="false"/>
  <pageMargins left="0.390277777777778" right="0.120138888888889" top="0.35" bottom="0.3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明天会更好</cp:lastModifiedBy>
  <dcterms:modified xsi:type="dcterms:W3CDTF">2018-07-21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