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1" activeTab="3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0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5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30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9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8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司法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司法局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司法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)</t>
    </r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50</t>
  </si>
  <si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)</t>
    </r>
  </si>
  <si>
    <t xml:space="preserve">2040699</t>
  </si>
  <si>
    <t xml:space="preserve">其他司法支出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抚恤</t>
  </si>
  <si>
    <t xml:space="preserve">2080801</t>
  </si>
  <si>
    <t xml:space="preserve">死亡抚恤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司法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司法局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司法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司法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司法局部门收入总表</t>
  </si>
  <si>
    <t xml:space="preserve">科目</t>
  </si>
  <si>
    <t xml:space="preserve">非教育收费收入</t>
  </si>
  <si>
    <t xml:space="preserve">教育收费收入</t>
  </si>
  <si>
    <t xml:space="preserve">2040601</t>
  </si>
  <si>
    <r>
      <rPr>
        <b val="true"/>
        <sz val="12"/>
        <rFont val="Noto Sans"/>
        <family val="2"/>
      </rPr>
      <t xml:space="preserve">行政运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司法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事业运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司法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司法局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362.97</v>
      </c>
      <c r="C7" s="26" t="s">
        <v>323</v>
      </c>
      <c r="D7" s="27" t="n">
        <v>1697.37</v>
      </c>
      <c r="E7" s="27" t="n">
        <v>1697.3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362.97</v>
      </c>
      <c r="C8" s="30" t="s">
        <v>325</v>
      </c>
      <c r="D8" s="31" t="n">
        <v>1397.59</v>
      </c>
      <c r="E8" s="31" t="n">
        <v>1397.5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65.76</v>
      </c>
      <c r="E9" s="31" t="n">
        <v>165.76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54.18</v>
      </c>
      <c r="E10" s="31" t="n">
        <v>54.18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334.4</v>
      </c>
      <c r="C11" s="37" t="s">
        <v>331</v>
      </c>
      <c r="D11" s="31" t="n">
        <v>79.84</v>
      </c>
      <c r="E11" s="31" t="n">
        <v>79.84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334.4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1697.37</v>
      </c>
      <c r="C18" s="46" t="s">
        <v>334</v>
      </c>
      <c r="D18" s="43" t="n">
        <f aca="false">SUM(D7+D16)</f>
        <v>1697.37</v>
      </c>
      <c r="E18" s="43" t="n">
        <f aca="false">SUM(E7+E16)</f>
        <v>1697.37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6" min="4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5</v>
      </c>
    </row>
    <row r="2" customFormat="false" ht="42" hidden="false" customHeight="true" outlineLevel="0" collapsed="false">
      <c r="A2" s="50" t="s">
        <v>336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8" t="s">
        <v>339</v>
      </c>
      <c r="E5" s="58"/>
      <c r="F5" s="58"/>
    </row>
    <row r="6" customFormat="false" ht="20.1" hidden="false" customHeight="true" outlineLevel="0" collapsed="false">
      <c r="A6" s="59" t="s">
        <v>340</v>
      </c>
      <c r="B6" s="59" t="s">
        <v>341</v>
      </c>
      <c r="C6" s="57"/>
      <c r="D6" s="59" t="s">
        <v>342</v>
      </c>
      <c r="E6" s="59" t="s">
        <v>343</v>
      </c>
      <c r="F6" s="59" t="s">
        <v>344</v>
      </c>
    </row>
    <row r="7" customFormat="false" ht="20.1" hidden="false" customHeight="true" outlineLevel="0" collapsed="false">
      <c r="A7" s="59"/>
      <c r="B7" s="59" t="s">
        <v>318</v>
      </c>
      <c r="C7" s="59" t="n">
        <v>1573.28</v>
      </c>
      <c r="D7" s="59" t="n">
        <v>1362.97</v>
      </c>
      <c r="E7" s="59" t="n">
        <v>1287.97</v>
      </c>
      <c r="F7" s="60" t="n">
        <v>75</v>
      </c>
    </row>
    <row r="8" customFormat="false" ht="20.1" hidden="false" customHeight="true" outlineLevel="0" collapsed="false">
      <c r="A8" s="61" t="n">
        <v>204</v>
      </c>
      <c r="B8" s="62" t="s">
        <v>325</v>
      </c>
      <c r="C8" s="59" t="n">
        <v>1310.58</v>
      </c>
      <c r="D8" s="59" t="n">
        <v>1067.79</v>
      </c>
      <c r="E8" s="59" t="n">
        <v>992.79</v>
      </c>
      <c r="F8" s="60" t="n">
        <v>75</v>
      </c>
    </row>
    <row r="9" customFormat="false" ht="20.1" hidden="false" customHeight="true" outlineLevel="0" collapsed="false">
      <c r="A9" s="61" t="n">
        <v>20406</v>
      </c>
      <c r="B9" s="62" t="s">
        <v>345</v>
      </c>
      <c r="C9" s="59" t="n">
        <v>1310.58</v>
      </c>
      <c r="D9" s="59" t="n">
        <v>1067.79</v>
      </c>
      <c r="E9" s="59" t="n">
        <v>992.79</v>
      </c>
      <c r="F9" s="60" t="n">
        <v>75</v>
      </c>
    </row>
    <row r="10" customFormat="false" ht="20.1" hidden="false" customHeight="true" outlineLevel="0" collapsed="false">
      <c r="A10" s="61" t="n">
        <v>2040601</v>
      </c>
      <c r="B10" s="62" t="s">
        <v>346</v>
      </c>
      <c r="C10" s="59" t="n">
        <v>970.62</v>
      </c>
      <c r="D10" s="59" t="n">
        <v>974.67</v>
      </c>
      <c r="E10" s="59" t="n">
        <v>974.67</v>
      </c>
      <c r="F10" s="60"/>
    </row>
    <row r="11" customFormat="false" ht="20.1" hidden="false" customHeight="true" outlineLevel="0" collapsed="false">
      <c r="A11" s="61" t="n">
        <v>2040604</v>
      </c>
      <c r="B11" s="62" t="s">
        <v>347</v>
      </c>
      <c r="C11" s="59" t="n">
        <v>128</v>
      </c>
      <c r="D11" s="59"/>
      <c r="E11" s="59"/>
      <c r="F11" s="60"/>
    </row>
    <row r="12" customFormat="false" ht="20.1" hidden="false" customHeight="true" outlineLevel="0" collapsed="false">
      <c r="A12" s="61" t="s">
        <v>348</v>
      </c>
      <c r="B12" s="62" t="s">
        <v>349</v>
      </c>
      <c r="C12" s="59" t="n">
        <v>36</v>
      </c>
      <c r="D12" s="59" t="n">
        <v>20</v>
      </c>
      <c r="E12" s="59"/>
      <c r="F12" s="60" t="n">
        <v>20</v>
      </c>
    </row>
    <row r="13" customFormat="false" ht="20.1" hidden="false" customHeight="true" outlineLevel="0" collapsed="false">
      <c r="A13" s="61" t="s">
        <v>350</v>
      </c>
      <c r="B13" s="62" t="s">
        <v>351</v>
      </c>
      <c r="C13" s="59" t="n">
        <v>10</v>
      </c>
      <c r="D13" s="59" t="n">
        <v>10</v>
      </c>
      <c r="E13" s="59"/>
      <c r="F13" s="60" t="n">
        <v>10</v>
      </c>
    </row>
    <row r="14" customFormat="false" ht="20.1" hidden="false" customHeight="true" outlineLevel="0" collapsed="false">
      <c r="A14" s="61" t="s">
        <v>352</v>
      </c>
      <c r="B14" s="62" t="s">
        <v>353</v>
      </c>
      <c r="C14" s="59" t="n">
        <v>144.24</v>
      </c>
      <c r="D14" s="59" t="n">
        <v>40</v>
      </c>
      <c r="E14" s="59"/>
      <c r="F14" s="60" t="n">
        <v>40</v>
      </c>
    </row>
    <row r="15" customFormat="false" ht="20.1" hidden="false" customHeight="true" outlineLevel="0" collapsed="false">
      <c r="A15" s="61" t="s">
        <v>354</v>
      </c>
      <c r="B15" s="62" t="s">
        <v>355</v>
      </c>
      <c r="C15" s="59" t="n">
        <v>8.36</v>
      </c>
      <c r="D15" s="59" t="n">
        <v>18.12</v>
      </c>
      <c r="E15" s="59" t="n">
        <v>18.12</v>
      </c>
      <c r="F15" s="60"/>
    </row>
    <row r="16" customFormat="false" ht="20.1" hidden="false" customHeight="true" outlineLevel="0" collapsed="false">
      <c r="A16" s="61" t="s">
        <v>356</v>
      </c>
      <c r="B16" s="62" t="s">
        <v>357</v>
      </c>
      <c r="C16" s="59" t="n">
        <v>13.36</v>
      </c>
      <c r="D16" s="59" t="n">
        <v>5</v>
      </c>
      <c r="E16" s="59"/>
      <c r="F16" s="60" t="n">
        <v>5</v>
      </c>
    </row>
    <row r="17" customFormat="false" ht="20.1" hidden="false" customHeight="true" outlineLevel="0" collapsed="false">
      <c r="A17" s="61" t="n">
        <v>208</v>
      </c>
      <c r="B17" s="62" t="s">
        <v>327</v>
      </c>
      <c r="C17" s="59" t="n">
        <v>149.12</v>
      </c>
      <c r="D17" s="59" t="n">
        <v>161.16</v>
      </c>
      <c r="E17" s="59" t="n">
        <v>161.16</v>
      </c>
      <c r="F17" s="60"/>
    </row>
    <row r="18" customFormat="false" ht="20.1" hidden="false" customHeight="true" outlineLevel="0" collapsed="false">
      <c r="A18" s="61" t="n">
        <v>20805</v>
      </c>
      <c r="B18" s="62" t="s">
        <v>358</v>
      </c>
      <c r="C18" s="59" t="n">
        <v>147.92</v>
      </c>
      <c r="D18" s="59" t="n">
        <v>160.5</v>
      </c>
      <c r="E18" s="59" t="n">
        <v>160.5</v>
      </c>
      <c r="F18" s="60"/>
    </row>
    <row r="19" customFormat="false" ht="20.1" hidden="false" customHeight="true" outlineLevel="0" collapsed="false">
      <c r="A19" s="61" t="s">
        <v>359</v>
      </c>
      <c r="B19" s="62" t="s">
        <v>360</v>
      </c>
      <c r="C19" s="59"/>
      <c r="D19" s="59" t="n">
        <v>0.81</v>
      </c>
      <c r="E19" s="59" t="n">
        <v>0.81</v>
      </c>
      <c r="F19" s="60"/>
    </row>
    <row r="20" customFormat="false" ht="20.1" hidden="false" customHeight="true" outlineLevel="0" collapsed="false">
      <c r="A20" s="61" t="s">
        <v>361</v>
      </c>
      <c r="B20" s="62" t="s">
        <v>362</v>
      </c>
      <c r="C20" s="59" t="n">
        <v>105.66</v>
      </c>
      <c r="D20" s="59" t="n">
        <v>114.06</v>
      </c>
      <c r="E20" s="59" t="n">
        <v>114.06</v>
      </c>
      <c r="F20" s="60"/>
    </row>
    <row r="21" customFormat="false" ht="20.1" hidden="false" customHeight="true" outlineLevel="0" collapsed="false">
      <c r="A21" s="61" t="s">
        <v>363</v>
      </c>
      <c r="B21" s="62" t="s">
        <v>364</v>
      </c>
      <c r="C21" s="59" t="n">
        <v>42.26</v>
      </c>
      <c r="D21" s="59" t="n">
        <v>45.63</v>
      </c>
      <c r="E21" s="59" t="n">
        <v>45.63</v>
      </c>
      <c r="F21" s="60"/>
    </row>
    <row r="22" customFormat="false" ht="20.1" hidden="false" customHeight="true" outlineLevel="0" collapsed="false">
      <c r="A22" s="61" t="n">
        <v>20808</v>
      </c>
      <c r="B22" s="62" t="s">
        <v>365</v>
      </c>
      <c r="C22" s="59" t="n">
        <v>1.2</v>
      </c>
      <c r="D22" s="59" t="n">
        <v>0.66</v>
      </c>
      <c r="E22" s="59" t="n">
        <v>0.66</v>
      </c>
      <c r="F22" s="60"/>
    </row>
    <row r="23" customFormat="false" ht="20.1" hidden="false" customHeight="true" outlineLevel="0" collapsed="false">
      <c r="A23" s="61" t="s">
        <v>366</v>
      </c>
      <c r="B23" s="62" t="s">
        <v>367</v>
      </c>
      <c r="C23" s="59" t="n">
        <v>1.2</v>
      </c>
      <c r="D23" s="59" t="n">
        <v>0.66</v>
      </c>
      <c r="E23" s="59" t="n">
        <v>0.66</v>
      </c>
      <c r="F23" s="60"/>
    </row>
    <row r="24" customFormat="false" ht="20.1" hidden="false" customHeight="true" outlineLevel="0" collapsed="false">
      <c r="A24" s="61" t="n">
        <v>210</v>
      </c>
      <c r="B24" s="62" t="s">
        <v>329</v>
      </c>
      <c r="C24" s="59" t="n">
        <v>50.19</v>
      </c>
      <c r="D24" s="59" t="n">
        <v>54.18</v>
      </c>
      <c r="E24" s="59" t="n">
        <v>54.18</v>
      </c>
      <c r="F24" s="60"/>
    </row>
    <row r="25" customFormat="false" ht="20.1" hidden="false" customHeight="true" outlineLevel="0" collapsed="false">
      <c r="A25" s="61" t="n">
        <v>21011</v>
      </c>
      <c r="B25" s="62" t="s">
        <v>368</v>
      </c>
      <c r="C25" s="59" t="n">
        <v>50.19</v>
      </c>
      <c r="D25" s="59" t="n">
        <v>54.18</v>
      </c>
      <c r="E25" s="59" t="n">
        <v>54.18</v>
      </c>
      <c r="F25" s="60"/>
    </row>
    <row r="26" customFormat="false" ht="20.1" hidden="false" customHeight="true" outlineLevel="0" collapsed="false">
      <c r="A26" s="61" t="s">
        <v>369</v>
      </c>
      <c r="B26" s="62" t="s">
        <v>370</v>
      </c>
      <c r="C26" s="59" t="n">
        <v>49.7</v>
      </c>
      <c r="D26" s="59" t="n">
        <v>53.09</v>
      </c>
      <c r="E26" s="59" t="n">
        <v>53.09</v>
      </c>
      <c r="F26" s="60"/>
    </row>
    <row r="27" customFormat="false" ht="20.1" hidden="false" customHeight="true" outlineLevel="0" collapsed="false">
      <c r="A27" s="61" t="s">
        <v>371</v>
      </c>
      <c r="B27" s="62" t="s">
        <v>372</v>
      </c>
      <c r="C27" s="59" t="n">
        <v>0.49</v>
      </c>
      <c r="D27" s="59" t="n">
        <v>1.09</v>
      </c>
      <c r="E27" s="59" t="n">
        <v>1.09</v>
      </c>
      <c r="F27" s="60"/>
    </row>
    <row r="28" customFormat="false" ht="20.1" hidden="false" customHeight="true" outlineLevel="0" collapsed="false">
      <c r="A28" s="61" t="n">
        <v>221</v>
      </c>
      <c r="B28" s="62" t="s">
        <v>331</v>
      </c>
      <c r="C28" s="59" t="n">
        <v>63.39</v>
      </c>
      <c r="D28" s="59" t="n">
        <v>79.84</v>
      </c>
      <c r="E28" s="59" t="n">
        <v>79.84</v>
      </c>
      <c r="F28" s="60"/>
    </row>
    <row r="29" customFormat="false" ht="20.1" hidden="false" customHeight="true" outlineLevel="0" collapsed="false">
      <c r="A29" s="61" t="n">
        <v>22102</v>
      </c>
      <c r="B29" s="62" t="s">
        <v>373</v>
      </c>
      <c r="C29" s="59" t="n">
        <v>63.39</v>
      </c>
      <c r="D29" s="59" t="n">
        <v>79.84</v>
      </c>
      <c r="E29" s="59" t="n">
        <v>79.84</v>
      </c>
      <c r="F29" s="60"/>
    </row>
    <row r="30" customFormat="false" ht="20.1" hidden="false" customHeight="true" outlineLevel="0" collapsed="false">
      <c r="A30" s="61" t="s">
        <v>374</v>
      </c>
      <c r="B30" s="62" t="s">
        <v>375</v>
      </c>
      <c r="C30" s="59" t="n">
        <v>63.39</v>
      </c>
      <c r="D30" s="59" t="n">
        <v>79.84</v>
      </c>
      <c r="E30" s="59" t="n">
        <v>79.84</v>
      </c>
      <c r="F30" s="60"/>
    </row>
    <row r="31" customFormat="false" ht="20.1" hidden="false" customHeight="true" outlineLevel="0" collapsed="false">
      <c r="A31" s="63" t="s">
        <v>376</v>
      </c>
      <c r="B31" s="64"/>
      <c r="C31" s="64"/>
      <c r="D31" s="64"/>
      <c r="E31" s="64"/>
      <c r="F31" s="64"/>
    </row>
    <row r="32" customFormat="false" ht="12.75" hidden="false" customHeight="true" outlineLevel="0" collapsed="false">
      <c r="A32" s="64"/>
      <c r="B32" s="64"/>
      <c r="C32" s="64"/>
      <c r="D32" s="64"/>
      <c r="E32" s="64"/>
      <c r="F32" s="64"/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64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4"/>
    </row>
    <row r="35" customFormat="false" ht="12.75" hidden="false" customHeight="true" outlineLevel="0" collapsed="false">
      <c r="A35" s="64"/>
      <c r="B35" s="64"/>
      <c r="C35" s="64"/>
      <c r="E35" s="64"/>
      <c r="F35" s="64"/>
    </row>
    <row r="36" customFormat="false" ht="12.75" hidden="false" customHeight="true" outlineLevel="0" collapsed="false">
      <c r="A36" s="64"/>
      <c r="B36" s="64"/>
      <c r="C36" s="64"/>
      <c r="E36" s="64"/>
      <c r="F36" s="64"/>
    </row>
    <row r="37" s="64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7</v>
      </c>
      <c r="E1" s="65"/>
    </row>
    <row r="2" customFormat="false" ht="34.5" hidden="false" customHeight="true" outlineLevel="0" collapsed="false">
      <c r="A2" s="50" t="s">
        <v>378</v>
      </c>
      <c r="B2" s="50"/>
      <c r="C2" s="50"/>
      <c r="D2" s="50"/>
      <c r="E2" s="50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30.75" hidden="false" customHeight="true" outlineLevel="0" collapsed="false">
      <c r="A4" s="53"/>
      <c r="B4" s="54"/>
      <c r="C4" s="54"/>
      <c r="D4" s="54"/>
      <c r="E4" s="67" t="s">
        <v>313</v>
      </c>
    </row>
    <row r="5" s="68" customFormat="true" ht="20.1" hidden="false" customHeight="true" outlineLevel="0" collapsed="false">
      <c r="A5" s="56" t="s">
        <v>379</v>
      </c>
      <c r="B5" s="56"/>
      <c r="C5" s="58" t="s">
        <v>380</v>
      </c>
      <c r="D5" s="58"/>
      <c r="E5" s="58"/>
    </row>
    <row r="6" s="68" customFormat="true" ht="20.1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81</v>
      </c>
      <c r="E6" s="56" t="s">
        <v>382</v>
      </c>
    </row>
    <row r="7" s="68" customFormat="true" ht="20.1" hidden="false" customHeight="true" outlineLevel="0" collapsed="false">
      <c r="A7" s="69" t="s">
        <v>383</v>
      </c>
      <c r="B7" s="70" t="s">
        <v>384</v>
      </c>
      <c r="C7" s="71" t="n">
        <v>1362.97</v>
      </c>
      <c r="D7" s="71" t="n">
        <v>1054.37</v>
      </c>
      <c r="E7" s="71" t="n">
        <v>308.6</v>
      </c>
      <c r="J7" s="72"/>
    </row>
    <row r="8" s="68" customFormat="true" ht="20.1" hidden="false" customHeight="true" outlineLevel="0" collapsed="false">
      <c r="A8" s="69" t="s">
        <v>385</v>
      </c>
      <c r="B8" s="73" t="s">
        <v>386</v>
      </c>
      <c r="C8" s="71" t="n">
        <v>1053.71</v>
      </c>
      <c r="D8" s="71" t="n">
        <v>1053.71</v>
      </c>
      <c r="E8" s="71"/>
      <c r="J8" s="72"/>
    </row>
    <row r="9" s="68" customFormat="true" ht="20.1" hidden="false" customHeight="true" outlineLevel="0" collapsed="false">
      <c r="A9" s="74" t="s">
        <v>387</v>
      </c>
      <c r="B9" s="73" t="s">
        <v>388</v>
      </c>
      <c r="C9" s="75" t="n">
        <v>275.12</v>
      </c>
      <c r="D9" s="75" t="n">
        <v>275.12</v>
      </c>
      <c r="E9" s="71"/>
      <c r="G9" s="72"/>
    </row>
    <row r="10" s="68" customFormat="true" ht="20.1" hidden="false" customHeight="true" outlineLevel="0" collapsed="false">
      <c r="A10" s="74" t="s">
        <v>389</v>
      </c>
      <c r="B10" s="73" t="s">
        <v>390</v>
      </c>
      <c r="C10" s="71" t="n">
        <v>433.99</v>
      </c>
      <c r="D10" s="71" t="n">
        <v>433.99</v>
      </c>
      <c r="E10" s="71"/>
      <c r="F10" s="72"/>
      <c r="G10" s="72"/>
      <c r="K10" s="72"/>
    </row>
    <row r="11" s="68" customFormat="true" ht="20.1" hidden="false" customHeight="true" outlineLevel="0" collapsed="false">
      <c r="A11" s="74" t="s">
        <v>391</v>
      </c>
      <c r="B11" s="73" t="s">
        <v>392</v>
      </c>
      <c r="C11" s="71" t="n">
        <v>39.82</v>
      </c>
      <c r="D11" s="71" t="n">
        <v>39.82</v>
      </c>
      <c r="E11" s="71"/>
      <c r="F11" s="72"/>
      <c r="H11" s="72"/>
    </row>
    <row r="12" s="68" customFormat="true" ht="20.1" hidden="false" customHeight="true" outlineLevel="0" collapsed="false">
      <c r="A12" s="74" t="s">
        <v>393</v>
      </c>
      <c r="B12" s="73" t="s">
        <v>394</v>
      </c>
      <c r="C12" s="71" t="n">
        <v>8.22</v>
      </c>
      <c r="D12" s="71" t="n">
        <v>8.22</v>
      </c>
      <c r="E12" s="71"/>
      <c r="F12" s="72"/>
      <c r="H12" s="72"/>
    </row>
    <row r="13" s="68" customFormat="true" ht="20.1" hidden="false" customHeight="true" outlineLevel="0" collapsed="false">
      <c r="A13" s="74" t="s">
        <v>395</v>
      </c>
      <c r="B13" s="73" t="s">
        <v>396</v>
      </c>
      <c r="C13" s="71" t="n">
        <v>114.06</v>
      </c>
      <c r="D13" s="71" t="n">
        <v>114.06</v>
      </c>
      <c r="E13" s="71"/>
      <c r="F13" s="72"/>
      <c r="G13" s="72"/>
      <c r="H13" s="72"/>
    </row>
    <row r="14" s="68" customFormat="true" ht="20.1" hidden="false" customHeight="true" outlineLevel="0" collapsed="false">
      <c r="A14" s="74" t="s">
        <v>397</v>
      </c>
      <c r="B14" s="73" t="s">
        <v>398</v>
      </c>
      <c r="C14" s="71" t="n">
        <v>45.63</v>
      </c>
      <c r="D14" s="71" t="n">
        <v>45.63</v>
      </c>
      <c r="E14" s="71"/>
      <c r="F14" s="72"/>
      <c r="J14" s="72"/>
    </row>
    <row r="15" s="68" customFormat="true" ht="20.1" hidden="false" customHeight="true" outlineLevel="0" collapsed="false">
      <c r="A15" s="74" t="s">
        <v>399</v>
      </c>
      <c r="B15" s="73" t="s">
        <v>400</v>
      </c>
      <c r="C15" s="71" t="n">
        <v>54.18</v>
      </c>
      <c r="D15" s="71" t="n">
        <v>54.18</v>
      </c>
      <c r="E15" s="71"/>
      <c r="F15" s="72"/>
      <c r="G15" s="72"/>
      <c r="K15" s="72"/>
    </row>
    <row r="16" s="68" customFormat="true" ht="20.1" hidden="false" customHeight="true" outlineLevel="0" collapsed="false">
      <c r="A16" s="74" t="s">
        <v>401</v>
      </c>
      <c r="B16" s="76" t="s">
        <v>402</v>
      </c>
      <c r="C16" s="71" t="n">
        <v>2.85</v>
      </c>
      <c r="D16" s="71" t="n">
        <v>2.85</v>
      </c>
      <c r="E16" s="71"/>
      <c r="F16" s="72"/>
      <c r="G16" s="72"/>
    </row>
    <row r="17" s="68" customFormat="true" ht="20.1" hidden="false" customHeight="true" outlineLevel="0" collapsed="false">
      <c r="A17" s="74" t="s">
        <v>403</v>
      </c>
      <c r="B17" s="77" t="s">
        <v>375</v>
      </c>
      <c r="C17" s="71" t="n">
        <v>79.84</v>
      </c>
      <c r="D17" s="71" t="n">
        <v>79.84</v>
      </c>
      <c r="E17" s="71"/>
      <c r="F17" s="72"/>
      <c r="G17" s="72"/>
    </row>
    <row r="18" s="68" customFormat="true" ht="20.1" hidden="false" customHeight="true" outlineLevel="0" collapsed="false">
      <c r="A18" s="74" t="s">
        <v>404</v>
      </c>
      <c r="B18" s="77" t="s">
        <v>405</v>
      </c>
      <c r="C18" s="71" t="n">
        <v>308.6</v>
      </c>
      <c r="D18" s="71"/>
      <c r="E18" s="71" t="n">
        <v>308.6</v>
      </c>
      <c r="F18" s="72"/>
      <c r="G18" s="72"/>
    </row>
    <row r="19" s="68" customFormat="true" ht="20.1" hidden="false" customHeight="true" outlineLevel="0" collapsed="false">
      <c r="A19" s="74" t="s">
        <v>406</v>
      </c>
      <c r="B19" s="77" t="s">
        <v>407</v>
      </c>
      <c r="C19" s="71" t="n">
        <v>99.55</v>
      </c>
      <c r="D19" s="71"/>
      <c r="E19" s="71" t="n">
        <v>99.55</v>
      </c>
      <c r="F19" s="72"/>
      <c r="G19" s="72"/>
      <c r="P19" s="72"/>
    </row>
    <row r="20" s="68" customFormat="true" ht="20.1" hidden="false" customHeight="true" outlineLevel="0" collapsed="false">
      <c r="A20" s="74" t="s">
        <v>408</v>
      </c>
      <c r="B20" s="76" t="s">
        <v>409</v>
      </c>
      <c r="C20" s="71" t="n">
        <v>1</v>
      </c>
      <c r="D20" s="71"/>
      <c r="E20" s="71" t="n">
        <v>1</v>
      </c>
      <c r="F20" s="72"/>
      <c r="G20" s="72"/>
      <c r="H20" s="72"/>
      <c r="K20" s="72"/>
    </row>
    <row r="21" s="68" customFormat="true" ht="20.1" hidden="false" customHeight="true" outlineLevel="0" collapsed="false">
      <c r="A21" s="74" t="s">
        <v>410</v>
      </c>
      <c r="B21" s="76" t="s">
        <v>411</v>
      </c>
      <c r="C21" s="71" t="n">
        <v>2.08</v>
      </c>
      <c r="D21" s="71"/>
      <c r="E21" s="71" t="n">
        <v>2.08</v>
      </c>
      <c r="F21" s="72"/>
      <c r="G21" s="72"/>
      <c r="H21" s="72"/>
      <c r="I21" s="72"/>
    </row>
    <row r="22" s="68" customFormat="true" ht="20.1" hidden="false" customHeight="true" outlineLevel="0" collapsed="false">
      <c r="A22" s="74" t="s">
        <v>412</v>
      </c>
      <c r="B22" s="76" t="s">
        <v>413</v>
      </c>
      <c r="C22" s="71" t="n">
        <v>4.15</v>
      </c>
      <c r="D22" s="71"/>
      <c r="E22" s="71" t="n">
        <v>4.15</v>
      </c>
      <c r="F22" s="72"/>
      <c r="G22" s="72"/>
      <c r="H22" s="72"/>
      <c r="I22" s="72"/>
      <c r="J22" s="72"/>
    </row>
    <row r="23" s="68" customFormat="true" ht="20.1" hidden="false" customHeight="true" outlineLevel="0" collapsed="false">
      <c r="A23" s="74" t="s">
        <v>414</v>
      </c>
      <c r="B23" s="76" t="s">
        <v>415</v>
      </c>
      <c r="C23" s="71" t="n">
        <v>2.15</v>
      </c>
      <c r="D23" s="71"/>
      <c r="E23" s="71" t="n">
        <v>2.15</v>
      </c>
      <c r="F23" s="72"/>
      <c r="G23" s="72"/>
      <c r="H23" s="72"/>
    </row>
    <row r="24" s="68" customFormat="true" ht="20.1" hidden="false" customHeight="true" outlineLevel="0" collapsed="false">
      <c r="A24" s="74" t="s">
        <v>416</v>
      </c>
      <c r="B24" s="76" t="s">
        <v>417</v>
      </c>
      <c r="C24" s="71" t="n">
        <v>11</v>
      </c>
      <c r="D24" s="71"/>
      <c r="E24" s="71" t="n">
        <v>11</v>
      </c>
      <c r="F24" s="72"/>
      <c r="I24" s="72"/>
    </row>
    <row r="25" s="68" customFormat="true" ht="20.1" hidden="false" customHeight="true" outlineLevel="0" collapsed="false">
      <c r="A25" s="74" t="s">
        <v>418</v>
      </c>
      <c r="B25" s="76" t="s">
        <v>419</v>
      </c>
      <c r="C25" s="71" t="n">
        <v>5.6</v>
      </c>
      <c r="D25" s="71"/>
      <c r="E25" s="71" t="n">
        <v>5.6</v>
      </c>
      <c r="F25" s="72"/>
      <c r="G25" s="72"/>
      <c r="H25" s="72"/>
    </row>
    <row r="26" s="68" customFormat="true" ht="20.1" hidden="false" customHeight="true" outlineLevel="0" collapsed="false">
      <c r="A26" s="74" t="s">
        <v>420</v>
      </c>
      <c r="B26" s="76" t="s">
        <v>421</v>
      </c>
      <c r="C26" s="71" t="n">
        <v>4</v>
      </c>
      <c r="D26" s="71"/>
      <c r="E26" s="71" t="n">
        <v>4</v>
      </c>
      <c r="F26" s="72"/>
    </row>
    <row r="27" s="68" customFormat="true" ht="20.1" hidden="false" customHeight="true" outlineLevel="0" collapsed="false">
      <c r="A27" s="74" t="s">
        <v>422</v>
      </c>
      <c r="B27" s="76" t="s">
        <v>423</v>
      </c>
      <c r="C27" s="71" t="n">
        <v>1</v>
      </c>
      <c r="D27" s="71"/>
      <c r="E27" s="71" t="n">
        <v>1</v>
      </c>
      <c r="F27" s="72"/>
      <c r="G27" s="72"/>
      <c r="H27" s="72"/>
    </row>
    <row r="28" s="68" customFormat="true" ht="20.1" hidden="false" customHeight="true" outlineLevel="0" collapsed="false">
      <c r="A28" s="74" t="s">
        <v>424</v>
      </c>
      <c r="B28" s="76" t="s">
        <v>425</v>
      </c>
      <c r="C28" s="71" t="n">
        <v>1.6</v>
      </c>
      <c r="D28" s="71"/>
      <c r="E28" s="71" t="n">
        <v>1.6</v>
      </c>
      <c r="F28" s="72"/>
      <c r="G28" s="72"/>
      <c r="H28" s="72"/>
    </row>
    <row r="29" s="68" customFormat="true" ht="20.1" hidden="false" customHeight="true" outlineLevel="0" collapsed="false">
      <c r="A29" s="74" t="s">
        <v>426</v>
      </c>
      <c r="B29" s="76" t="s">
        <v>427</v>
      </c>
      <c r="C29" s="71" t="n">
        <v>5.4</v>
      </c>
      <c r="D29" s="71"/>
      <c r="E29" s="71" t="n">
        <v>5.4</v>
      </c>
      <c r="F29" s="72"/>
      <c r="G29" s="72"/>
      <c r="J29" s="72"/>
      <c r="S29" s="72"/>
    </row>
    <row r="30" s="68" customFormat="true" ht="20.1" hidden="false" customHeight="true" outlineLevel="0" collapsed="false">
      <c r="A30" s="74" t="s">
        <v>428</v>
      </c>
      <c r="B30" s="76" t="s">
        <v>429</v>
      </c>
      <c r="C30" s="71" t="n">
        <v>57</v>
      </c>
      <c r="D30" s="71"/>
      <c r="E30" s="71" t="n">
        <v>57</v>
      </c>
      <c r="F30" s="72"/>
      <c r="G30" s="72"/>
    </row>
    <row r="31" s="68" customFormat="true" ht="20.1" hidden="false" customHeight="true" outlineLevel="0" collapsed="false">
      <c r="A31" s="74" t="s">
        <v>430</v>
      </c>
      <c r="B31" s="77" t="s">
        <v>431</v>
      </c>
      <c r="C31" s="71" t="n">
        <v>5.3</v>
      </c>
      <c r="D31" s="71"/>
      <c r="E31" s="71" t="n">
        <v>5.3</v>
      </c>
      <c r="F31" s="72"/>
      <c r="G31" s="72"/>
      <c r="H31" s="72"/>
      <c r="I31" s="72"/>
    </row>
    <row r="32" s="68" customFormat="true" ht="20.1" hidden="false" customHeight="true" outlineLevel="0" collapsed="false">
      <c r="A32" s="74" t="s">
        <v>432</v>
      </c>
      <c r="B32" s="76" t="s">
        <v>433</v>
      </c>
      <c r="C32" s="71" t="n">
        <v>7.7</v>
      </c>
      <c r="D32" s="71"/>
      <c r="E32" s="71" t="n">
        <v>7.7</v>
      </c>
      <c r="F32" s="72"/>
      <c r="G32" s="72"/>
    </row>
    <row r="33" s="68" customFormat="true" ht="20.1" hidden="false" customHeight="true" outlineLevel="0" collapsed="false">
      <c r="A33" s="74" t="s">
        <v>434</v>
      </c>
      <c r="B33" s="76" t="s">
        <v>435</v>
      </c>
      <c r="C33" s="71" t="n">
        <v>28.4</v>
      </c>
      <c r="D33" s="71"/>
      <c r="E33" s="71" t="n">
        <v>28.4</v>
      </c>
      <c r="F33" s="72"/>
      <c r="G33" s="72"/>
      <c r="I33" s="72"/>
      <c r="P33" s="72"/>
    </row>
    <row r="34" s="68" customFormat="true" ht="20.1" hidden="false" customHeight="true" outlineLevel="0" collapsed="false">
      <c r="A34" s="74" t="s">
        <v>436</v>
      </c>
      <c r="B34" s="76" t="s">
        <v>437</v>
      </c>
      <c r="C34" s="71" t="n">
        <v>66.18</v>
      </c>
      <c r="D34" s="71"/>
      <c r="E34" s="71" t="n">
        <v>66.18</v>
      </c>
      <c r="F34" s="72"/>
      <c r="G34" s="72"/>
      <c r="H34" s="72"/>
      <c r="P34" s="72"/>
    </row>
    <row r="35" s="68" customFormat="true" ht="20.1" hidden="false" customHeight="true" outlineLevel="0" collapsed="false">
      <c r="A35" s="74" t="s">
        <v>438</v>
      </c>
      <c r="B35" s="76" t="s">
        <v>439</v>
      </c>
      <c r="C35" s="71" t="n">
        <v>6.49</v>
      </c>
      <c r="D35" s="71"/>
      <c r="E35" s="71" t="n">
        <v>6.49</v>
      </c>
      <c r="F35" s="72"/>
      <c r="G35" s="72"/>
      <c r="H35" s="72"/>
      <c r="J35" s="72"/>
    </row>
    <row r="36" s="68" customFormat="true" ht="20.1" hidden="false" customHeight="true" outlineLevel="0" collapsed="false">
      <c r="A36" s="74" t="s">
        <v>440</v>
      </c>
      <c r="B36" s="76" t="s">
        <v>441</v>
      </c>
      <c r="C36" s="71" t="n">
        <v>0.66</v>
      </c>
      <c r="D36" s="71" t="n">
        <v>0.66</v>
      </c>
      <c r="E36" s="71"/>
      <c r="F36" s="72"/>
      <c r="G36" s="72"/>
      <c r="H36" s="72"/>
      <c r="J36" s="72"/>
    </row>
    <row r="37" s="68" customFormat="true" ht="20.1" hidden="false" customHeight="true" outlineLevel="0" collapsed="false">
      <c r="A37" s="74" t="s">
        <v>442</v>
      </c>
      <c r="B37" s="76" t="s">
        <v>443</v>
      </c>
      <c r="C37" s="71" t="n">
        <v>0.66</v>
      </c>
      <c r="D37" s="71" t="n">
        <v>0.66</v>
      </c>
      <c r="E37" s="71"/>
      <c r="F37" s="72"/>
      <c r="G37" s="72"/>
      <c r="H37" s="72"/>
      <c r="I37" s="72"/>
    </row>
    <row r="38" customFormat="false" ht="20.1" hidden="false" customHeight="true" outlineLevel="0" collapsed="false">
      <c r="C38" s="64"/>
      <c r="D38" s="64"/>
      <c r="E38" s="64"/>
    </row>
    <row r="39" customFormat="false" ht="20.1" hidden="false" customHeight="true" outlineLevel="0" collapsed="false">
      <c r="D39" s="64"/>
      <c r="E39" s="64"/>
      <c r="F39" s="64"/>
      <c r="N39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44</v>
      </c>
      <c r="L1" s="78"/>
    </row>
    <row r="2" customFormat="false" ht="33" hidden="false" customHeight="true" outlineLevel="0" collapsed="false">
      <c r="A2" s="79" t="s">
        <v>4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0" t="s">
        <v>313</v>
      </c>
    </row>
    <row r="5" customFormat="false" ht="20.1" hidden="false" customHeight="true" outlineLevel="0" collapsed="false">
      <c r="A5" s="81" t="s">
        <v>338</v>
      </c>
      <c r="B5" s="81"/>
      <c r="C5" s="81"/>
      <c r="D5" s="81"/>
      <c r="E5" s="81"/>
      <c r="F5" s="81"/>
      <c r="G5" s="58" t="s">
        <v>339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82" t="s">
        <v>318</v>
      </c>
      <c r="B6" s="83" t="s">
        <v>446</v>
      </c>
      <c r="C6" s="59" t="s">
        <v>447</v>
      </c>
      <c r="D6" s="59"/>
      <c r="E6" s="59"/>
      <c r="F6" s="84" t="s">
        <v>427</v>
      </c>
      <c r="G6" s="85" t="s">
        <v>318</v>
      </c>
      <c r="H6" s="86" t="s">
        <v>446</v>
      </c>
      <c r="I6" s="87" t="s">
        <v>447</v>
      </c>
      <c r="J6" s="87"/>
      <c r="K6" s="87"/>
      <c r="L6" s="82" t="s">
        <v>427</v>
      </c>
    </row>
    <row r="7" customFormat="false" ht="28.5" hidden="false" customHeight="true" outlineLevel="0" collapsed="false">
      <c r="A7" s="82"/>
      <c r="B7" s="83"/>
      <c r="C7" s="82" t="s">
        <v>342</v>
      </c>
      <c r="D7" s="86" t="s">
        <v>448</v>
      </c>
      <c r="E7" s="86" t="s">
        <v>449</v>
      </c>
      <c r="F7" s="84"/>
      <c r="G7" s="85"/>
      <c r="H7" s="86"/>
      <c r="I7" s="84" t="s">
        <v>342</v>
      </c>
      <c r="J7" s="86" t="s">
        <v>448</v>
      </c>
      <c r="K7" s="83" t="s">
        <v>449</v>
      </c>
      <c r="L7" s="82"/>
    </row>
    <row r="8" customFormat="false" ht="20.1" hidden="false" customHeight="true" outlineLevel="0" collapsed="false">
      <c r="A8" s="88" t="n">
        <v>28</v>
      </c>
      <c r="B8" s="88"/>
      <c r="C8" s="88" t="n">
        <v>15</v>
      </c>
      <c r="D8" s="88"/>
      <c r="E8" s="88" t="n">
        <v>15</v>
      </c>
      <c r="F8" s="89" t="n">
        <v>13</v>
      </c>
      <c r="G8" s="90" t="n">
        <v>27.99</v>
      </c>
      <c r="H8" s="71"/>
      <c r="I8" s="91" t="n">
        <v>15</v>
      </c>
      <c r="J8" s="92"/>
      <c r="K8" s="90" t="n">
        <v>15</v>
      </c>
      <c r="L8" s="71" t="n">
        <v>12.99</v>
      </c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50</v>
      </c>
      <c r="E1" s="93"/>
    </row>
    <row r="2" customFormat="false" ht="33" hidden="false" customHeight="true" outlineLevel="0" collapsed="false">
      <c r="A2" s="79" t="s">
        <v>451</v>
      </c>
      <c r="B2" s="79"/>
      <c r="C2" s="79"/>
      <c r="D2" s="79"/>
      <c r="E2" s="79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94"/>
      <c r="B4" s="95"/>
      <c r="C4" s="95"/>
      <c r="D4" s="95"/>
      <c r="E4" s="96" t="s">
        <v>313</v>
      </c>
    </row>
    <row r="5" customFormat="false" ht="20.1" hidden="false" customHeight="true" outlineLevel="0" collapsed="false">
      <c r="A5" s="97" t="s">
        <v>340</v>
      </c>
      <c r="B5" s="98" t="s">
        <v>341</v>
      </c>
      <c r="C5" s="56" t="s">
        <v>452</v>
      </c>
      <c r="D5" s="56"/>
      <c r="E5" s="56"/>
    </row>
    <row r="6" customFormat="false" ht="20.1" hidden="false" customHeight="true" outlineLevel="0" collapsed="false">
      <c r="A6" s="97"/>
      <c r="B6" s="97"/>
      <c r="C6" s="82" t="s">
        <v>318</v>
      </c>
      <c r="D6" s="82" t="s">
        <v>343</v>
      </c>
      <c r="E6" s="82" t="s">
        <v>344</v>
      </c>
    </row>
    <row r="7" customFormat="false" ht="20.1" hidden="false" customHeight="true" outlineLevel="0" collapsed="false">
      <c r="A7" s="99"/>
      <c r="B7" s="100"/>
      <c r="C7" s="101"/>
      <c r="D7" s="102"/>
      <c r="E7" s="82"/>
    </row>
    <row r="8" customFormat="false" ht="20.1" hidden="false" customHeight="true" outlineLevel="0" collapsed="false">
      <c r="A8" s="103"/>
      <c r="B8" s="104"/>
      <c r="C8" s="92"/>
      <c r="D8" s="90"/>
      <c r="E8" s="71"/>
    </row>
    <row r="9" customFormat="false" ht="20.25" hidden="false" customHeight="true" outlineLevel="0" collapsed="false">
      <c r="A9" s="63" t="s">
        <v>453</v>
      </c>
      <c r="B9" s="64"/>
      <c r="C9" s="64"/>
      <c r="D9" s="64"/>
      <c r="E9" s="64"/>
    </row>
    <row r="10" customFormat="false" ht="20.25" hidden="false" customHeight="true" outlineLevel="0" collapsed="false">
      <c r="A10" s="64"/>
      <c r="B10" s="64"/>
      <c r="C10" s="64"/>
      <c r="D10" s="64"/>
      <c r="E10" s="64"/>
    </row>
    <row r="11" customFormat="false" ht="12.75" hidden="false" customHeight="true" outlineLevel="0" collapsed="false">
      <c r="A11" s="64"/>
      <c r="B11" s="64"/>
      <c r="C11" s="64"/>
      <c r="E11" s="64"/>
    </row>
    <row r="12" customFormat="false" ht="12.75" hidden="false" customHeight="true" outlineLevel="0" collapsed="false">
      <c r="A12" s="64"/>
      <c r="B12" s="64"/>
      <c r="C12" s="64"/>
      <c r="D12" s="64"/>
      <c r="E12" s="64"/>
    </row>
    <row r="13" customFormat="false" ht="12.75" hidden="false" customHeight="true" outlineLevel="0" collapsed="false">
      <c r="A13" s="64"/>
      <c r="B13" s="64"/>
      <c r="C13" s="64"/>
      <c r="E13" s="64"/>
    </row>
    <row r="14" customFormat="false" ht="12.75" hidden="false" customHeight="true" outlineLevel="0" collapsed="false">
      <c r="A14" s="64"/>
      <c r="B14" s="64"/>
      <c r="D14" s="64"/>
      <c r="E14" s="64"/>
    </row>
    <row r="15" customFormat="false" ht="12.75" hidden="false" customHeight="true" outlineLevel="0" collapsed="false">
      <c r="A15" s="64"/>
      <c r="E15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54</v>
      </c>
      <c r="B1" s="105"/>
      <c r="C1" s="106"/>
      <c r="D1" s="93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3.75" hidden="false" customHeight="true" outlineLevel="0" collapsed="false">
      <c r="A2" s="107" t="s">
        <v>455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20.1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30.75" hidden="false" customHeight="true" outlineLevel="0" collapsed="false">
      <c r="A4" s="53"/>
      <c r="B4" s="110"/>
      <c r="C4" s="111"/>
      <c r="D4" s="80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9" t="s">
        <v>316</v>
      </c>
      <c r="B6" s="112" t="s">
        <v>317</v>
      </c>
      <c r="C6" s="59" t="s">
        <v>316</v>
      </c>
      <c r="D6" s="59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13" t="s">
        <v>456</v>
      </c>
      <c r="B7" s="114" t="n">
        <v>1362.97</v>
      </c>
      <c r="C7" s="30" t="s">
        <v>325</v>
      </c>
      <c r="D7" s="31" t="n">
        <v>1397.59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15" t="s">
        <v>457</v>
      </c>
      <c r="B8" s="71"/>
      <c r="C8" s="30" t="s">
        <v>327</v>
      </c>
      <c r="D8" s="31" t="n">
        <v>165.76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16" t="s">
        <v>458</v>
      </c>
      <c r="B9" s="114"/>
      <c r="C9" s="35" t="s">
        <v>329</v>
      </c>
      <c r="D9" s="31" t="n">
        <v>54.18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17" t="s">
        <v>459</v>
      </c>
      <c r="B10" s="118"/>
      <c r="C10" s="37" t="s">
        <v>331</v>
      </c>
      <c r="D10" s="31" t="n">
        <v>79.84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17" t="s">
        <v>460</v>
      </c>
      <c r="B11" s="118"/>
      <c r="C11" s="119"/>
      <c r="D11" s="120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17" t="s">
        <v>461</v>
      </c>
      <c r="B12" s="71"/>
      <c r="C12" s="121"/>
      <c r="D12" s="120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22"/>
      <c r="B13" s="75"/>
      <c r="C13" s="123"/>
      <c r="D13" s="124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25" t="s">
        <v>462</v>
      </c>
      <c r="B14" s="126" t="n">
        <f aca="false">SUM(B7:B12)</f>
        <v>1362.97</v>
      </c>
      <c r="C14" s="127" t="s">
        <v>463</v>
      </c>
      <c r="D14" s="124" t="n">
        <v>1697.37</v>
      </c>
      <c r="F14" s="64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17" t="s">
        <v>464</v>
      </c>
      <c r="B15" s="126"/>
      <c r="C15" s="128" t="s">
        <v>465</v>
      </c>
      <c r="D15" s="124"/>
      <c r="E15" s="64"/>
      <c r="F15" s="64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117" t="s">
        <v>466</v>
      </c>
      <c r="B16" s="71" t="n">
        <v>334.4</v>
      </c>
      <c r="C16" s="121"/>
      <c r="D16" s="124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29" t="s">
        <v>467</v>
      </c>
      <c r="B17" s="130" t="n">
        <v>1697.37</v>
      </c>
      <c r="C17" s="131" t="s">
        <v>468</v>
      </c>
      <c r="D17" s="124" t="n">
        <v>1697.37</v>
      </c>
      <c r="E17" s="64"/>
    </row>
    <row r="24" customFormat="false" ht="20.1" hidden="false" customHeight="true" outlineLevel="0" collapsed="false">
      <c r="C24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24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69</v>
      </c>
      <c r="L1" s="132"/>
    </row>
    <row r="2" customFormat="false" ht="40.5" hidden="false" customHeight="true" outlineLevel="0" collapsed="false">
      <c r="A2" s="133" t="s">
        <v>47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30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3</v>
      </c>
    </row>
    <row r="5" customFormat="false" ht="24" hidden="false" customHeight="true" outlineLevel="0" collapsed="false">
      <c r="A5" s="56" t="s">
        <v>471</v>
      </c>
      <c r="B5" s="56"/>
      <c r="C5" s="137" t="s">
        <v>318</v>
      </c>
      <c r="D5" s="138" t="s">
        <v>466</v>
      </c>
      <c r="E5" s="139" t="s">
        <v>456</v>
      </c>
      <c r="F5" s="138" t="s">
        <v>457</v>
      </c>
      <c r="G5" s="138" t="s">
        <v>458</v>
      </c>
      <c r="H5" s="56" t="s">
        <v>459</v>
      </c>
      <c r="I5" s="56"/>
      <c r="J5" s="138" t="s">
        <v>460</v>
      </c>
      <c r="K5" s="138" t="s">
        <v>461</v>
      </c>
      <c r="L5" s="86" t="s">
        <v>464</v>
      </c>
    </row>
    <row r="6" customFormat="false" ht="27" hidden="false" customHeight="true" outlineLevel="0" collapsed="false">
      <c r="A6" s="140" t="s">
        <v>340</v>
      </c>
      <c r="B6" s="141" t="s">
        <v>341</v>
      </c>
      <c r="C6" s="137"/>
      <c r="D6" s="137"/>
      <c r="E6" s="139"/>
      <c r="F6" s="138"/>
      <c r="G6" s="138"/>
      <c r="H6" s="142" t="s">
        <v>472</v>
      </c>
      <c r="I6" s="142" t="s">
        <v>473</v>
      </c>
      <c r="J6" s="138"/>
      <c r="K6" s="138"/>
      <c r="L6" s="138"/>
    </row>
    <row r="7" customFormat="false" ht="27" hidden="false" customHeight="true" outlineLevel="0" collapsed="false">
      <c r="A7" s="143"/>
      <c r="B7" s="144" t="s">
        <v>318</v>
      </c>
      <c r="C7" s="145" t="n">
        <v>1697.37</v>
      </c>
      <c r="D7" s="145" t="n">
        <v>334.4</v>
      </c>
      <c r="E7" s="59" t="n">
        <v>1362.97</v>
      </c>
      <c r="F7" s="146"/>
      <c r="G7" s="147"/>
      <c r="H7" s="148"/>
      <c r="I7" s="148"/>
      <c r="J7" s="146"/>
      <c r="K7" s="147"/>
      <c r="L7" s="146"/>
    </row>
    <row r="8" customFormat="false" ht="27" hidden="false" customHeight="true" outlineLevel="0" collapsed="false">
      <c r="A8" s="149" t="n">
        <v>204</v>
      </c>
      <c r="B8" s="150" t="s">
        <v>325</v>
      </c>
      <c r="C8" s="145" t="n">
        <v>1397.59</v>
      </c>
      <c r="D8" s="145" t="n">
        <v>329.8</v>
      </c>
      <c r="E8" s="59" t="n">
        <v>1067.79</v>
      </c>
      <c r="F8" s="146"/>
      <c r="G8" s="147"/>
      <c r="H8" s="148"/>
      <c r="I8" s="148"/>
      <c r="J8" s="146"/>
      <c r="K8" s="147"/>
      <c r="L8" s="146"/>
    </row>
    <row r="9" customFormat="false" ht="27" hidden="false" customHeight="true" outlineLevel="0" collapsed="false">
      <c r="A9" s="149" t="n">
        <v>20406</v>
      </c>
      <c r="B9" s="150" t="s">
        <v>345</v>
      </c>
      <c r="C9" s="145" t="n">
        <v>1397.59</v>
      </c>
      <c r="D9" s="145" t="n">
        <v>329.8</v>
      </c>
      <c r="E9" s="59" t="n">
        <v>1067.79</v>
      </c>
      <c r="F9" s="146"/>
      <c r="G9" s="147"/>
      <c r="H9" s="148"/>
      <c r="I9" s="148"/>
      <c r="J9" s="146"/>
      <c r="K9" s="147"/>
      <c r="L9" s="146"/>
    </row>
    <row r="10" customFormat="false" ht="27" hidden="false" customHeight="true" outlineLevel="0" collapsed="false">
      <c r="A10" s="149" t="s">
        <v>474</v>
      </c>
      <c r="B10" s="150" t="s">
        <v>475</v>
      </c>
      <c r="C10" s="145" t="n">
        <v>1196.11</v>
      </c>
      <c r="D10" s="145" t="n">
        <v>221.44</v>
      </c>
      <c r="E10" s="59" t="n">
        <v>974.67</v>
      </c>
      <c r="F10" s="146"/>
      <c r="G10" s="147"/>
      <c r="H10" s="148"/>
      <c r="I10" s="148"/>
      <c r="J10" s="146"/>
      <c r="K10" s="147"/>
      <c r="L10" s="146"/>
    </row>
    <row r="11" customFormat="false" ht="27" hidden="false" customHeight="true" outlineLevel="0" collapsed="false">
      <c r="A11" s="149" t="n">
        <v>2040604</v>
      </c>
      <c r="B11" s="150" t="s">
        <v>347</v>
      </c>
      <c r="C11" s="145" t="n">
        <v>83</v>
      </c>
      <c r="D11" s="145" t="n">
        <v>83</v>
      </c>
      <c r="E11" s="59"/>
      <c r="F11" s="146"/>
      <c r="G11" s="147"/>
      <c r="H11" s="148"/>
      <c r="I11" s="148"/>
      <c r="J11" s="146"/>
      <c r="K11" s="147"/>
      <c r="L11" s="146"/>
    </row>
    <row r="12" customFormat="false" ht="27" hidden="false" customHeight="true" outlineLevel="0" collapsed="false">
      <c r="A12" s="149" t="s">
        <v>348</v>
      </c>
      <c r="B12" s="150" t="s">
        <v>349</v>
      </c>
      <c r="C12" s="145" t="n">
        <v>29.68</v>
      </c>
      <c r="D12" s="145" t="n">
        <v>9.68</v>
      </c>
      <c r="E12" s="59" t="n">
        <v>20</v>
      </c>
      <c r="F12" s="146"/>
      <c r="G12" s="147"/>
      <c r="H12" s="148"/>
      <c r="I12" s="148"/>
      <c r="J12" s="146"/>
      <c r="K12" s="147"/>
      <c r="L12" s="146"/>
    </row>
    <row r="13" customFormat="false" ht="27" hidden="false" customHeight="true" outlineLevel="0" collapsed="false">
      <c r="A13" s="149" t="s">
        <v>350</v>
      </c>
      <c r="B13" s="150" t="s">
        <v>351</v>
      </c>
      <c r="C13" s="145" t="n">
        <v>25.12</v>
      </c>
      <c r="D13" s="145" t="n">
        <v>15.12</v>
      </c>
      <c r="E13" s="59" t="n">
        <v>10</v>
      </c>
      <c r="F13" s="146"/>
      <c r="G13" s="147"/>
      <c r="H13" s="148"/>
      <c r="I13" s="148"/>
      <c r="J13" s="146"/>
      <c r="K13" s="147"/>
      <c r="L13" s="146"/>
    </row>
    <row r="14" customFormat="false" ht="27" hidden="false" customHeight="true" outlineLevel="0" collapsed="false">
      <c r="A14" s="149" t="s">
        <v>352</v>
      </c>
      <c r="B14" s="150" t="s">
        <v>353</v>
      </c>
      <c r="C14" s="145" t="n">
        <v>40.17</v>
      </c>
      <c r="D14" s="145" t="n">
        <v>0.17</v>
      </c>
      <c r="E14" s="59" t="n">
        <v>40</v>
      </c>
      <c r="F14" s="146"/>
      <c r="G14" s="147"/>
      <c r="H14" s="148"/>
      <c r="I14" s="148"/>
      <c r="J14" s="146"/>
      <c r="K14" s="147"/>
      <c r="L14" s="146"/>
    </row>
    <row r="15" customFormat="false" ht="27" hidden="false" customHeight="true" outlineLevel="0" collapsed="false">
      <c r="A15" s="149" t="s">
        <v>354</v>
      </c>
      <c r="B15" s="150" t="s">
        <v>476</v>
      </c>
      <c r="C15" s="145" t="n">
        <v>18.51</v>
      </c>
      <c r="D15" s="145" t="n">
        <v>0.39</v>
      </c>
      <c r="E15" s="59" t="n">
        <v>18.12</v>
      </c>
      <c r="F15" s="146"/>
      <c r="G15" s="147"/>
      <c r="H15" s="148"/>
      <c r="I15" s="148"/>
      <c r="J15" s="146"/>
      <c r="K15" s="147"/>
      <c r="L15" s="146"/>
    </row>
    <row r="16" customFormat="false" ht="27" hidden="false" customHeight="true" outlineLevel="0" collapsed="false">
      <c r="A16" s="149" t="s">
        <v>356</v>
      </c>
      <c r="B16" s="150" t="s">
        <v>357</v>
      </c>
      <c r="C16" s="145" t="n">
        <v>5</v>
      </c>
      <c r="D16" s="145"/>
      <c r="E16" s="59" t="n">
        <v>5</v>
      </c>
      <c r="F16" s="146"/>
      <c r="G16" s="147"/>
      <c r="H16" s="148"/>
      <c r="I16" s="148"/>
      <c r="J16" s="146"/>
      <c r="K16" s="147"/>
      <c r="L16" s="146"/>
    </row>
    <row r="17" customFormat="false" ht="27" hidden="false" customHeight="true" outlineLevel="0" collapsed="false">
      <c r="A17" s="149" t="n">
        <v>208</v>
      </c>
      <c r="B17" s="150" t="s">
        <v>327</v>
      </c>
      <c r="C17" s="145" t="n">
        <v>165.76</v>
      </c>
      <c r="D17" s="145" t="n">
        <v>4.6</v>
      </c>
      <c r="E17" s="59" t="n">
        <v>161.16</v>
      </c>
      <c r="F17" s="146"/>
      <c r="G17" s="147"/>
      <c r="H17" s="148"/>
      <c r="I17" s="148"/>
      <c r="J17" s="146"/>
      <c r="K17" s="147"/>
      <c r="L17" s="146"/>
    </row>
    <row r="18" customFormat="false" ht="27" hidden="false" customHeight="true" outlineLevel="0" collapsed="false">
      <c r="A18" s="149" t="n">
        <v>20805</v>
      </c>
      <c r="B18" s="150" t="s">
        <v>358</v>
      </c>
      <c r="C18" s="145" t="n">
        <v>164.6</v>
      </c>
      <c r="D18" s="145" t="n">
        <v>4.1</v>
      </c>
      <c r="E18" s="59" t="n">
        <v>160.5</v>
      </c>
      <c r="F18" s="146"/>
      <c r="G18" s="147"/>
      <c r="H18" s="148"/>
      <c r="I18" s="148"/>
      <c r="J18" s="146"/>
      <c r="K18" s="147"/>
      <c r="L18" s="146"/>
    </row>
    <row r="19" customFormat="false" ht="27" hidden="false" customHeight="true" outlineLevel="0" collapsed="false">
      <c r="A19" s="149" t="s">
        <v>359</v>
      </c>
      <c r="B19" s="150" t="s">
        <v>360</v>
      </c>
      <c r="C19" s="145" t="n">
        <v>4.91</v>
      </c>
      <c r="D19" s="145" t="n">
        <v>4.1</v>
      </c>
      <c r="E19" s="59" t="n">
        <v>0.81</v>
      </c>
      <c r="F19" s="146"/>
      <c r="G19" s="147"/>
      <c r="H19" s="148"/>
      <c r="I19" s="148"/>
      <c r="J19" s="146"/>
      <c r="K19" s="147"/>
      <c r="L19" s="146"/>
    </row>
    <row r="20" customFormat="false" ht="32" hidden="false" customHeight="true" outlineLevel="0" collapsed="false">
      <c r="A20" s="149" t="s">
        <v>361</v>
      </c>
      <c r="B20" s="150" t="s">
        <v>362</v>
      </c>
      <c r="C20" s="145" t="n">
        <v>114.06</v>
      </c>
      <c r="D20" s="145"/>
      <c r="E20" s="59" t="n">
        <v>114.06</v>
      </c>
      <c r="F20" s="146"/>
      <c r="G20" s="147"/>
      <c r="H20" s="148"/>
      <c r="I20" s="148"/>
      <c r="J20" s="146"/>
      <c r="K20" s="147"/>
      <c r="L20" s="146"/>
    </row>
    <row r="21" customFormat="false" ht="27" hidden="false" customHeight="true" outlineLevel="0" collapsed="false">
      <c r="A21" s="149" t="s">
        <v>363</v>
      </c>
      <c r="B21" s="150" t="s">
        <v>364</v>
      </c>
      <c r="C21" s="145" t="n">
        <v>45.63</v>
      </c>
      <c r="D21" s="145"/>
      <c r="E21" s="59" t="n">
        <v>45.63</v>
      </c>
      <c r="F21" s="146"/>
      <c r="G21" s="147"/>
      <c r="H21" s="148"/>
      <c r="I21" s="148"/>
      <c r="J21" s="146"/>
      <c r="K21" s="147"/>
      <c r="L21" s="146"/>
    </row>
    <row r="22" customFormat="false" ht="27" hidden="false" customHeight="true" outlineLevel="0" collapsed="false">
      <c r="A22" s="149" t="n">
        <v>20808</v>
      </c>
      <c r="B22" s="150" t="s">
        <v>365</v>
      </c>
      <c r="C22" s="145" t="n">
        <v>1.16</v>
      </c>
      <c r="D22" s="145" t="n">
        <v>0.5</v>
      </c>
      <c r="E22" s="59" t="n">
        <v>0.66</v>
      </c>
      <c r="F22" s="146"/>
      <c r="G22" s="147"/>
      <c r="H22" s="148"/>
      <c r="I22" s="148"/>
      <c r="J22" s="146"/>
      <c r="K22" s="147"/>
      <c r="L22" s="146"/>
    </row>
    <row r="23" customFormat="false" ht="27" hidden="false" customHeight="true" outlineLevel="0" collapsed="false">
      <c r="A23" s="149" t="s">
        <v>366</v>
      </c>
      <c r="B23" s="150" t="s">
        <v>367</v>
      </c>
      <c r="C23" s="145" t="n">
        <v>1.16</v>
      </c>
      <c r="D23" s="145" t="n">
        <v>0.5</v>
      </c>
      <c r="E23" s="59" t="n">
        <v>0.66</v>
      </c>
      <c r="F23" s="146"/>
      <c r="G23" s="147"/>
      <c r="H23" s="148"/>
      <c r="I23" s="148"/>
      <c r="J23" s="146"/>
      <c r="K23" s="147"/>
      <c r="L23" s="146"/>
    </row>
    <row r="24" customFormat="false" ht="27" hidden="false" customHeight="true" outlineLevel="0" collapsed="false">
      <c r="A24" s="149" t="n">
        <v>210</v>
      </c>
      <c r="B24" s="150" t="s">
        <v>329</v>
      </c>
      <c r="C24" s="145" t="n">
        <v>54.18</v>
      </c>
      <c r="D24" s="145"/>
      <c r="E24" s="59" t="n">
        <v>54.18</v>
      </c>
      <c r="F24" s="146"/>
      <c r="G24" s="147"/>
      <c r="H24" s="148"/>
      <c r="I24" s="148"/>
      <c r="J24" s="146"/>
      <c r="K24" s="147"/>
      <c r="L24" s="146"/>
    </row>
    <row r="25" customFormat="false" ht="27" hidden="false" customHeight="true" outlineLevel="0" collapsed="false">
      <c r="A25" s="149" t="n">
        <v>21011</v>
      </c>
      <c r="B25" s="150" t="s">
        <v>368</v>
      </c>
      <c r="C25" s="145" t="n">
        <v>54.18</v>
      </c>
      <c r="D25" s="145"/>
      <c r="E25" s="59" t="n">
        <v>54.18</v>
      </c>
      <c r="F25" s="146"/>
      <c r="G25" s="147"/>
      <c r="H25" s="148"/>
      <c r="I25" s="148"/>
      <c r="J25" s="146"/>
      <c r="K25" s="147"/>
      <c r="L25" s="146"/>
    </row>
    <row r="26" customFormat="false" ht="27" hidden="false" customHeight="true" outlineLevel="0" collapsed="false">
      <c r="A26" s="149" t="s">
        <v>369</v>
      </c>
      <c r="B26" s="150" t="s">
        <v>370</v>
      </c>
      <c r="C26" s="145" t="n">
        <v>53.09</v>
      </c>
      <c r="D26" s="145"/>
      <c r="E26" s="59" t="n">
        <v>53.09</v>
      </c>
      <c r="F26" s="146"/>
      <c r="G26" s="147"/>
      <c r="H26" s="148"/>
      <c r="I26" s="148"/>
      <c r="J26" s="146"/>
      <c r="K26" s="147"/>
      <c r="L26" s="146"/>
    </row>
    <row r="27" customFormat="false" ht="27" hidden="false" customHeight="true" outlineLevel="0" collapsed="false">
      <c r="A27" s="149" t="s">
        <v>371</v>
      </c>
      <c r="B27" s="150" t="s">
        <v>372</v>
      </c>
      <c r="C27" s="145" t="n">
        <v>1.09</v>
      </c>
      <c r="D27" s="145"/>
      <c r="E27" s="59" t="n">
        <v>1.09</v>
      </c>
      <c r="F27" s="146"/>
      <c r="G27" s="147"/>
      <c r="H27" s="148"/>
      <c r="I27" s="148"/>
      <c r="J27" s="146"/>
      <c r="K27" s="147"/>
      <c r="L27" s="146"/>
    </row>
    <row r="28" customFormat="false" ht="27" hidden="false" customHeight="true" outlineLevel="0" collapsed="false">
      <c r="A28" s="149" t="n">
        <v>221</v>
      </c>
      <c r="B28" s="150" t="s">
        <v>331</v>
      </c>
      <c r="C28" s="145" t="n">
        <v>79.84</v>
      </c>
      <c r="D28" s="145"/>
      <c r="E28" s="59" t="n">
        <v>79.84</v>
      </c>
      <c r="F28" s="146"/>
      <c r="G28" s="147"/>
      <c r="H28" s="148"/>
      <c r="I28" s="148"/>
      <c r="J28" s="146"/>
      <c r="K28" s="147"/>
      <c r="L28" s="146"/>
    </row>
    <row r="29" customFormat="false" ht="27" hidden="false" customHeight="true" outlineLevel="0" collapsed="false">
      <c r="A29" s="149" t="n">
        <v>22102</v>
      </c>
      <c r="B29" s="150" t="s">
        <v>373</v>
      </c>
      <c r="C29" s="145" t="n">
        <v>79.84</v>
      </c>
      <c r="D29" s="145"/>
      <c r="E29" s="59" t="n">
        <v>79.84</v>
      </c>
      <c r="F29" s="146"/>
      <c r="G29" s="147"/>
      <c r="H29" s="148"/>
      <c r="I29" s="148"/>
      <c r="J29" s="146"/>
      <c r="K29" s="147"/>
      <c r="L29" s="146"/>
    </row>
    <row r="30" customFormat="false" ht="27" hidden="false" customHeight="true" outlineLevel="0" collapsed="false">
      <c r="A30" s="149" t="s">
        <v>374</v>
      </c>
      <c r="B30" s="150" t="s">
        <v>375</v>
      </c>
      <c r="C30" s="145" t="n">
        <v>79.84</v>
      </c>
      <c r="D30" s="145"/>
      <c r="E30" s="59" t="n">
        <v>79.84</v>
      </c>
      <c r="F30" s="145"/>
      <c r="G30" s="145"/>
      <c r="H30" s="143"/>
      <c r="I30" s="143"/>
      <c r="J30" s="145"/>
      <c r="K30" s="145"/>
      <c r="L30" s="145"/>
    </row>
    <row r="31" customFormat="false" ht="2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21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2.7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2.75" hidden="false" customHeight="true" outlineLevel="0" collapsed="false">
      <c r="A34" s="64"/>
      <c r="B34" s="64"/>
      <c r="C34" s="64"/>
      <c r="D34" s="64"/>
      <c r="F34" s="64"/>
      <c r="G34" s="64"/>
      <c r="H34" s="64"/>
      <c r="I34" s="64"/>
      <c r="J34" s="64"/>
      <c r="K34" s="64"/>
      <c r="L34" s="64"/>
    </row>
    <row r="35" customFormat="false" ht="12.75" hidden="false" customHeight="true" outlineLevel="0" collapsed="false">
      <c r="B35" s="64"/>
      <c r="C35" s="64"/>
      <c r="D35" s="64"/>
      <c r="F35" s="64"/>
      <c r="G35" s="64"/>
      <c r="H35" s="64"/>
      <c r="I35" s="64"/>
      <c r="J35" s="64"/>
      <c r="K35" s="64"/>
      <c r="L35" s="64"/>
    </row>
    <row r="36" customFormat="false" ht="12.75" hidden="false" customHeight="true" outlineLevel="0" collapsed="false">
      <c r="B36" s="64"/>
      <c r="C36" s="64"/>
      <c r="I36" s="64"/>
      <c r="J36" s="64"/>
      <c r="K36" s="64"/>
      <c r="L36" s="64"/>
    </row>
    <row r="37" customFormat="false" ht="12.75" hidden="false" customHeight="true" outlineLevel="0" collapsed="false">
      <c r="B37" s="64"/>
      <c r="J37" s="64"/>
      <c r="K37" s="6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77</v>
      </c>
      <c r="B1" s="64"/>
    </row>
    <row r="2" customFormat="false" ht="33" hidden="false" customHeight="true" outlineLevel="0" collapsed="false">
      <c r="A2" s="133" t="s">
        <v>478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80" t="s">
        <v>313</v>
      </c>
    </row>
    <row r="5" customFormat="false" ht="29.25" hidden="false" customHeight="true" outlineLevel="0" collapsed="false">
      <c r="A5" s="139" t="s">
        <v>340</v>
      </c>
      <c r="B5" s="139" t="s">
        <v>341</v>
      </c>
      <c r="C5" s="139" t="s">
        <v>318</v>
      </c>
      <c r="D5" s="138" t="s">
        <v>343</v>
      </c>
      <c r="E5" s="139" t="s">
        <v>344</v>
      </c>
      <c r="F5" s="139" t="s">
        <v>479</v>
      </c>
      <c r="G5" s="139" t="s">
        <v>480</v>
      </c>
      <c r="H5" s="139" t="s">
        <v>481</v>
      </c>
    </row>
    <row r="6" customFormat="false" ht="29.25" hidden="false" customHeight="true" outlineLevel="0" collapsed="false">
      <c r="A6" s="112"/>
      <c r="B6" s="155" t="s">
        <v>318</v>
      </c>
      <c r="C6" s="139" t="n">
        <v>1697.37</v>
      </c>
      <c r="D6" s="139" t="n">
        <v>1514.4</v>
      </c>
      <c r="E6" s="59" t="n">
        <v>182.97</v>
      </c>
      <c r="F6" s="112"/>
      <c r="G6" s="112"/>
      <c r="H6" s="112"/>
    </row>
    <row r="7" customFormat="false" ht="29.25" hidden="false" customHeight="true" outlineLevel="0" collapsed="false">
      <c r="A7" s="156" t="n">
        <v>204</v>
      </c>
      <c r="B7" s="150" t="s">
        <v>325</v>
      </c>
      <c r="C7" s="139" t="n">
        <v>1397.59</v>
      </c>
      <c r="D7" s="139" t="n">
        <v>1214.62</v>
      </c>
      <c r="E7" s="59" t="n">
        <v>182.97</v>
      </c>
      <c r="F7" s="112"/>
      <c r="G7" s="112"/>
      <c r="H7" s="112"/>
    </row>
    <row r="8" customFormat="false" ht="29.25" hidden="false" customHeight="true" outlineLevel="0" collapsed="false">
      <c r="A8" s="156" t="n">
        <v>20406</v>
      </c>
      <c r="B8" s="150" t="s">
        <v>345</v>
      </c>
      <c r="C8" s="139" t="n">
        <v>1397.59</v>
      </c>
      <c r="D8" s="139" t="n">
        <v>1214.62</v>
      </c>
      <c r="E8" s="59"/>
      <c r="F8" s="112"/>
      <c r="G8" s="112"/>
      <c r="H8" s="112"/>
    </row>
    <row r="9" customFormat="false" ht="29.25" hidden="false" customHeight="true" outlineLevel="0" collapsed="false">
      <c r="A9" s="156" t="n">
        <v>2040601</v>
      </c>
      <c r="B9" s="157" t="s">
        <v>475</v>
      </c>
      <c r="C9" s="139" t="n">
        <v>1196.11</v>
      </c>
      <c r="D9" s="139" t="n">
        <v>1196.11</v>
      </c>
      <c r="E9" s="59"/>
      <c r="F9" s="112"/>
      <c r="G9" s="112"/>
      <c r="H9" s="112"/>
    </row>
    <row r="10" customFormat="false" ht="29.25" hidden="false" customHeight="true" outlineLevel="0" collapsed="false">
      <c r="A10" s="156" t="n">
        <v>2040604</v>
      </c>
      <c r="B10" s="157" t="s">
        <v>347</v>
      </c>
      <c r="C10" s="139" t="n">
        <v>83</v>
      </c>
      <c r="D10" s="139"/>
      <c r="E10" s="59" t="n">
        <v>83</v>
      </c>
      <c r="F10" s="112"/>
      <c r="G10" s="112"/>
      <c r="H10" s="112"/>
    </row>
    <row r="11" customFormat="false" ht="29.25" hidden="false" customHeight="true" outlineLevel="0" collapsed="false">
      <c r="A11" s="156" t="s">
        <v>348</v>
      </c>
      <c r="B11" s="157" t="s">
        <v>349</v>
      </c>
      <c r="C11" s="139" t="n">
        <v>29.68</v>
      </c>
      <c r="D11" s="139"/>
      <c r="E11" s="59" t="n">
        <v>29.68</v>
      </c>
      <c r="F11" s="112"/>
      <c r="G11" s="112"/>
      <c r="H11" s="112"/>
    </row>
    <row r="12" customFormat="false" ht="29.25" hidden="false" customHeight="true" outlineLevel="0" collapsed="false">
      <c r="A12" s="156" t="s">
        <v>350</v>
      </c>
      <c r="B12" s="157" t="s">
        <v>351</v>
      </c>
      <c r="C12" s="139" t="n">
        <v>25.12</v>
      </c>
      <c r="D12" s="139"/>
      <c r="E12" s="59" t="n">
        <v>25.12</v>
      </c>
      <c r="F12" s="112"/>
      <c r="G12" s="112"/>
      <c r="H12" s="112"/>
    </row>
    <row r="13" customFormat="false" ht="29.25" hidden="false" customHeight="true" outlineLevel="0" collapsed="false">
      <c r="A13" s="156" t="s">
        <v>352</v>
      </c>
      <c r="B13" s="157" t="s">
        <v>353</v>
      </c>
      <c r="C13" s="139" t="n">
        <v>40.17</v>
      </c>
      <c r="D13" s="139"/>
      <c r="E13" s="59" t="n">
        <v>40.17</v>
      </c>
      <c r="F13" s="112"/>
      <c r="G13" s="112"/>
      <c r="H13" s="112"/>
    </row>
    <row r="14" customFormat="false" ht="29.25" hidden="false" customHeight="true" outlineLevel="0" collapsed="false">
      <c r="A14" s="156" t="s">
        <v>354</v>
      </c>
      <c r="B14" s="157" t="s">
        <v>476</v>
      </c>
      <c r="C14" s="139" t="n">
        <v>18.51</v>
      </c>
      <c r="D14" s="139" t="n">
        <v>18.51</v>
      </c>
      <c r="E14" s="59"/>
      <c r="F14" s="112"/>
      <c r="G14" s="112"/>
      <c r="H14" s="112"/>
    </row>
    <row r="15" customFormat="false" ht="29.25" hidden="false" customHeight="true" outlineLevel="0" collapsed="false">
      <c r="A15" s="156" t="s">
        <v>356</v>
      </c>
      <c r="B15" s="157" t="s">
        <v>357</v>
      </c>
      <c r="C15" s="139" t="n">
        <v>5</v>
      </c>
      <c r="D15" s="139"/>
      <c r="E15" s="59" t="n">
        <v>5</v>
      </c>
      <c r="F15" s="112"/>
      <c r="G15" s="112"/>
      <c r="H15" s="112"/>
    </row>
    <row r="16" customFormat="false" ht="29.25" hidden="false" customHeight="true" outlineLevel="0" collapsed="false">
      <c r="A16" s="156" t="n">
        <v>208</v>
      </c>
      <c r="B16" s="150" t="s">
        <v>327</v>
      </c>
      <c r="C16" s="139" t="n">
        <v>165.76</v>
      </c>
      <c r="D16" s="139" t="n">
        <v>165.76</v>
      </c>
      <c r="E16" s="59"/>
      <c r="F16" s="112"/>
      <c r="G16" s="112"/>
      <c r="H16" s="112"/>
    </row>
    <row r="17" customFormat="false" ht="29.25" hidden="false" customHeight="true" outlineLevel="0" collapsed="false">
      <c r="A17" s="156" t="n">
        <v>20805</v>
      </c>
      <c r="B17" s="150" t="s">
        <v>358</v>
      </c>
      <c r="C17" s="139" t="n">
        <v>164.6</v>
      </c>
      <c r="D17" s="139" t="n">
        <v>164.6</v>
      </c>
      <c r="E17" s="59"/>
      <c r="F17" s="112"/>
      <c r="G17" s="112"/>
      <c r="H17" s="112"/>
    </row>
    <row r="18" customFormat="false" ht="29.25" hidden="false" customHeight="true" outlineLevel="0" collapsed="false">
      <c r="A18" s="156" t="s">
        <v>359</v>
      </c>
      <c r="B18" s="157" t="s">
        <v>360</v>
      </c>
      <c r="C18" s="139" t="n">
        <v>4.91</v>
      </c>
      <c r="D18" s="139" t="n">
        <v>4.91</v>
      </c>
      <c r="E18" s="59"/>
      <c r="F18" s="112"/>
      <c r="G18" s="112"/>
      <c r="H18" s="112"/>
    </row>
    <row r="19" customFormat="false" ht="29.25" hidden="false" customHeight="true" outlineLevel="0" collapsed="false">
      <c r="A19" s="156" t="s">
        <v>361</v>
      </c>
      <c r="B19" s="157" t="s">
        <v>362</v>
      </c>
      <c r="C19" s="139" t="n">
        <v>114.06</v>
      </c>
      <c r="D19" s="139" t="n">
        <v>114.06</v>
      </c>
      <c r="E19" s="59"/>
      <c r="F19" s="112"/>
      <c r="G19" s="112"/>
      <c r="H19" s="112"/>
    </row>
    <row r="20" customFormat="false" ht="29.25" hidden="false" customHeight="true" outlineLevel="0" collapsed="false">
      <c r="A20" s="156" t="s">
        <v>363</v>
      </c>
      <c r="B20" s="157" t="s">
        <v>364</v>
      </c>
      <c r="C20" s="139" t="n">
        <v>45.63</v>
      </c>
      <c r="D20" s="139" t="n">
        <v>45.63</v>
      </c>
      <c r="E20" s="59"/>
      <c r="F20" s="112"/>
      <c r="G20" s="112"/>
      <c r="H20" s="112"/>
    </row>
    <row r="21" customFormat="false" ht="29.25" hidden="false" customHeight="true" outlineLevel="0" collapsed="false">
      <c r="A21" s="156" t="n">
        <v>20808</v>
      </c>
      <c r="B21" s="150" t="s">
        <v>365</v>
      </c>
      <c r="C21" s="139" t="n">
        <v>1.16</v>
      </c>
      <c r="D21" s="139" t="n">
        <v>1.16</v>
      </c>
      <c r="E21" s="59"/>
      <c r="F21" s="112"/>
      <c r="G21" s="112"/>
      <c r="H21" s="112"/>
    </row>
    <row r="22" customFormat="false" ht="29.25" hidden="false" customHeight="true" outlineLevel="0" collapsed="false">
      <c r="A22" s="156" t="s">
        <v>366</v>
      </c>
      <c r="B22" s="157" t="s">
        <v>367</v>
      </c>
      <c r="C22" s="139" t="n">
        <v>1.16</v>
      </c>
      <c r="D22" s="139" t="n">
        <v>1.16</v>
      </c>
      <c r="E22" s="59"/>
      <c r="F22" s="112"/>
      <c r="G22" s="112"/>
      <c r="H22" s="112"/>
    </row>
    <row r="23" customFormat="false" ht="29.25" hidden="false" customHeight="true" outlineLevel="0" collapsed="false">
      <c r="A23" s="156" t="n">
        <v>210</v>
      </c>
      <c r="B23" s="150" t="s">
        <v>329</v>
      </c>
      <c r="C23" s="139" t="n">
        <v>54.18</v>
      </c>
      <c r="D23" s="139" t="n">
        <v>54.18</v>
      </c>
      <c r="E23" s="59"/>
      <c r="F23" s="112"/>
      <c r="G23" s="112"/>
      <c r="H23" s="112"/>
    </row>
    <row r="24" customFormat="false" ht="29.25" hidden="false" customHeight="true" outlineLevel="0" collapsed="false">
      <c r="A24" s="156" t="n">
        <v>21011</v>
      </c>
      <c r="B24" s="150" t="s">
        <v>368</v>
      </c>
      <c r="C24" s="139" t="n">
        <v>54.18</v>
      </c>
      <c r="D24" s="139" t="n">
        <v>54.18</v>
      </c>
      <c r="E24" s="59"/>
      <c r="F24" s="112"/>
      <c r="G24" s="112"/>
      <c r="H24" s="112"/>
    </row>
    <row r="25" customFormat="false" ht="29.25" hidden="false" customHeight="true" outlineLevel="0" collapsed="false">
      <c r="A25" s="156" t="s">
        <v>369</v>
      </c>
      <c r="B25" s="157" t="s">
        <v>370</v>
      </c>
      <c r="C25" s="139" t="n">
        <v>53.09</v>
      </c>
      <c r="D25" s="139" t="n">
        <v>53.09</v>
      </c>
      <c r="E25" s="59"/>
      <c r="F25" s="112"/>
      <c r="G25" s="112"/>
      <c r="H25" s="112"/>
    </row>
    <row r="26" customFormat="false" ht="29.25" hidden="false" customHeight="true" outlineLevel="0" collapsed="false">
      <c r="A26" s="156" t="s">
        <v>371</v>
      </c>
      <c r="B26" s="157" t="s">
        <v>372</v>
      </c>
      <c r="C26" s="139" t="n">
        <v>1.09</v>
      </c>
      <c r="D26" s="139" t="n">
        <v>1.09</v>
      </c>
      <c r="E26" s="59"/>
      <c r="F26" s="112"/>
      <c r="G26" s="112"/>
      <c r="H26" s="112"/>
    </row>
    <row r="27" customFormat="false" ht="29.25" hidden="false" customHeight="true" outlineLevel="0" collapsed="false">
      <c r="A27" s="156" t="n">
        <v>221</v>
      </c>
      <c r="B27" s="150" t="s">
        <v>331</v>
      </c>
      <c r="C27" s="139" t="n">
        <v>79.84</v>
      </c>
      <c r="D27" s="139" t="n">
        <v>79.84</v>
      </c>
      <c r="E27" s="59"/>
      <c r="F27" s="112"/>
      <c r="G27" s="112"/>
      <c r="H27" s="112"/>
    </row>
    <row r="28" customFormat="false" ht="29.25" hidden="false" customHeight="true" outlineLevel="0" collapsed="false">
      <c r="A28" s="156" t="n">
        <v>22102</v>
      </c>
      <c r="B28" s="150" t="s">
        <v>373</v>
      </c>
      <c r="C28" s="139" t="n">
        <v>79.84</v>
      </c>
      <c r="D28" s="139" t="n">
        <v>79.84</v>
      </c>
      <c r="E28" s="59"/>
      <c r="F28" s="112"/>
      <c r="G28" s="112"/>
      <c r="H28" s="112"/>
    </row>
    <row r="29" customFormat="false" ht="29.25" hidden="false" customHeight="true" outlineLevel="0" collapsed="false">
      <c r="A29" s="156" t="s">
        <v>374</v>
      </c>
      <c r="B29" s="157" t="s">
        <v>375</v>
      </c>
      <c r="C29" s="139" t="n">
        <v>79.84</v>
      </c>
      <c r="D29" s="139" t="n">
        <v>79.84</v>
      </c>
      <c r="E29" s="59"/>
      <c r="F29" s="112"/>
      <c r="G29" s="112"/>
      <c r="H29" s="112"/>
    </row>
    <row r="30" customFormat="false" ht="18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8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2.75" hidden="false" customHeight="true" outlineLevel="0" collapsed="false">
      <c r="A32" s="64"/>
      <c r="B32" s="64"/>
      <c r="D32" s="64"/>
      <c r="E32" s="64"/>
      <c r="F32" s="64"/>
      <c r="G32" s="64"/>
      <c r="H32" s="64"/>
    </row>
    <row r="33" customFormat="false" ht="12.75" hidden="false" customHeight="true" outlineLevel="0" collapsed="false">
      <c r="A33" s="64"/>
      <c r="B33" s="64"/>
      <c r="D33" s="64"/>
      <c r="E33" s="64"/>
      <c r="F33" s="64"/>
      <c r="G33" s="64"/>
      <c r="H33" s="64"/>
      <c r="I33" s="64"/>
    </row>
    <row r="34" customFormat="false" ht="12.75" hidden="false" customHeight="true" outlineLevel="0" collapsed="false">
      <c r="A34" s="64"/>
      <c r="B34" s="64"/>
      <c r="D34" s="64"/>
      <c r="E34" s="64"/>
      <c r="F34" s="64"/>
      <c r="G34" s="64"/>
      <c r="H34" s="64"/>
    </row>
    <row r="35" customFormat="false" ht="12.75" hidden="false" customHeight="true" outlineLevel="0" collapsed="false">
      <c r="A35" s="64"/>
      <c r="B35" s="64"/>
      <c r="D35" s="64"/>
      <c r="E35" s="64"/>
      <c r="F35" s="64"/>
      <c r="G35" s="64"/>
    </row>
    <row r="36" customFormat="false" ht="12.75" hidden="false" customHeight="true" outlineLevel="0" collapsed="false">
      <c r="A36" s="64"/>
      <c r="B36" s="64"/>
      <c r="C36" s="64"/>
      <c r="D36" s="64"/>
      <c r="E36" s="64"/>
      <c r="F36" s="64"/>
      <c r="G36" s="64"/>
      <c r="I36" s="64"/>
    </row>
    <row r="37" customFormat="false" ht="12.75" hidden="false" customHeight="true" outlineLevel="0" collapsed="false">
      <c r="B37" s="64"/>
      <c r="F37" s="64"/>
      <c r="G37" s="64"/>
      <c r="H37" s="64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温星星</cp:lastModifiedBy>
  <dcterms:modified xsi:type="dcterms:W3CDTF">2022-07-25T07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783EAC0054FABB3CFE4AF2E070D64</vt:lpwstr>
  </property>
  <property fmtid="{D5CDD505-2E9C-101B-9397-08002B2CF9AE}" pid="3" name="KSOProductBuildVer">
    <vt:lpwstr>2052-11.1.0.11875</vt:lpwstr>
  </property>
</Properties>
</file>