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32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3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水利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水利局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归口管理的行政单位离退休</t>
  </si>
  <si>
    <t xml:space="preserve">    2080502</t>
  </si>
  <si>
    <t xml:space="preserve">  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20808</t>
  </si>
  <si>
    <t xml:space="preserve"> 抚恤</t>
  </si>
  <si>
    <t xml:space="preserve">  2080801</t>
  </si>
  <si>
    <t xml:space="preserve">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水利</t>
  </si>
  <si>
    <t xml:space="preserve">    2130301</t>
  </si>
  <si>
    <t xml:space="preserve">  行政运行</t>
  </si>
  <si>
    <t xml:space="preserve">    2130304</t>
  </si>
  <si>
    <t xml:space="preserve">  水利行业业务管理</t>
  </si>
  <si>
    <t xml:space="preserve">    2130313</t>
  </si>
  <si>
    <t xml:space="preserve">  水文测报</t>
  </si>
  <si>
    <t xml:space="preserve">    2130314</t>
  </si>
  <si>
    <t xml:space="preserve">  防汛</t>
  </si>
  <si>
    <t xml:space="preserve">    2130315</t>
  </si>
  <si>
    <t xml:space="preserve">  抗旱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水利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城镇职工基本医疗保险缴费</t>
  </si>
  <si>
    <t xml:space="preserve">  30112</t>
  </si>
  <si>
    <t xml:space="preserve"> 其他社会保障缴费</t>
  </si>
  <si>
    <t xml:space="preserve">  30113</t>
  </si>
  <si>
    <t xml:space="preserve">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水利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水利局政府性基金预算支出表</t>
  </si>
  <si>
    <t xml:space="preserve">本年政府性基金预算财政拨款支出</t>
  </si>
  <si>
    <t xml:space="preserve">无政府性基金预算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水利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水利局部门收入总表</t>
  </si>
  <si>
    <t xml:space="preserve">科目</t>
  </si>
  <si>
    <t xml:space="preserve">非教育收费收入</t>
  </si>
  <si>
    <t xml:space="preserve">教育收费收入</t>
  </si>
  <si>
    <t xml:space="preserve">    2130305</t>
  </si>
  <si>
    <t xml:space="preserve">水利工程建设</t>
  </si>
  <si>
    <t xml:space="preserve">    2130312</t>
  </si>
  <si>
    <t xml:space="preserve">水质监测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水利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11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3.13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90.4635</v>
      </c>
      <c r="C7" s="26" t="s">
        <v>323</v>
      </c>
      <c r="D7" s="27" t="n">
        <f aca="false">D8+D9+D10+D11</f>
        <v>1732.84285</v>
      </c>
      <c r="E7" s="27" t="n">
        <f aca="false">E8+E9+E10+E11</f>
        <v>1732.8428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190.4635</v>
      </c>
      <c r="C8" s="30" t="s">
        <v>325</v>
      </c>
      <c r="D8" s="31" t="n">
        <v>161.5452</v>
      </c>
      <c r="E8" s="31" t="n">
        <v>161.5452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52.5669</v>
      </c>
      <c r="E9" s="31" t="n">
        <v>52.566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1452.33065</v>
      </c>
      <c r="E10" s="31" t="n">
        <v>1452.33065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542.38</v>
      </c>
      <c r="C11" s="30" t="s">
        <v>331</v>
      </c>
      <c r="D11" s="31" t="n">
        <v>66.4001</v>
      </c>
      <c r="E11" s="31" t="n">
        <v>66.4001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542.379504</v>
      </c>
      <c r="C12" s="36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5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5"/>
      <c r="B16" s="38"/>
      <c r="C16" s="41" t="s">
        <v>332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f aca="false">B7+B11</f>
        <v>1732.8435</v>
      </c>
      <c r="C18" s="46" t="s">
        <v>334</v>
      </c>
      <c r="D18" s="43" t="n">
        <f aca="false">SUM(D7+D16)</f>
        <v>1732.84285</v>
      </c>
      <c r="E18" s="43" t="n">
        <f aca="false">SUM(E7+E16)</f>
        <v>1732.84285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23.63"/>
    <col collapsed="false" customWidth="true" hidden="false" outlineLevel="0" max="2" min="2" style="48" width="44.63"/>
    <col collapsed="false" customWidth="true" hidden="false" outlineLevel="0" max="3" min="3" style="48" width="16.49"/>
    <col collapsed="false" customWidth="true" hidden="false" outlineLevel="0" max="6" min="4" style="48" width="13.63"/>
    <col collapsed="false" customWidth="false" hidden="false" outlineLevel="0" max="257" min="7" style="48" width="6.88"/>
  </cols>
  <sheetData>
    <row r="1" customFormat="false" ht="20.1" hidden="false" customHeight="true" outlineLevel="0" collapsed="false">
      <c r="A1" s="49" t="s">
        <v>335</v>
      </c>
    </row>
    <row r="2" customFormat="false" ht="42" hidden="false" customHeight="true" outlineLevel="0" collapsed="false">
      <c r="A2" s="50" t="s">
        <v>336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8" t="s">
        <v>339</v>
      </c>
      <c r="E5" s="58"/>
      <c r="F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7"/>
      <c r="D6" s="59" t="s">
        <v>342</v>
      </c>
      <c r="E6" s="59" t="s">
        <v>343</v>
      </c>
      <c r="F6" s="59" t="s">
        <v>344</v>
      </c>
    </row>
    <row r="7" customFormat="false" ht="20.1" hidden="false" customHeight="true" outlineLevel="0" collapsed="false">
      <c r="A7" s="60"/>
      <c r="B7" s="61" t="s">
        <v>318</v>
      </c>
      <c r="C7" s="62" t="n">
        <f aca="false">C8+C16+C20+C27</f>
        <v>1991.325354</v>
      </c>
      <c r="D7" s="62" t="n">
        <f aca="false">E7+F7</f>
        <v>1190.863827</v>
      </c>
      <c r="E7" s="62" t="n">
        <f aca="false">E8+E16+E20+E27</f>
        <v>1127.663827</v>
      </c>
      <c r="F7" s="62" t="n">
        <f aca="false">F21</f>
        <v>63.2</v>
      </c>
    </row>
    <row r="8" customFormat="false" ht="20.1" hidden="false" customHeight="true" outlineLevel="0" collapsed="false">
      <c r="A8" s="60" t="s">
        <v>345</v>
      </c>
      <c r="B8" s="61" t="s">
        <v>325</v>
      </c>
      <c r="C8" s="62" t="n">
        <f aca="false">C9+C14</f>
        <v>134.3739</v>
      </c>
      <c r="D8" s="62" t="n">
        <f aca="false">E8+F8</f>
        <v>161.5452</v>
      </c>
      <c r="E8" s="62" t="n">
        <f aca="false">E9+E14</f>
        <v>161.5452</v>
      </c>
      <c r="F8" s="63"/>
    </row>
    <row r="9" customFormat="false" ht="20.1" hidden="false" customHeight="true" outlineLevel="0" collapsed="false">
      <c r="A9" s="60" t="s">
        <v>346</v>
      </c>
      <c r="B9" s="61" t="s">
        <v>347</v>
      </c>
      <c r="C9" s="62" t="n">
        <f aca="false">C10+C11+C12+C13</f>
        <v>129.5139</v>
      </c>
      <c r="D9" s="62" t="n">
        <f aca="false">D10+D11+D12+D13</f>
        <v>156.2361</v>
      </c>
      <c r="E9" s="62" t="n">
        <f aca="false">E10+E11+E12+E13</f>
        <v>156.2364</v>
      </c>
      <c r="F9" s="63"/>
    </row>
    <row r="10" customFormat="false" ht="20.1" hidden="false" customHeight="true" outlineLevel="0" collapsed="false">
      <c r="A10" s="60" t="s">
        <v>348</v>
      </c>
      <c r="B10" s="61" t="s">
        <v>349</v>
      </c>
      <c r="C10" s="62"/>
      <c r="D10" s="62" t="n">
        <v>0.9198</v>
      </c>
      <c r="E10" s="62" t="n">
        <v>0.9199</v>
      </c>
      <c r="F10" s="63"/>
    </row>
    <row r="11" customFormat="false" ht="20.1" hidden="false" customHeight="true" outlineLevel="0" collapsed="false">
      <c r="A11" s="60" t="s">
        <v>350</v>
      </c>
      <c r="B11" s="61" t="s">
        <v>351</v>
      </c>
      <c r="C11" s="62"/>
      <c r="D11" s="62" t="n">
        <v>0.3825</v>
      </c>
      <c r="E11" s="62" t="n">
        <v>0.3826</v>
      </c>
      <c r="F11" s="63"/>
    </row>
    <row r="12" customFormat="false" ht="20.1" hidden="false" customHeight="true" outlineLevel="0" collapsed="false">
      <c r="A12" s="60" t="s">
        <v>352</v>
      </c>
      <c r="B12" s="61" t="s">
        <v>353</v>
      </c>
      <c r="C12" s="64" t="n">
        <v>92.5099</v>
      </c>
      <c r="D12" s="62" t="n">
        <v>110.667</v>
      </c>
      <c r="E12" s="62" t="n">
        <v>110.667</v>
      </c>
      <c r="F12" s="63"/>
    </row>
    <row r="13" customFormat="false" ht="20.1" hidden="false" customHeight="true" outlineLevel="0" collapsed="false">
      <c r="A13" s="60" t="s">
        <v>354</v>
      </c>
      <c r="B13" s="61" t="s">
        <v>355</v>
      </c>
      <c r="C13" s="64" t="n">
        <v>37.004</v>
      </c>
      <c r="D13" s="62" t="n">
        <v>44.2668</v>
      </c>
      <c r="E13" s="62" t="n">
        <v>44.2669</v>
      </c>
      <c r="F13" s="63"/>
    </row>
    <row r="14" customFormat="false" ht="20.1" hidden="false" customHeight="true" outlineLevel="0" collapsed="false">
      <c r="A14" s="60" t="s">
        <v>356</v>
      </c>
      <c r="B14" s="61" t="s">
        <v>357</v>
      </c>
      <c r="C14" s="62" t="n">
        <v>4.86</v>
      </c>
      <c r="D14" s="62" t="n">
        <v>5.3088</v>
      </c>
      <c r="E14" s="62" t="n">
        <v>5.3088</v>
      </c>
      <c r="F14" s="63"/>
    </row>
    <row r="15" customFormat="false" ht="20.1" hidden="false" customHeight="true" outlineLevel="0" collapsed="false">
      <c r="A15" s="60" t="s">
        <v>358</v>
      </c>
      <c r="B15" s="61" t="s">
        <v>359</v>
      </c>
      <c r="C15" s="62" t="n">
        <v>4.86</v>
      </c>
      <c r="D15" s="62" t="n">
        <v>5.3088</v>
      </c>
      <c r="E15" s="62" t="n">
        <v>5.3088</v>
      </c>
      <c r="F15" s="63"/>
    </row>
    <row r="16" customFormat="false" ht="20.1" hidden="false" customHeight="true" outlineLevel="0" collapsed="false">
      <c r="A16" s="60" t="s">
        <v>360</v>
      </c>
      <c r="B16" s="30" t="s">
        <v>327</v>
      </c>
      <c r="C16" s="62" t="n">
        <f aca="false">C17</f>
        <v>43.9422</v>
      </c>
      <c r="D16" s="62" t="n">
        <f aca="false">D17</f>
        <v>52.5669</v>
      </c>
      <c r="E16" s="62" t="n">
        <f aca="false">E17</f>
        <v>52.5669</v>
      </c>
      <c r="F16" s="63"/>
    </row>
    <row r="17" customFormat="false" ht="20.1" hidden="false" customHeight="true" outlineLevel="0" collapsed="false">
      <c r="A17" s="60" t="s">
        <v>361</v>
      </c>
      <c r="B17" s="61" t="s">
        <v>362</v>
      </c>
      <c r="C17" s="62" t="n">
        <f aca="false">C18+C19</f>
        <v>43.9422</v>
      </c>
      <c r="D17" s="62" t="n">
        <f aca="false">D18+D19</f>
        <v>52.5669</v>
      </c>
      <c r="E17" s="62" t="n">
        <f aca="false">E18+E19</f>
        <v>52.5669</v>
      </c>
      <c r="F17" s="63"/>
    </row>
    <row r="18" customFormat="false" ht="20.1" hidden="false" customHeight="true" outlineLevel="0" collapsed="false">
      <c r="A18" s="60" t="s">
        <v>363</v>
      </c>
      <c r="B18" s="61" t="s">
        <v>364</v>
      </c>
      <c r="C18" s="64" t="n">
        <v>15.2025</v>
      </c>
      <c r="D18" s="62" t="n">
        <v>14.8288</v>
      </c>
      <c r="E18" s="62" t="n">
        <v>14.8288</v>
      </c>
      <c r="F18" s="63"/>
    </row>
    <row r="19" customFormat="false" ht="20.1" hidden="false" customHeight="true" outlineLevel="0" collapsed="false">
      <c r="A19" s="60" t="s">
        <v>365</v>
      </c>
      <c r="B19" s="61" t="s">
        <v>366</v>
      </c>
      <c r="C19" s="64" t="n">
        <v>28.7397</v>
      </c>
      <c r="D19" s="62" t="n">
        <v>37.7381</v>
      </c>
      <c r="E19" s="62" t="n">
        <v>37.7381</v>
      </c>
      <c r="F19" s="63"/>
    </row>
    <row r="20" customFormat="false" ht="20.1" hidden="false" customHeight="true" outlineLevel="0" collapsed="false">
      <c r="A20" s="60" t="s">
        <v>367</v>
      </c>
      <c r="B20" s="61" t="s">
        <v>329</v>
      </c>
      <c r="C20" s="64" t="n">
        <f aca="false">C21</f>
        <v>1757.503254</v>
      </c>
      <c r="D20" s="62" t="n">
        <f aca="false">E20+F20</f>
        <v>910.351627</v>
      </c>
      <c r="E20" s="62" t="n">
        <f aca="false">E21</f>
        <v>847.151627</v>
      </c>
      <c r="F20" s="62" t="n">
        <f aca="false">F21</f>
        <v>63.2</v>
      </c>
    </row>
    <row r="21" customFormat="false" ht="20.1" hidden="false" customHeight="true" outlineLevel="0" collapsed="false">
      <c r="A21" s="60" t="s">
        <v>368</v>
      </c>
      <c r="B21" s="61" t="s">
        <v>369</v>
      </c>
      <c r="C21" s="64" t="n">
        <f aca="false">D21+E21</f>
        <v>1757.503254</v>
      </c>
      <c r="D21" s="62" t="n">
        <f aca="false">E21+F21</f>
        <v>910.351627</v>
      </c>
      <c r="E21" s="62" t="n">
        <f aca="false">E22+E23</f>
        <v>847.151627</v>
      </c>
      <c r="F21" s="62" t="n">
        <f aca="false">F23+F24+F25+F26</f>
        <v>63.2</v>
      </c>
    </row>
    <row r="22" customFormat="false" ht="20.1" hidden="false" customHeight="true" outlineLevel="0" collapsed="false">
      <c r="A22" s="60" t="s">
        <v>370</v>
      </c>
      <c r="B22" s="61" t="s">
        <v>371</v>
      </c>
      <c r="C22" s="64" t="n">
        <v>263.3472</v>
      </c>
      <c r="D22" s="62" t="n">
        <f aca="false">E22+F22</f>
        <v>274.741627</v>
      </c>
      <c r="E22" s="62" t="n">
        <v>274.741627</v>
      </c>
      <c r="F22" s="62"/>
    </row>
    <row r="23" customFormat="false" ht="20.1" hidden="false" customHeight="true" outlineLevel="0" collapsed="false">
      <c r="A23" s="60" t="s">
        <v>372</v>
      </c>
      <c r="B23" s="61" t="s">
        <v>373</v>
      </c>
      <c r="C23" s="64" t="n">
        <v>480.4236</v>
      </c>
      <c r="D23" s="62" t="n">
        <f aca="false">E23+F23</f>
        <v>595.61</v>
      </c>
      <c r="E23" s="62" t="n">
        <v>572.41</v>
      </c>
      <c r="F23" s="62" t="n">
        <v>23.2</v>
      </c>
    </row>
    <row r="24" customFormat="false" ht="20.1" hidden="false" customHeight="true" outlineLevel="0" collapsed="false">
      <c r="A24" s="60" t="s">
        <v>374</v>
      </c>
      <c r="B24" s="61" t="s">
        <v>375</v>
      </c>
      <c r="C24" s="62" t="n">
        <v>20</v>
      </c>
      <c r="D24" s="62" t="n">
        <f aca="false">F24</f>
        <v>20</v>
      </c>
      <c r="E24" s="65"/>
      <c r="F24" s="62" t="n">
        <v>20</v>
      </c>
    </row>
    <row r="25" customFormat="false" ht="20.1" hidden="false" customHeight="true" outlineLevel="0" collapsed="false">
      <c r="A25" s="60" t="s">
        <v>376</v>
      </c>
      <c r="B25" s="61" t="s">
        <v>377</v>
      </c>
      <c r="C25" s="62" t="n">
        <v>5</v>
      </c>
      <c r="D25" s="62" t="n">
        <f aca="false">F25</f>
        <v>10</v>
      </c>
      <c r="E25" s="65"/>
      <c r="F25" s="62" t="n">
        <v>10</v>
      </c>
    </row>
    <row r="26" customFormat="false" ht="20.1" hidden="false" customHeight="true" outlineLevel="0" collapsed="false">
      <c r="A26" s="60" t="s">
        <v>378</v>
      </c>
      <c r="B26" s="61" t="s">
        <v>379</v>
      </c>
      <c r="C26" s="62" t="n">
        <v>5</v>
      </c>
      <c r="D26" s="62" t="n">
        <f aca="false">F26</f>
        <v>10</v>
      </c>
      <c r="E26" s="65"/>
      <c r="F26" s="62" t="n">
        <v>10</v>
      </c>
    </row>
    <row r="27" customFormat="false" ht="20.1" hidden="false" customHeight="true" outlineLevel="0" collapsed="false">
      <c r="A27" s="60" t="s">
        <v>380</v>
      </c>
      <c r="B27" s="61" t="s">
        <v>331</v>
      </c>
      <c r="C27" s="64" t="n">
        <v>55.506</v>
      </c>
      <c r="D27" s="62" t="n">
        <f aca="false">E27+F27</f>
        <v>66.4001</v>
      </c>
      <c r="E27" s="62" t="n">
        <v>66.4001</v>
      </c>
      <c r="F27" s="63"/>
    </row>
    <row r="28" customFormat="false" ht="20.1" hidden="false" customHeight="true" outlineLevel="0" collapsed="false">
      <c r="A28" s="60" t="s">
        <v>381</v>
      </c>
      <c r="B28" s="61" t="s">
        <v>382</v>
      </c>
      <c r="C28" s="64" t="n">
        <v>55.506</v>
      </c>
      <c r="D28" s="62" t="n">
        <f aca="false">E28+F28</f>
        <v>66.4001</v>
      </c>
      <c r="E28" s="62" t="n">
        <v>66.4001</v>
      </c>
      <c r="F28" s="63"/>
    </row>
    <row r="29" customFormat="false" ht="20.1" hidden="false" customHeight="true" outlineLevel="0" collapsed="false">
      <c r="A29" s="60" t="s">
        <v>383</v>
      </c>
      <c r="B29" s="61" t="s">
        <v>384</v>
      </c>
      <c r="C29" s="64" t="n">
        <v>55.506</v>
      </c>
      <c r="D29" s="62" t="n">
        <f aca="false">E29+F29</f>
        <v>66.4001</v>
      </c>
      <c r="E29" s="62" t="n">
        <v>66.4001</v>
      </c>
      <c r="F29" s="63"/>
    </row>
    <row r="30" customFormat="false" ht="20.1" hidden="false" customHeight="true" outlineLevel="0" collapsed="false">
      <c r="A30" s="59"/>
      <c r="B30" s="66"/>
      <c r="C30" s="67"/>
      <c r="D30" s="68"/>
      <c r="E30" s="67"/>
      <c r="F30" s="63"/>
    </row>
    <row r="31" customFormat="false" ht="20.1" hidden="false" customHeight="true" outlineLevel="0" collapsed="false">
      <c r="A31" s="59"/>
      <c r="B31" s="66"/>
      <c r="C31" s="67"/>
      <c r="D31" s="68"/>
      <c r="E31" s="67"/>
      <c r="F31" s="63"/>
    </row>
    <row r="32" customFormat="false" ht="20.1" hidden="false" customHeight="true" outlineLevel="0" collapsed="false">
      <c r="A32" s="69"/>
      <c r="B32" s="70"/>
      <c r="C32" s="62"/>
      <c r="D32" s="71"/>
      <c r="E32" s="72"/>
      <c r="F32" s="73"/>
    </row>
    <row r="33" customFormat="false" ht="20.1" hidden="false" customHeight="true" outlineLevel="0" collapsed="false">
      <c r="A33" s="74" t="s">
        <v>385</v>
      </c>
      <c r="B33" s="75"/>
      <c r="C33" s="76"/>
      <c r="D33" s="76"/>
      <c r="E33" s="76"/>
      <c r="F33" s="76"/>
    </row>
    <row r="34" customFormat="false" ht="12.75" hidden="false" customHeight="true" outlineLevel="0" collapsed="false">
      <c r="A34" s="75"/>
      <c r="B34" s="75"/>
      <c r="C34" s="75"/>
      <c r="D34" s="75"/>
      <c r="E34" s="75"/>
      <c r="F34" s="75"/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</row>
    <row r="36" customFormat="false" ht="12.75" hidden="false" customHeight="true" outlineLevel="0" collapsed="false">
      <c r="A36" s="75"/>
      <c r="B36" s="75"/>
      <c r="C36" s="75"/>
      <c r="D36" s="75"/>
      <c r="E36" s="75"/>
      <c r="F36" s="75"/>
    </row>
    <row r="37" customFormat="false" ht="12.75" hidden="false" customHeight="true" outlineLevel="0" collapsed="false">
      <c r="A37" s="75"/>
      <c r="B37" s="75"/>
      <c r="C37" s="75"/>
      <c r="E37" s="75"/>
      <c r="F37" s="75"/>
    </row>
    <row r="38" customFormat="false" ht="12.75" hidden="false" customHeight="true" outlineLevel="0" collapsed="false">
      <c r="A38" s="75"/>
      <c r="B38" s="75"/>
      <c r="C38" s="75"/>
      <c r="E38" s="75"/>
      <c r="F38" s="75"/>
    </row>
    <row r="39" s="75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20.6289062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7"/>
    <col collapsed="false" customWidth="false" hidden="false" outlineLevel="0" max="5" min="3" style="48" width="20.63"/>
    <col collapsed="false" customWidth="true" hidden="false" outlineLevel="0" max="251" min="6" style="48" width="6.88"/>
    <col collapsed="false" customWidth="true" hidden="false" outlineLevel="0" max="252" min="252" style="48" width="14.49"/>
    <col collapsed="false" customWidth="true" hidden="false" outlineLevel="0" max="253" min="253" style="48" width="33.37"/>
    <col collapsed="false" customWidth="false" hidden="false" outlineLevel="0" max="257" min="254" style="48" width="20.63"/>
  </cols>
  <sheetData>
    <row r="1" customFormat="false" ht="20.1" hidden="false" customHeight="true" outlineLevel="0" collapsed="false">
      <c r="A1" s="49" t="s">
        <v>386</v>
      </c>
      <c r="E1" s="77"/>
    </row>
    <row r="2" customFormat="false" ht="34.5" hidden="false" customHeight="true" outlineLevel="0" collapsed="false">
      <c r="A2" s="50" t="s">
        <v>387</v>
      </c>
      <c r="B2" s="50"/>
      <c r="C2" s="50"/>
      <c r="D2" s="50"/>
      <c r="E2" s="50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30.75" hidden="false" customHeight="true" outlineLevel="0" collapsed="false">
      <c r="A4" s="53"/>
      <c r="B4" s="54"/>
      <c r="C4" s="54"/>
      <c r="D4" s="54"/>
      <c r="E4" s="79" t="s">
        <v>313</v>
      </c>
    </row>
    <row r="5" s="80" customFormat="true" ht="20.1" hidden="false" customHeight="true" outlineLevel="0" collapsed="false">
      <c r="A5" s="56" t="s">
        <v>388</v>
      </c>
      <c r="B5" s="56"/>
      <c r="C5" s="58" t="s">
        <v>389</v>
      </c>
      <c r="D5" s="58"/>
      <c r="E5" s="58"/>
    </row>
    <row r="6" s="80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90</v>
      </c>
      <c r="E6" s="56" t="s">
        <v>391</v>
      </c>
    </row>
    <row r="7" s="80" customFormat="true" ht="20.1" hidden="false" customHeight="true" outlineLevel="0" collapsed="false">
      <c r="A7" s="81" t="s">
        <v>392</v>
      </c>
      <c r="B7" s="82" t="s">
        <v>393</v>
      </c>
      <c r="C7" s="83" t="n">
        <f aca="false">D7+E7</f>
        <v>1127.658232</v>
      </c>
      <c r="D7" s="83" t="n">
        <f aca="false">D8+D18+D39</f>
        <v>951.6648</v>
      </c>
      <c r="E7" s="83" t="n">
        <f aca="false">E8+E18+E39</f>
        <v>175.993432</v>
      </c>
    </row>
    <row r="8" s="80" customFormat="true" ht="20.1" hidden="false" customHeight="true" outlineLevel="0" collapsed="false">
      <c r="A8" s="84" t="s">
        <v>394</v>
      </c>
      <c r="B8" s="85" t="s">
        <v>395</v>
      </c>
      <c r="C8" s="86" t="n">
        <f aca="false">D8+E8</f>
        <v>919.8948</v>
      </c>
      <c r="D8" s="86" t="n">
        <f aca="false">D9+D10+D11+D12+D13+D14+D15+D16+D17</f>
        <v>919.8948</v>
      </c>
      <c r="E8" s="83"/>
      <c r="G8" s="87"/>
    </row>
    <row r="9" s="94" customFormat="true" ht="20.1" hidden="false" customHeight="true" outlineLevel="0" collapsed="false">
      <c r="A9" s="88" t="s">
        <v>396</v>
      </c>
      <c r="B9" s="89" t="s">
        <v>397</v>
      </c>
      <c r="C9" s="90" t="n">
        <f aca="false">D9+E9</f>
        <v>264.49</v>
      </c>
      <c r="D9" s="91" t="n">
        <v>264.49</v>
      </c>
      <c r="E9" s="92"/>
      <c r="F9" s="93"/>
      <c r="G9" s="93"/>
    </row>
    <row r="10" s="94" customFormat="true" ht="20.1" hidden="false" customHeight="true" outlineLevel="0" collapsed="false">
      <c r="A10" s="88" t="s">
        <v>398</v>
      </c>
      <c r="B10" s="89" t="s">
        <v>399</v>
      </c>
      <c r="C10" s="90" t="n">
        <f aca="false">D10+E10</f>
        <v>123.3</v>
      </c>
      <c r="D10" s="91" t="n">
        <v>123.3</v>
      </c>
      <c r="E10" s="92"/>
      <c r="F10" s="93"/>
      <c r="H10" s="93"/>
    </row>
    <row r="11" s="94" customFormat="true" ht="20.1" hidden="false" customHeight="true" outlineLevel="0" collapsed="false">
      <c r="A11" s="88" t="s">
        <v>400</v>
      </c>
      <c r="B11" s="89" t="s">
        <v>401</v>
      </c>
      <c r="C11" s="90" t="n">
        <f aca="false">D11+E11</f>
        <v>11.1448</v>
      </c>
      <c r="D11" s="91" t="n">
        <v>11.1448</v>
      </c>
      <c r="E11" s="92"/>
      <c r="F11" s="93"/>
      <c r="H11" s="93"/>
    </row>
    <row r="12" s="94" customFormat="true" ht="20.1" hidden="false" customHeight="true" outlineLevel="0" collapsed="false">
      <c r="A12" s="88" t="s">
        <v>402</v>
      </c>
      <c r="B12" s="89" t="s">
        <v>403</v>
      </c>
      <c r="C12" s="90" t="n">
        <f aca="false">D12+E12</f>
        <v>244.28</v>
      </c>
      <c r="D12" s="91" t="n">
        <v>244.28</v>
      </c>
      <c r="E12" s="92"/>
      <c r="F12" s="93"/>
      <c r="G12" s="93"/>
      <c r="H12" s="93"/>
    </row>
    <row r="13" s="94" customFormat="true" ht="20.1" hidden="false" customHeight="true" outlineLevel="0" collapsed="false">
      <c r="A13" s="88" t="s">
        <v>404</v>
      </c>
      <c r="B13" s="89" t="s">
        <v>405</v>
      </c>
      <c r="C13" s="90" t="n">
        <f aca="false">D13+E13</f>
        <v>110.67</v>
      </c>
      <c r="D13" s="91" t="n">
        <v>110.67</v>
      </c>
      <c r="E13" s="92"/>
      <c r="F13" s="93"/>
    </row>
    <row r="14" s="80" customFormat="true" ht="20.1" hidden="false" customHeight="true" outlineLevel="0" collapsed="false">
      <c r="A14" s="84" t="s">
        <v>406</v>
      </c>
      <c r="B14" s="85" t="s">
        <v>407</v>
      </c>
      <c r="C14" s="86" t="n">
        <f aca="false">D14+E14</f>
        <v>44.27</v>
      </c>
      <c r="D14" s="83" t="n">
        <v>44.27</v>
      </c>
      <c r="E14" s="83"/>
      <c r="F14" s="87"/>
      <c r="G14" s="87"/>
    </row>
    <row r="15" s="80" customFormat="true" ht="20.1" hidden="false" customHeight="true" outlineLevel="0" collapsed="false">
      <c r="A15" s="84" t="s">
        <v>408</v>
      </c>
      <c r="B15" s="30" t="s">
        <v>409</v>
      </c>
      <c r="C15" s="86" t="n">
        <f aca="false">D15+E15</f>
        <v>52.57</v>
      </c>
      <c r="D15" s="83" t="n">
        <v>52.57</v>
      </c>
      <c r="E15" s="83"/>
      <c r="F15" s="87"/>
      <c r="G15" s="87"/>
    </row>
    <row r="16" s="80" customFormat="true" ht="20.1" hidden="false" customHeight="true" outlineLevel="0" collapsed="false">
      <c r="A16" s="84" t="s">
        <v>410</v>
      </c>
      <c r="B16" s="30" t="s">
        <v>411</v>
      </c>
      <c r="C16" s="86" t="n">
        <f aca="false">D16+E16</f>
        <v>2.77</v>
      </c>
      <c r="D16" s="83" t="n">
        <v>2.77</v>
      </c>
      <c r="E16" s="83"/>
      <c r="F16" s="87"/>
      <c r="G16" s="87"/>
    </row>
    <row r="17" s="80" customFormat="true" ht="20.1" hidden="false" customHeight="true" outlineLevel="0" collapsed="false">
      <c r="A17" s="84" t="s">
        <v>412</v>
      </c>
      <c r="B17" s="30" t="s">
        <v>413</v>
      </c>
      <c r="C17" s="86" t="n">
        <f aca="false">D17+E17</f>
        <v>66.4</v>
      </c>
      <c r="D17" s="83" t="n">
        <v>66.4</v>
      </c>
      <c r="E17" s="83"/>
      <c r="F17" s="87"/>
      <c r="G17" s="87"/>
    </row>
    <row r="18" s="80" customFormat="true" ht="20.1" hidden="false" customHeight="true" outlineLevel="0" collapsed="false">
      <c r="A18" s="95" t="s">
        <v>414</v>
      </c>
      <c r="B18" s="30" t="s">
        <v>415</v>
      </c>
      <c r="C18" s="86" t="n">
        <f aca="false">D18+E18</f>
        <v>202.453432</v>
      </c>
      <c r="D18" s="83" t="n">
        <v>26.46</v>
      </c>
      <c r="E18" s="83" t="n">
        <f aca="false">E19+E20+E21+E22+E23+E24+E25+E26+E27+E28+E29+E30+E31+E32+E33+E34+E35+E36+E37+E38</f>
        <v>175.993432</v>
      </c>
      <c r="F18" s="87"/>
      <c r="G18" s="87"/>
    </row>
    <row r="19" s="80" customFormat="true" ht="20.1" hidden="false" customHeight="true" outlineLevel="0" collapsed="false">
      <c r="A19" s="95" t="s">
        <v>416</v>
      </c>
      <c r="B19" s="30" t="s">
        <v>417</v>
      </c>
      <c r="C19" s="86" t="n">
        <f aca="false">D19+E19</f>
        <v>14</v>
      </c>
      <c r="D19" s="83"/>
      <c r="E19" s="83" t="n">
        <v>14</v>
      </c>
      <c r="F19" s="87"/>
      <c r="G19" s="87"/>
    </row>
    <row r="20" s="80" customFormat="true" ht="20.1" hidden="false" customHeight="true" outlineLevel="0" collapsed="false">
      <c r="A20" s="95" t="s">
        <v>418</v>
      </c>
      <c r="B20" s="30" t="s">
        <v>419</v>
      </c>
      <c r="C20" s="86" t="n">
        <f aca="false">D20+E20</f>
        <v>2</v>
      </c>
      <c r="D20" s="83"/>
      <c r="E20" s="83" t="n">
        <v>2</v>
      </c>
      <c r="F20" s="87"/>
      <c r="G20" s="87"/>
    </row>
    <row r="21" s="80" customFormat="true" ht="20.1" hidden="false" customHeight="true" outlineLevel="0" collapsed="false">
      <c r="A21" s="95" t="s">
        <v>420</v>
      </c>
      <c r="B21" s="30" t="s">
        <v>421</v>
      </c>
      <c r="C21" s="86" t="n">
        <f aca="false">D21+E21</f>
        <v>0.3</v>
      </c>
      <c r="D21" s="83"/>
      <c r="E21" s="83" t="n">
        <v>0.3</v>
      </c>
      <c r="F21" s="87"/>
      <c r="G21" s="87"/>
    </row>
    <row r="22" s="80" customFormat="true" ht="20.1" hidden="false" customHeight="true" outlineLevel="0" collapsed="false">
      <c r="A22" s="95" t="s">
        <v>422</v>
      </c>
      <c r="B22" s="30" t="s">
        <v>423</v>
      </c>
      <c r="C22" s="86" t="n">
        <f aca="false">D22+E22</f>
        <v>0.05</v>
      </c>
      <c r="D22" s="83"/>
      <c r="E22" s="83" t="n">
        <v>0.05</v>
      </c>
      <c r="F22" s="87"/>
      <c r="G22" s="87"/>
    </row>
    <row r="23" s="80" customFormat="true" ht="20.1" hidden="false" customHeight="true" outlineLevel="0" collapsed="false">
      <c r="A23" s="95" t="s">
        <v>424</v>
      </c>
      <c r="B23" s="30" t="s">
        <v>425</v>
      </c>
      <c r="C23" s="86" t="n">
        <f aca="false">D23+E23</f>
        <v>0.45</v>
      </c>
      <c r="D23" s="83"/>
      <c r="E23" s="83" t="n">
        <v>0.45</v>
      </c>
      <c r="F23" s="87"/>
      <c r="G23" s="87"/>
    </row>
    <row r="24" s="80" customFormat="true" ht="20.1" hidden="false" customHeight="true" outlineLevel="0" collapsed="false">
      <c r="A24" s="95" t="s">
        <v>426</v>
      </c>
      <c r="B24" s="30" t="s">
        <v>427</v>
      </c>
      <c r="C24" s="86" t="n">
        <f aca="false">D24+E24</f>
        <v>10.5</v>
      </c>
      <c r="D24" s="83"/>
      <c r="E24" s="83" t="n">
        <v>10.5</v>
      </c>
      <c r="F24" s="87"/>
      <c r="G24" s="87"/>
    </row>
    <row r="25" s="80" customFormat="true" ht="20.1" hidden="false" customHeight="true" outlineLevel="0" collapsed="false">
      <c r="A25" s="95" t="s">
        <v>428</v>
      </c>
      <c r="B25" s="30" t="s">
        <v>429</v>
      </c>
      <c r="C25" s="86" t="n">
        <f aca="false">D25+E25</f>
        <v>10.9</v>
      </c>
      <c r="D25" s="83"/>
      <c r="E25" s="83" t="n">
        <v>10.9</v>
      </c>
      <c r="F25" s="87"/>
      <c r="G25" s="87"/>
    </row>
    <row r="26" s="80" customFormat="true" ht="20.1" hidden="false" customHeight="true" outlineLevel="0" collapsed="false">
      <c r="A26" s="84" t="s">
        <v>430</v>
      </c>
      <c r="B26" s="96" t="s">
        <v>431</v>
      </c>
      <c r="C26" s="86" t="n">
        <f aca="false">D26+E26</f>
        <v>13</v>
      </c>
      <c r="D26" s="83"/>
      <c r="E26" s="83" t="n">
        <v>13</v>
      </c>
      <c r="F26" s="87"/>
      <c r="G26" s="87"/>
    </row>
    <row r="27" s="80" customFormat="true" ht="20.1" hidden="false" customHeight="true" outlineLevel="0" collapsed="false">
      <c r="A27" s="84" t="s">
        <v>432</v>
      </c>
      <c r="B27" s="97" t="s">
        <v>433</v>
      </c>
      <c r="C27" s="86" t="n">
        <f aca="false">D27+E27</f>
        <v>63</v>
      </c>
      <c r="D27" s="83"/>
      <c r="E27" s="83" t="n">
        <v>63</v>
      </c>
      <c r="F27" s="87"/>
      <c r="G27" s="87"/>
    </row>
    <row r="28" s="94" customFormat="true" ht="20.1" hidden="false" customHeight="true" outlineLevel="0" collapsed="false">
      <c r="A28" s="88" t="s">
        <v>434</v>
      </c>
      <c r="B28" s="98" t="s">
        <v>435</v>
      </c>
      <c r="C28" s="90" t="n">
        <f aca="false">D28+E28</f>
        <v>2</v>
      </c>
      <c r="D28" s="91"/>
      <c r="E28" s="91" t="n">
        <v>2</v>
      </c>
      <c r="F28" s="93"/>
      <c r="G28" s="93"/>
      <c r="H28" s="93"/>
    </row>
    <row r="29" s="94" customFormat="true" ht="20.1" hidden="false" customHeight="true" outlineLevel="0" collapsed="false">
      <c r="A29" s="88" t="s">
        <v>436</v>
      </c>
      <c r="B29" s="98" t="s">
        <v>437</v>
      </c>
      <c r="C29" s="90" t="n">
        <f aca="false">D29+E29</f>
        <v>2</v>
      </c>
      <c r="D29" s="91"/>
      <c r="E29" s="91" t="n">
        <v>2</v>
      </c>
      <c r="F29" s="93"/>
      <c r="G29" s="93"/>
      <c r="H29" s="93"/>
      <c r="I29" s="93"/>
    </row>
    <row r="30" s="94" customFormat="true" ht="20.1" hidden="false" customHeight="true" outlineLevel="0" collapsed="false">
      <c r="A30" s="88" t="s">
        <v>438</v>
      </c>
      <c r="B30" s="98" t="s">
        <v>439</v>
      </c>
      <c r="C30" s="90" t="n">
        <f aca="false">D30+E30</f>
        <v>5</v>
      </c>
      <c r="D30" s="91"/>
      <c r="E30" s="91" t="n">
        <v>5</v>
      </c>
      <c r="F30" s="93"/>
      <c r="G30" s="93"/>
      <c r="H30" s="93"/>
      <c r="I30" s="93"/>
    </row>
    <row r="31" s="94" customFormat="true" ht="20.1" hidden="false" customHeight="true" outlineLevel="0" collapsed="false">
      <c r="A31" s="88" t="s">
        <v>440</v>
      </c>
      <c r="B31" s="98" t="s">
        <v>441</v>
      </c>
      <c r="C31" s="90" t="n">
        <f aca="false">D31+E31</f>
        <v>6.8</v>
      </c>
      <c r="D31" s="91"/>
      <c r="E31" s="91" t="n">
        <v>6.8</v>
      </c>
      <c r="F31" s="93"/>
      <c r="G31" s="93"/>
      <c r="H31" s="93"/>
    </row>
    <row r="32" s="94" customFormat="true" ht="20.1" hidden="false" customHeight="true" outlineLevel="0" collapsed="false">
      <c r="A32" s="88" t="s">
        <v>442</v>
      </c>
      <c r="B32" s="98" t="s">
        <v>443</v>
      </c>
      <c r="C32" s="90" t="n">
        <f aca="false">D32+E32</f>
        <v>10.2</v>
      </c>
      <c r="D32" s="91"/>
      <c r="E32" s="91" t="n">
        <v>10.2</v>
      </c>
      <c r="F32" s="93"/>
      <c r="I32" s="93"/>
    </row>
    <row r="33" s="94" customFormat="true" ht="20.1" hidden="false" customHeight="true" outlineLevel="0" collapsed="false">
      <c r="A33" s="88" t="s">
        <v>444</v>
      </c>
      <c r="B33" s="98" t="s">
        <v>445</v>
      </c>
      <c r="C33" s="90" t="n">
        <f aca="false">D33+E33</f>
        <v>4.5</v>
      </c>
      <c r="D33" s="91"/>
      <c r="E33" s="91" t="n">
        <v>4.5</v>
      </c>
      <c r="F33" s="93"/>
      <c r="G33" s="93"/>
      <c r="N33" s="93"/>
    </row>
    <row r="34" s="94" customFormat="true" ht="20.1" hidden="false" customHeight="true" outlineLevel="0" collapsed="false">
      <c r="A34" s="88" t="s">
        <v>446</v>
      </c>
      <c r="B34" s="99" t="s">
        <v>447</v>
      </c>
      <c r="C34" s="90" t="n">
        <f aca="false">D34+E34</f>
        <v>3.149512</v>
      </c>
      <c r="D34" s="91"/>
      <c r="E34" s="91" t="n">
        <v>3.149512</v>
      </c>
      <c r="F34" s="93"/>
      <c r="G34" s="93"/>
      <c r="H34" s="93"/>
      <c r="I34" s="93"/>
    </row>
    <row r="35" s="94" customFormat="true" ht="20.1" hidden="false" customHeight="true" outlineLevel="0" collapsed="false">
      <c r="A35" s="88" t="s">
        <v>448</v>
      </c>
      <c r="B35" s="98" t="s">
        <v>449</v>
      </c>
      <c r="C35" s="90" t="n">
        <f aca="false">D35+E35</f>
        <v>7.86392</v>
      </c>
      <c r="D35" s="91"/>
      <c r="E35" s="91" t="n">
        <v>7.86392</v>
      </c>
      <c r="F35" s="93"/>
      <c r="G35" s="93"/>
    </row>
    <row r="36" s="94" customFormat="true" ht="20.1" hidden="false" customHeight="true" outlineLevel="0" collapsed="false">
      <c r="A36" s="88" t="s">
        <v>450</v>
      </c>
      <c r="B36" s="98" t="s">
        <v>451</v>
      </c>
      <c r="C36" s="90" t="n">
        <f aca="false">D36+E36</f>
        <v>16</v>
      </c>
      <c r="D36" s="91"/>
      <c r="E36" s="91" t="n">
        <v>16</v>
      </c>
      <c r="F36" s="93"/>
      <c r="G36" s="93"/>
      <c r="I36" s="93"/>
      <c r="K36" s="93"/>
    </row>
    <row r="37" s="94" customFormat="true" ht="20.1" hidden="false" customHeight="true" outlineLevel="0" collapsed="false">
      <c r="A37" s="88" t="s">
        <v>452</v>
      </c>
      <c r="B37" s="98" t="s">
        <v>453</v>
      </c>
      <c r="C37" s="90" t="n">
        <f aca="false">D37+E37</f>
        <v>26.46</v>
      </c>
      <c r="D37" s="91" t="n">
        <v>26.46</v>
      </c>
      <c r="E37" s="91"/>
      <c r="F37" s="93"/>
      <c r="G37" s="93"/>
      <c r="H37" s="93"/>
      <c r="K37" s="93"/>
    </row>
    <row r="38" s="94" customFormat="true" ht="20.1" hidden="false" customHeight="true" outlineLevel="0" collapsed="false">
      <c r="A38" s="88" t="s">
        <v>454</v>
      </c>
      <c r="B38" s="98" t="s">
        <v>455</v>
      </c>
      <c r="C38" s="90" t="n">
        <f aca="false">D38+E38</f>
        <v>4.28</v>
      </c>
      <c r="D38" s="91"/>
      <c r="E38" s="91" t="n">
        <v>4.28</v>
      </c>
      <c r="F38" s="93"/>
      <c r="G38" s="93"/>
      <c r="H38" s="93"/>
      <c r="I38" s="93"/>
    </row>
    <row r="39" s="80" customFormat="true" ht="20.1" hidden="false" customHeight="true" outlineLevel="0" collapsed="false">
      <c r="A39" s="84" t="s">
        <v>456</v>
      </c>
      <c r="B39" s="85" t="s">
        <v>457</v>
      </c>
      <c r="C39" s="86" t="n">
        <f aca="false">D39+E39</f>
        <v>5.31</v>
      </c>
      <c r="D39" s="86" t="n">
        <f aca="false">D40</f>
        <v>5.31</v>
      </c>
      <c r="E39" s="83"/>
      <c r="F39" s="87"/>
      <c r="H39" s="87"/>
    </row>
    <row r="40" s="80" customFormat="true" ht="20.1" hidden="false" customHeight="true" outlineLevel="0" collapsed="false">
      <c r="A40" s="84" t="s">
        <v>458</v>
      </c>
      <c r="B40" s="96" t="s">
        <v>459</v>
      </c>
      <c r="C40" s="86" t="n">
        <f aca="false">D40+E40</f>
        <v>5.31</v>
      </c>
      <c r="D40" s="83" t="n">
        <v>5.31</v>
      </c>
      <c r="E40" s="83"/>
      <c r="F40" s="87"/>
      <c r="G40" s="87"/>
    </row>
    <row r="41" customFormat="false" ht="20.1" hidden="false" customHeight="true" outlineLevel="0" collapsed="false">
      <c r="C41" s="75"/>
      <c r="D41" s="75"/>
      <c r="E41" s="75"/>
    </row>
    <row r="42" customFormat="false" ht="20.1" hidden="false" customHeight="true" outlineLevel="0" collapsed="false">
      <c r="D42" s="75"/>
      <c r="E42" s="75"/>
      <c r="F42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5" defaultRowHeight="12.75" zeroHeight="false" outlineLevelRow="0" outlineLevelCol="0"/>
  <cols>
    <col collapsed="false" customWidth="true" hidden="false" outlineLevel="0" max="12" min="1" style="48" width="11.63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60</v>
      </c>
      <c r="L1" s="100"/>
    </row>
    <row r="2" customFormat="false" ht="33" hidden="false" customHeight="true" outlineLevel="0" collapsed="false">
      <c r="A2" s="101" t="s">
        <v>4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102" t="s">
        <v>313</v>
      </c>
    </row>
    <row r="5" customFormat="false" ht="20.1" hidden="false" customHeight="true" outlineLevel="0" collapsed="false">
      <c r="A5" s="103" t="s">
        <v>338</v>
      </c>
      <c r="B5" s="103"/>
      <c r="C5" s="103"/>
      <c r="D5" s="103"/>
      <c r="E5" s="103"/>
      <c r="F5" s="103"/>
      <c r="G5" s="58" t="s">
        <v>339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104" t="s">
        <v>318</v>
      </c>
      <c r="B6" s="105" t="s">
        <v>462</v>
      </c>
      <c r="C6" s="59" t="s">
        <v>463</v>
      </c>
      <c r="D6" s="59"/>
      <c r="E6" s="59"/>
      <c r="F6" s="106" t="s">
        <v>464</v>
      </c>
      <c r="G6" s="107" t="s">
        <v>318</v>
      </c>
      <c r="H6" s="108" t="s">
        <v>462</v>
      </c>
      <c r="I6" s="109" t="s">
        <v>463</v>
      </c>
      <c r="J6" s="109"/>
      <c r="K6" s="109"/>
      <c r="L6" s="104" t="s">
        <v>464</v>
      </c>
    </row>
    <row r="7" customFormat="false" ht="28.5" hidden="false" customHeight="true" outlineLevel="0" collapsed="false">
      <c r="A7" s="104"/>
      <c r="B7" s="105"/>
      <c r="C7" s="104" t="s">
        <v>342</v>
      </c>
      <c r="D7" s="108" t="s">
        <v>465</v>
      </c>
      <c r="E7" s="108" t="s">
        <v>466</v>
      </c>
      <c r="F7" s="106"/>
      <c r="G7" s="107"/>
      <c r="H7" s="108"/>
      <c r="I7" s="106" t="s">
        <v>342</v>
      </c>
      <c r="J7" s="108" t="s">
        <v>465</v>
      </c>
      <c r="K7" s="105" t="s">
        <v>466</v>
      </c>
      <c r="L7" s="104"/>
    </row>
    <row r="8" customFormat="false" ht="20.1" hidden="false" customHeight="true" outlineLevel="0" collapsed="false">
      <c r="A8" s="110" t="n">
        <v>26.2</v>
      </c>
      <c r="B8" s="110"/>
      <c r="C8" s="110" t="n">
        <v>16</v>
      </c>
      <c r="D8" s="110"/>
      <c r="E8" s="110" t="n">
        <v>16</v>
      </c>
      <c r="F8" s="111" t="n">
        <v>10.2</v>
      </c>
      <c r="G8" s="112" t="n">
        <v>26.2</v>
      </c>
      <c r="H8" s="83"/>
      <c r="I8" s="113" t="n">
        <v>16</v>
      </c>
      <c r="J8" s="114"/>
      <c r="K8" s="112" t="n">
        <v>16</v>
      </c>
      <c r="L8" s="83" t="n">
        <v>10.2</v>
      </c>
    </row>
    <row r="9" customFormat="false" ht="22.5" hidden="false" customHeight="true" outlineLevel="0" collapsed="false">
      <c r="B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G10" s="75"/>
      <c r="H10" s="75"/>
      <c r="I10" s="75"/>
      <c r="J10" s="75"/>
      <c r="K10" s="75"/>
      <c r="L10" s="75"/>
    </row>
    <row r="11" customFormat="false" ht="12.75" hidden="false" customHeight="true" outlineLevel="0" collapsed="false">
      <c r="G11" s="75"/>
      <c r="H11" s="75"/>
      <c r="I11" s="75"/>
      <c r="J11" s="75"/>
      <c r="K11" s="75"/>
      <c r="L11" s="75"/>
    </row>
    <row r="12" customFormat="false" ht="12.75" hidden="false" customHeight="true" outlineLevel="0" collapsed="false">
      <c r="G12" s="75"/>
      <c r="H12" s="75"/>
      <c r="I12" s="75"/>
      <c r="L12" s="75"/>
    </row>
    <row r="13" customFormat="false" ht="12.75" hidden="false" customHeight="true" outlineLevel="0" collapsed="false">
      <c r="F13" s="75"/>
      <c r="G13" s="75"/>
      <c r="H13" s="75"/>
      <c r="I13" s="75"/>
      <c r="J13" s="75"/>
      <c r="K13" s="75"/>
    </row>
    <row r="14" customFormat="false" ht="12.75" hidden="false" customHeight="true" outlineLevel="0" collapsed="false">
      <c r="D14" s="75"/>
      <c r="G14" s="75"/>
      <c r="H14" s="75"/>
      <c r="I14" s="7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67</v>
      </c>
      <c r="E1" s="115"/>
    </row>
    <row r="2" customFormat="false" ht="33" hidden="false" customHeight="true" outlineLevel="0" collapsed="false">
      <c r="A2" s="101" t="s">
        <v>468</v>
      </c>
      <c r="B2" s="101"/>
      <c r="C2" s="101"/>
      <c r="D2" s="101"/>
      <c r="E2" s="10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16"/>
      <c r="B4" s="117"/>
      <c r="C4" s="117"/>
      <c r="D4" s="117"/>
      <c r="E4" s="118" t="s">
        <v>313</v>
      </c>
    </row>
    <row r="5" customFormat="false" ht="20.1" hidden="false" customHeight="true" outlineLevel="0" collapsed="false">
      <c r="A5" s="119" t="s">
        <v>340</v>
      </c>
      <c r="B5" s="120" t="s">
        <v>341</v>
      </c>
      <c r="C5" s="56" t="s">
        <v>469</v>
      </c>
      <c r="D5" s="56"/>
      <c r="E5" s="56"/>
    </row>
    <row r="6" customFormat="false" ht="20.1" hidden="false" customHeight="true" outlineLevel="0" collapsed="false">
      <c r="A6" s="119"/>
      <c r="B6" s="119"/>
      <c r="C6" s="104" t="s">
        <v>318</v>
      </c>
      <c r="D6" s="104" t="s">
        <v>343</v>
      </c>
      <c r="E6" s="104" t="s">
        <v>344</v>
      </c>
    </row>
    <row r="7" customFormat="false" ht="20.1" hidden="false" customHeight="true" outlineLevel="0" collapsed="false">
      <c r="A7" s="121"/>
      <c r="B7" s="95"/>
      <c r="C7" s="122"/>
      <c r="D7" s="123"/>
      <c r="E7" s="104"/>
    </row>
    <row r="8" customFormat="false" ht="20.1" hidden="false" customHeight="true" outlineLevel="0" collapsed="false">
      <c r="A8" s="124"/>
      <c r="B8" s="30" t="s">
        <v>470</v>
      </c>
      <c r="C8" s="114"/>
      <c r="D8" s="112"/>
      <c r="E8" s="83"/>
    </row>
    <row r="9" customFormat="false" ht="20.25" hidden="false" customHeight="true" outlineLevel="0" collapsed="false">
      <c r="A9" s="74" t="s">
        <v>471</v>
      </c>
      <c r="B9" s="75"/>
      <c r="C9" s="75"/>
      <c r="D9" s="75"/>
      <c r="E9" s="75"/>
    </row>
    <row r="10" customFormat="false" ht="20.25" hidden="false" customHeight="true" outlineLevel="0" collapsed="false">
      <c r="A10" s="75"/>
      <c r="B10" s="75"/>
      <c r="C10" s="75"/>
      <c r="D10" s="75"/>
      <c r="E10" s="75"/>
    </row>
    <row r="11" customFormat="false" ht="12.75" hidden="false" customHeight="true" outlineLevel="0" collapsed="false">
      <c r="A11" s="75"/>
      <c r="B11" s="75"/>
      <c r="C11" s="75"/>
      <c r="E11" s="75"/>
    </row>
    <row r="12" customFormat="false" ht="12.75" hidden="false" customHeight="true" outlineLevel="0" collapsed="false">
      <c r="A12" s="75"/>
      <c r="B12" s="75"/>
      <c r="C12" s="75"/>
      <c r="D12" s="75"/>
      <c r="E12" s="75"/>
    </row>
    <row r="13" customFormat="false" ht="12.75" hidden="false" customHeight="true" outlineLevel="0" collapsed="false">
      <c r="A13" s="75"/>
      <c r="B13" s="75"/>
      <c r="C13" s="75"/>
      <c r="E13" s="75"/>
    </row>
    <row r="14" customFormat="false" ht="12.75" hidden="false" customHeight="true" outlineLevel="0" collapsed="false">
      <c r="A14" s="75"/>
      <c r="B14" s="75"/>
      <c r="D14" s="75"/>
      <c r="E14" s="75"/>
    </row>
    <row r="15" customFormat="false" ht="12.75" hidden="false" customHeight="true" outlineLevel="0" collapsed="false">
      <c r="A15" s="75"/>
      <c r="E15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72</v>
      </c>
      <c r="B1" s="125"/>
      <c r="C1" s="126"/>
      <c r="D1" s="11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</row>
    <row r="2" customFormat="false" ht="33.75" hidden="false" customHeight="true" outlineLevel="0" collapsed="false">
      <c r="A2" s="127" t="s">
        <v>473</v>
      </c>
      <c r="B2" s="127"/>
      <c r="C2" s="127"/>
      <c r="D2" s="127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</row>
    <row r="3" customFormat="false" ht="20.1" hidden="false" customHeight="true" outlineLevel="0" collapsed="false">
      <c r="A3" s="128"/>
      <c r="B3" s="128"/>
      <c r="C3" s="129"/>
      <c r="D3" s="128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</row>
    <row r="4" customFormat="false" ht="30.75" hidden="false" customHeight="true" outlineLevel="0" collapsed="false">
      <c r="A4" s="53"/>
      <c r="B4" s="130"/>
      <c r="C4" s="131"/>
      <c r="D4" s="102" t="s">
        <v>313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24" hidden="false" customHeight="true" outlineLevel="0" collapsed="false">
      <c r="A6" s="59" t="s">
        <v>316</v>
      </c>
      <c r="B6" s="132" t="s">
        <v>317</v>
      </c>
      <c r="C6" s="59" t="s">
        <v>316</v>
      </c>
      <c r="D6" s="59" t="s">
        <v>317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20.1" hidden="false" customHeight="true" outlineLevel="0" collapsed="false">
      <c r="A7" s="133" t="s">
        <v>474</v>
      </c>
      <c r="B7" s="134" t="n">
        <v>1190.4635</v>
      </c>
      <c r="C7" s="30" t="s">
        <v>325</v>
      </c>
      <c r="D7" s="31" t="n">
        <v>161.5452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0.1" hidden="false" customHeight="true" outlineLevel="0" collapsed="false">
      <c r="A8" s="135" t="s">
        <v>475</v>
      </c>
      <c r="B8" s="83"/>
      <c r="C8" s="30" t="s">
        <v>327</v>
      </c>
      <c r="D8" s="31" t="n">
        <v>52.5669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20.1" hidden="false" customHeight="true" outlineLevel="0" collapsed="false">
      <c r="A9" s="136" t="s">
        <v>476</v>
      </c>
      <c r="B9" s="134"/>
      <c r="C9" s="30" t="s">
        <v>329</v>
      </c>
      <c r="D9" s="31" t="n">
        <v>1452.33065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20.1" hidden="false" customHeight="true" outlineLevel="0" collapsed="false">
      <c r="A10" s="137" t="s">
        <v>477</v>
      </c>
      <c r="B10" s="138"/>
      <c r="C10" s="30" t="s">
        <v>331</v>
      </c>
      <c r="D10" s="31" t="n">
        <v>66.4001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20.1" hidden="false" customHeight="true" outlineLevel="0" collapsed="false">
      <c r="A11" s="137" t="s">
        <v>478</v>
      </c>
      <c r="B11" s="138"/>
      <c r="C11" s="65"/>
      <c r="D11" s="6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0.1" hidden="false" customHeight="true" outlineLevel="0" collapsed="false">
      <c r="A12" s="137" t="s">
        <v>479</v>
      </c>
      <c r="B12" s="83"/>
      <c r="C12" s="139"/>
      <c r="D12" s="140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0.1" hidden="false" customHeight="true" outlineLevel="0" collapsed="false">
      <c r="A13" s="141"/>
      <c r="B13" s="86"/>
      <c r="C13" s="142"/>
      <c r="D13" s="143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0.1" hidden="false" customHeight="true" outlineLevel="0" collapsed="false">
      <c r="A14" s="144" t="s">
        <v>480</v>
      </c>
      <c r="B14" s="145" t="n">
        <f aca="false">SUM(B7:B12)</f>
        <v>1190.4635</v>
      </c>
      <c r="C14" s="146" t="s">
        <v>481</v>
      </c>
      <c r="D14" s="143" t="n">
        <f aca="false">D7+D8+D9+D10</f>
        <v>1732.84285</v>
      </c>
      <c r="F14" s="75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0.1" hidden="false" customHeight="true" outlineLevel="0" collapsed="false">
      <c r="A15" s="137" t="s">
        <v>482</v>
      </c>
      <c r="B15" s="86"/>
      <c r="C15" s="147" t="s">
        <v>483</v>
      </c>
      <c r="D15" s="143"/>
      <c r="E15" s="75"/>
      <c r="F15" s="75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0.1" hidden="false" customHeight="true" outlineLevel="0" collapsed="false">
      <c r="A16" s="137" t="s">
        <v>484</v>
      </c>
      <c r="B16" s="25" t="n">
        <v>542.38</v>
      </c>
      <c r="C16" s="139"/>
      <c r="D16" s="143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0.1" hidden="false" customHeight="true" outlineLevel="0" collapsed="false">
      <c r="A17" s="148" t="s">
        <v>485</v>
      </c>
      <c r="B17" s="86" t="n">
        <f aca="false">B16+B14</f>
        <v>1732.8435</v>
      </c>
      <c r="C17" s="149" t="s">
        <v>486</v>
      </c>
      <c r="D17" s="143" t="n">
        <f aca="false">D14</f>
        <v>1732.84285</v>
      </c>
      <c r="E17" s="75"/>
    </row>
    <row r="24" customFormat="false" ht="20.1" hidden="false" customHeight="true" outlineLevel="0" collapsed="false">
      <c r="C24" s="7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26" activeCellId="0" sqref="H26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66"/>
    <col collapsed="false" customWidth="true" hidden="false" outlineLevel="0" max="2" min="2" style="48" width="40.88"/>
    <col collapsed="false" customWidth="true" hidden="false" outlineLevel="0" max="12" min="3" style="48" width="12.63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87</v>
      </c>
      <c r="L1" s="150"/>
    </row>
    <row r="2" customFormat="false" ht="40.5" hidden="false" customHeight="true" outlineLevel="0" collapsed="false">
      <c r="A2" s="151" t="s">
        <v>48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30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 t="s">
        <v>313</v>
      </c>
    </row>
    <row r="5" customFormat="false" ht="24" hidden="false" customHeight="true" outlineLevel="0" collapsed="false">
      <c r="A5" s="56" t="s">
        <v>489</v>
      </c>
      <c r="B5" s="56"/>
      <c r="C5" s="155" t="s">
        <v>318</v>
      </c>
      <c r="D5" s="156" t="s">
        <v>484</v>
      </c>
      <c r="E5" s="156" t="s">
        <v>474</v>
      </c>
      <c r="F5" s="156" t="s">
        <v>475</v>
      </c>
      <c r="G5" s="156" t="s">
        <v>476</v>
      </c>
      <c r="H5" s="56" t="s">
        <v>477</v>
      </c>
      <c r="I5" s="56"/>
      <c r="J5" s="156" t="s">
        <v>478</v>
      </c>
      <c r="K5" s="156" t="s">
        <v>479</v>
      </c>
      <c r="L5" s="108" t="s">
        <v>482</v>
      </c>
    </row>
    <row r="6" customFormat="false" ht="27" hidden="false" customHeight="true" outlineLevel="0" collapsed="false">
      <c r="A6" s="157" t="s">
        <v>340</v>
      </c>
      <c r="B6" s="158" t="s">
        <v>341</v>
      </c>
      <c r="C6" s="155"/>
      <c r="D6" s="155"/>
      <c r="E6" s="155"/>
      <c r="F6" s="155"/>
      <c r="G6" s="155"/>
      <c r="H6" s="159" t="s">
        <v>490</v>
      </c>
      <c r="I6" s="159" t="s">
        <v>491</v>
      </c>
      <c r="J6" s="156"/>
      <c r="K6" s="156"/>
      <c r="L6" s="156"/>
    </row>
    <row r="7" customFormat="false" ht="27" hidden="false" customHeight="true" outlineLevel="0" collapsed="false">
      <c r="A7" s="160"/>
      <c r="B7" s="161" t="s">
        <v>318</v>
      </c>
      <c r="C7" s="162" t="n">
        <f aca="false">D7+E7</f>
        <v>1733.238477</v>
      </c>
      <c r="D7" s="162" t="n">
        <f aca="false">D8+D16+D20+D29</f>
        <v>542.37465</v>
      </c>
      <c r="E7" s="163" t="n">
        <f aca="false">E8+E16+E20+E29</f>
        <v>1190.863827</v>
      </c>
      <c r="F7" s="164"/>
      <c r="G7" s="165"/>
      <c r="H7" s="166"/>
      <c r="I7" s="166"/>
      <c r="J7" s="164"/>
      <c r="K7" s="165"/>
      <c r="L7" s="164"/>
    </row>
    <row r="8" customFormat="false" ht="27" hidden="false" customHeight="true" outlineLevel="0" collapsed="false">
      <c r="A8" s="60" t="s">
        <v>345</v>
      </c>
      <c r="B8" s="61" t="s">
        <v>325</v>
      </c>
      <c r="C8" s="90" t="n">
        <f aca="false">D8+E8</f>
        <v>161.5452</v>
      </c>
      <c r="D8" s="90"/>
      <c r="E8" s="167" t="n">
        <f aca="false">E9+E14</f>
        <v>161.5452</v>
      </c>
      <c r="F8" s="164"/>
      <c r="G8" s="165"/>
      <c r="H8" s="166"/>
      <c r="I8" s="166"/>
      <c r="J8" s="164"/>
      <c r="K8" s="165"/>
      <c r="L8" s="164"/>
    </row>
    <row r="9" customFormat="false" ht="27" hidden="false" customHeight="true" outlineLevel="0" collapsed="false">
      <c r="A9" s="60" t="s">
        <v>346</v>
      </c>
      <c r="B9" s="61" t="s">
        <v>347</v>
      </c>
      <c r="C9" s="90" t="n">
        <f aca="false">D9+E9</f>
        <v>156.2364</v>
      </c>
      <c r="D9" s="90"/>
      <c r="E9" s="62" t="n">
        <f aca="false">E10+E11+E12+E13</f>
        <v>156.2364</v>
      </c>
      <c r="F9" s="164"/>
      <c r="G9" s="165"/>
      <c r="H9" s="166"/>
      <c r="I9" s="166"/>
      <c r="J9" s="164"/>
      <c r="K9" s="165"/>
      <c r="L9" s="164"/>
    </row>
    <row r="10" customFormat="false" ht="27" hidden="false" customHeight="true" outlineLevel="0" collapsed="false">
      <c r="A10" s="60" t="s">
        <v>348</v>
      </c>
      <c r="B10" s="61" t="s">
        <v>349</v>
      </c>
      <c r="C10" s="90" t="n">
        <f aca="false">D10+E10</f>
        <v>0.9199</v>
      </c>
      <c r="D10" s="90"/>
      <c r="E10" s="62" t="n">
        <v>0.9199</v>
      </c>
      <c r="F10" s="164"/>
      <c r="G10" s="165"/>
      <c r="H10" s="166"/>
      <c r="I10" s="166"/>
      <c r="J10" s="164"/>
      <c r="K10" s="165"/>
      <c r="L10" s="164"/>
    </row>
    <row r="11" customFormat="false" ht="27" hidden="false" customHeight="true" outlineLevel="0" collapsed="false">
      <c r="A11" s="60" t="s">
        <v>350</v>
      </c>
      <c r="B11" s="61" t="s">
        <v>351</v>
      </c>
      <c r="C11" s="90" t="n">
        <f aca="false">D11+E11</f>
        <v>0.3826</v>
      </c>
      <c r="D11" s="90"/>
      <c r="E11" s="62" t="n">
        <v>0.3826</v>
      </c>
      <c r="F11" s="164"/>
      <c r="G11" s="165"/>
      <c r="H11" s="166"/>
      <c r="I11" s="166"/>
      <c r="J11" s="164"/>
      <c r="K11" s="165"/>
      <c r="L11" s="164"/>
    </row>
    <row r="12" customFormat="false" ht="27" hidden="false" customHeight="true" outlineLevel="0" collapsed="false">
      <c r="A12" s="60" t="s">
        <v>352</v>
      </c>
      <c r="B12" s="61" t="s">
        <v>353</v>
      </c>
      <c r="C12" s="90" t="n">
        <f aca="false">D12+E12</f>
        <v>110.667</v>
      </c>
      <c r="D12" s="90"/>
      <c r="E12" s="62" t="n">
        <v>110.667</v>
      </c>
      <c r="F12" s="164"/>
      <c r="G12" s="165"/>
      <c r="H12" s="166"/>
      <c r="I12" s="166"/>
      <c r="J12" s="164"/>
      <c r="K12" s="165"/>
      <c r="L12" s="164"/>
    </row>
    <row r="13" customFormat="false" ht="27" hidden="false" customHeight="true" outlineLevel="0" collapsed="false">
      <c r="A13" s="60" t="s">
        <v>354</v>
      </c>
      <c r="B13" s="61" t="s">
        <v>355</v>
      </c>
      <c r="C13" s="90" t="n">
        <f aca="false">D13+E13</f>
        <v>44.2669</v>
      </c>
      <c r="D13" s="90"/>
      <c r="E13" s="62" t="n">
        <v>44.2669</v>
      </c>
      <c r="F13" s="164"/>
      <c r="G13" s="165"/>
      <c r="H13" s="166"/>
      <c r="I13" s="166"/>
      <c r="J13" s="164"/>
      <c r="K13" s="165"/>
      <c r="L13" s="164"/>
    </row>
    <row r="14" customFormat="false" ht="27" hidden="false" customHeight="true" outlineLevel="0" collapsed="false">
      <c r="A14" s="60" t="s">
        <v>356</v>
      </c>
      <c r="B14" s="61" t="s">
        <v>357</v>
      </c>
      <c r="C14" s="90" t="n">
        <f aca="false">D14+E14</f>
        <v>5.3088</v>
      </c>
      <c r="D14" s="90"/>
      <c r="E14" s="62" t="n">
        <v>5.3088</v>
      </c>
      <c r="F14" s="164"/>
      <c r="G14" s="165"/>
      <c r="H14" s="166"/>
      <c r="I14" s="166"/>
      <c r="J14" s="164"/>
      <c r="K14" s="165"/>
      <c r="L14" s="164"/>
    </row>
    <row r="15" customFormat="false" ht="27" hidden="false" customHeight="true" outlineLevel="0" collapsed="false">
      <c r="A15" s="60" t="s">
        <v>358</v>
      </c>
      <c r="B15" s="61" t="s">
        <v>359</v>
      </c>
      <c r="C15" s="90" t="n">
        <f aca="false">D15+E15</f>
        <v>5.3088</v>
      </c>
      <c r="D15" s="90"/>
      <c r="E15" s="62" t="n">
        <v>5.3088</v>
      </c>
      <c r="F15" s="164"/>
      <c r="G15" s="165"/>
      <c r="H15" s="166"/>
      <c r="I15" s="166"/>
      <c r="J15" s="164"/>
      <c r="K15" s="165"/>
      <c r="L15" s="164"/>
    </row>
    <row r="16" customFormat="false" ht="27" hidden="false" customHeight="true" outlineLevel="0" collapsed="false">
      <c r="A16" s="60" t="s">
        <v>360</v>
      </c>
      <c r="B16" s="30" t="s">
        <v>327</v>
      </c>
      <c r="C16" s="90" t="n">
        <f aca="false">D16+E16</f>
        <v>52.5669</v>
      </c>
      <c r="D16" s="90"/>
      <c r="E16" s="62" t="n">
        <f aca="false">E17</f>
        <v>52.5669</v>
      </c>
      <c r="F16" s="164"/>
      <c r="G16" s="165"/>
      <c r="H16" s="166"/>
      <c r="I16" s="166"/>
      <c r="J16" s="164"/>
      <c r="K16" s="165"/>
      <c r="L16" s="164"/>
    </row>
    <row r="17" customFormat="false" ht="27" hidden="false" customHeight="true" outlineLevel="0" collapsed="false">
      <c r="A17" s="60" t="s">
        <v>361</v>
      </c>
      <c r="B17" s="61" t="s">
        <v>362</v>
      </c>
      <c r="C17" s="90" t="n">
        <f aca="false">D17+E17</f>
        <v>52.5669</v>
      </c>
      <c r="D17" s="90"/>
      <c r="E17" s="62" t="n">
        <f aca="false">E18+E19</f>
        <v>52.5669</v>
      </c>
      <c r="F17" s="164"/>
      <c r="G17" s="165"/>
      <c r="H17" s="166"/>
      <c r="I17" s="166"/>
      <c r="J17" s="164"/>
      <c r="K17" s="165"/>
      <c r="L17" s="164"/>
    </row>
    <row r="18" customFormat="false" ht="27" hidden="false" customHeight="true" outlineLevel="0" collapsed="false">
      <c r="A18" s="60" t="s">
        <v>363</v>
      </c>
      <c r="B18" s="61" t="s">
        <v>364</v>
      </c>
      <c r="C18" s="90" t="n">
        <f aca="false">D18+E18</f>
        <v>14.8288</v>
      </c>
      <c r="D18" s="90"/>
      <c r="E18" s="62" t="n">
        <v>14.8288</v>
      </c>
      <c r="F18" s="164"/>
      <c r="G18" s="165"/>
      <c r="H18" s="166"/>
      <c r="I18" s="166"/>
      <c r="J18" s="164"/>
      <c r="K18" s="165"/>
      <c r="L18" s="164"/>
    </row>
    <row r="19" customFormat="false" ht="27" hidden="false" customHeight="true" outlineLevel="0" collapsed="false">
      <c r="A19" s="60" t="s">
        <v>365</v>
      </c>
      <c r="B19" s="61" t="s">
        <v>366</v>
      </c>
      <c r="C19" s="90" t="n">
        <f aca="false">D19+E19</f>
        <v>37.7381</v>
      </c>
      <c r="D19" s="90"/>
      <c r="E19" s="62" t="n">
        <v>37.7381</v>
      </c>
      <c r="F19" s="164"/>
      <c r="G19" s="165"/>
      <c r="H19" s="166"/>
      <c r="I19" s="166"/>
      <c r="J19" s="164"/>
      <c r="K19" s="165"/>
      <c r="L19" s="164"/>
    </row>
    <row r="20" customFormat="false" ht="27" hidden="false" customHeight="true" outlineLevel="0" collapsed="false">
      <c r="A20" s="60" t="s">
        <v>367</v>
      </c>
      <c r="B20" s="61" t="s">
        <v>329</v>
      </c>
      <c r="C20" s="90" t="n">
        <f aca="false">D20+E20</f>
        <v>1452.726277</v>
      </c>
      <c r="D20" s="90" t="n">
        <f aca="false">D21</f>
        <v>542.37465</v>
      </c>
      <c r="E20" s="62" t="n">
        <f aca="false">E21</f>
        <v>910.351627</v>
      </c>
      <c r="F20" s="164"/>
      <c r="G20" s="165"/>
      <c r="H20" s="166"/>
      <c r="I20" s="166"/>
      <c r="J20" s="164"/>
      <c r="K20" s="165"/>
      <c r="L20" s="164"/>
    </row>
    <row r="21" customFormat="false" ht="27" hidden="false" customHeight="true" outlineLevel="0" collapsed="false">
      <c r="A21" s="60" t="s">
        <v>368</v>
      </c>
      <c r="B21" s="61" t="s">
        <v>369</v>
      </c>
      <c r="C21" s="90" t="n">
        <f aca="false">D21+E21</f>
        <v>1452.726277</v>
      </c>
      <c r="D21" s="90" t="n">
        <f aca="false">D22+D23+D24+D25</f>
        <v>542.37465</v>
      </c>
      <c r="E21" s="62" t="n">
        <f aca="false">E22+E23+E26+E27+E28</f>
        <v>910.351627</v>
      </c>
      <c r="F21" s="164"/>
      <c r="G21" s="165"/>
      <c r="H21" s="166"/>
      <c r="I21" s="166"/>
      <c r="J21" s="164"/>
      <c r="K21" s="165"/>
      <c r="L21" s="164"/>
    </row>
    <row r="22" customFormat="false" ht="27" hidden="false" customHeight="true" outlineLevel="0" collapsed="false">
      <c r="A22" s="60" t="s">
        <v>370</v>
      </c>
      <c r="B22" s="61" t="s">
        <v>371</v>
      </c>
      <c r="C22" s="90" t="n">
        <f aca="false">D22+E22</f>
        <v>275.551627</v>
      </c>
      <c r="D22" s="90" t="n">
        <v>0.81</v>
      </c>
      <c r="E22" s="62" t="n">
        <v>274.741627</v>
      </c>
      <c r="F22" s="164"/>
      <c r="G22" s="165"/>
      <c r="H22" s="166"/>
      <c r="I22" s="166"/>
      <c r="J22" s="164"/>
      <c r="K22" s="165"/>
      <c r="L22" s="164"/>
    </row>
    <row r="23" customFormat="false" ht="27" hidden="false" customHeight="true" outlineLevel="0" collapsed="false">
      <c r="A23" s="60" t="s">
        <v>372</v>
      </c>
      <c r="B23" s="61" t="s">
        <v>373</v>
      </c>
      <c r="C23" s="90" t="n">
        <f aca="false">D23+E23</f>
        <v>596.01</v>
      </c>
      <c r="D23" s="90" t="n">
        <v>0.4</v>
      </c>
      <c r="E23" s="62" t="n">
        <v>595.61</v>
      </c>
      <c r="F23" s="168"/>
      <c r="G23" s="168"/>
      <c r="H23" s="157"/>
      <c r="I23" s="157"/>
      <c r="J23" s="168"/>
      <c r="K23" s="168"/>
      <c r="L23" s="168"/>
    </row>
    <row r="24" customFormat="false" ht="29" hidden="false" customHeight="true" outlineLevel="0" collapsed="false">
      <c r="A24" s="60" t="s">
        <v>492</v>
      </c>
      <c r="B24" s="169" t="s">
        <v>493</v>
      </c>
      <c r="C24" s="90" t="n">
        <f aca="false">D24+E24</f>
        <v>332</v>
      </c>
      <c r="D24" s="90" t="n">
        <v>332</v>
      </c>
      <c r="E24" s="90" t="n">
        <v>0</v>
      </c>
      <c r="F24" s="65"/>
      <c r="G24" s="65"/>
      <c r="H24" s="65"/>
      <c r="I24" s="65"/>
      <c r="J24" s="65"/>
      <c r="K24" s="65"/>
      <c r="L24" s="65"/>
    </row>
    <row r="25" customFormat="false" ht="31" hidden="false" customHeight="true" outlineLevel="0" collapsed="false">
      <c r="A25" s="60" t="s">
        <v>494</v>
      </c>
      <c r="B25" s="169" t="s">
        <v>495</v>
      </c>
      <c r="C25" s="90" t="n">
        <f aca="false">D25+E25</f>
        <v>209.16465</v>
      </c>
      <c r="D25" s="90" t="n">
        <v>209.16465</v>
      </c>
      <c r="E25" s="90" t="n">
        <v>0</v>
      </c>
      <c r="F25" s="65"/>
      <c r="G25" s="65"/>
      <c r="H25" s="65"/>
      <c r="I25" s="65"/>
      <c r="J25" s="65"/>
      <c r="K25" s="65"/>
      <c r="L25" s="65"/>
    </row>
    <row r="26" customFormat="false" ht="27" hidden="false" customHeight="true" outlineLevel="0" collapsed="false">
      <c r="A26" s="60" t="s">
        <v>374</v>
      </c>
      <c r="B26" s="61" t="s">
        <v>375</v>
      </c>
      <c r="C26" s="90" t="n">
        <f aca="false">D26+E26</f>
        <v>20</v>
      </c>
      <c r="D26" s="90"/>
      <c r="E26" s="62" t="n">
        <v>20</v>
      </c>
      <c r="F26" s="164"/>
      <c r="G26" s="165"/>
      <c r="H26" s="166"/>
      <c r="I26" s="166"/>
      <c r="J26" s="164"/>
      <c r="K26" s="165"/>
      <c r="L26" s="164"/>
    </row>
    <row r="27" customFormat="false" ht="27" hidden="false" customHeight="true" outlineLevel="0" collapsed="false">
      <c r="A27" s="60" t="s">
        <v>376</v>
      </c>
      <c r="B27" s="61" t="s">
        <v>377</v>
      </c>
      <c r="C27" s="90" t="n">
        <f aca="false">D27+E27</f>
        <v>10</v>
      </c>
      <c r="D27" s="90"/>
      <c r="E27" s="62" t="n">
        <v>10</v>
      </c>
      <c r="F27" s="164"/>
      <c r="G27" s="165"/>
      <c r="H27" s="166"/>
      <c r="I27" s="166"/>
      <c r="J27" s="164"/>
      <c r="K27" s="165"/>
      <c r="L27" s="164"/>
    </row>
    <row r="28" customFormat="false" ht="27" hidden="false" customHeight="true" outlineLevel="0" collapsed="false">
      <c r="A28" s="60" t="s">
        <v>378</v>
      </c>
      <c r="B28" s="61" t="s">
        <v>379</v>
      </c>
      <c r="C28" s="90" t="n">
        <f aca="false">D28+E28</f>
        <v>10</v>
      </c>
      <c r="D28" s="90"/>
      <c r="E28" s="62" t="n">
        <v>10</v>
      </c>
      <c r="F28" s="164"/>
      <c r="G28" s="165"/>
      <c r="H28" s="166"/>
      <c r="I28" s="166"/>
      <c r="J28" s="164"/>
      <c r="K28" s="165"/>
      <c r="L28" s="164"/>
    </row>
    <row r="29" customFormat="false" ht="27" hidden="false" customHeight="true" outlineLevel="0" collapsed="false">
      <c r="A29" s="60" t="s">
        <v>380</v>
      </c>
      <c r="B29" s="61" t="s">
        <v>331</v>
      </c>
      <c r="C29" s="90" t="n">
        <f aca="false">D29+E29</f>
        <v>66.4001</v>
      </c>
      <c r="D29" s="90"/>
      <c r="E29" s="62" t="n">
        <v>66.4001</v>
      </c>
      <c r="F29" s="164"/>
      <c r="G29" s="165"/>
      <c r="H29" s="166"/>
      <c r="I29" s="166"/>
      <c r="J29" s="164"/>
      <c r="K29" s="165"/>
      <c r="L29" s="164"/>
    </row>
    <row r="30" customFormat="false" ht="27" hidden="false" customHeight="true" outlineLevel="0" collapsed="false">
      <c r="A30" s="60" t="s">
        <v>381</v>
      </c>
      <c r="B30" s="61" t="s">
        <v>382</v>
      </c>
      <c r="C30" s="90" t="n">
        <f aca="false">D30+E30</f>
        <v>66.4001</v>
      </c>
      <c r="D30" s="90"/>
      <c r="E30" s="62" t="n">
        <v>66.4001</v>
      </c>
      <c r="F30" s="164"/>
      <c r="G30" s="165"/>
      <c r="H30" s="166"/>
      <c r="I30" s="166"/>
      <c r="J30" s="164"/>
      <c r="K30" s="165"/>
      <c r="L30" s="164"/>
    </row>
    <row r="31" customFormat="false" ht="27" hidden="false" customHeight="true" outlineLevel="0" collapsed="false">
      <c r="A31" s="60" t="s">
        <v>383</v>
      </c>
      <c r="B31" s="61" t="s">
        <v>384</v>
      </c>
      <c r="C31" s="90" t="n">
        <f aca="false">D31+E31</f>
        <v>66.4001</v>
      </c>
      <c r="D31" s="170"/>
      <c r="E31" s="62" t="n">
        <v>66.4001</v>
      </c>
      <c r="F31" s="164"/>
      <c r="G31" s="165"/>
      <c r="H31" s="166"/>
      <c r="I31" s="166"/>
      <c r="J31" s="164"/>
      <c r="K31" s="165"/>
      <c r="L31" s="164"/>
    </row>
    <row r="32" customFormat="false" ht="27" hidden="false" customHeight="true" outlineLevel="0" collapsed="false">
      <c r="A32" s="88"/>
      <c r="B32" s="171"/>
      <c r="C32" s="90"/>
      <c r="D32" s="170"/>
      <c r="E32" s="67"/>
      <c r="F32" s="164"/>
      <c r="G32" s="165"/>
      <c r="H32" s="166"/>
      <c r="I32" s="166"/>
      <c r="J32" s="164"/>
      <c r="K32" s="165"/>
      <c r="L32" s="164"/>
    </row>
    <row r="33" customFormat="false" ht="27" hidden="false" customHeight="true" outlineLevel="0" collapsed="false">
      <c r="A33" s="88"/>
      <c r="B33" s="171"/>
      <c r="C33" s="90"/>
      <c r="D33" s="170"/>
      <c r="E33" s="172"/>
      <c r="F33" s="164"/>
      <c r="G33" s="165"/>
      <c r="H33" s="166"/>
      <c r="I33" s="166"/>
      <c r="J33" s="164"/>
      <c r="K33" s="165"/>
      <c r="L33" s="164"/>
    </row>
    <row r="34" customFormat="false" ht="27" hidden="false" customHeight="true" outlineLevel="0" collapsed="false">
      <c r="A34" s="171"/>
      <c r="B34" s="171"/>
      <c r="C34" s="168" t="n">
        <f aca="false">D34+E34</f>
        <v>0</v>
      </c>
      <c r="D34" s="173"/>
      <c r="E34" s="174"/>
      <c r="F34" s="164"/>
      <c r="G34" s="165"/>
      <c r="H34" s="166"/>
      <c r="I34" s="166"/>
      <c r="J34" s="164"/>
      <c r="K34" s="165"/>
      <c r="L34" s="164"/>
    </row>
    <row r="35" customFormat="false" ht="27" hidden="false" customHeight="true" outlineLevel="0" collapsed="false">
      <c r="A35" s="171"/>
      <c r="B35" s="171"/>
      <c r="C35" s="168"/>
      <c r="D35" s="173"/>
      <c r="E35" s="174"/>
      <c r="F35" s="164"/>
      <c r="G35" s="165"/>
      <c r="H35" s="166"/>
      <c r="I35" s="166"/>
      <c r="J35" s="164"/>
      <c r="K35" s="165"/>
      <c r="L35" s="164"/>
    </row>
    <row r="36" customFormat="false" ht="21" hidden="false" customHeight="true" outlineLevel="0" collapsed="false">
      <c r="A36" s="171"/>
      <c r="B36" s="171"/>
      <c r="C36" s="168"/>
      <c r="D36" s="113"/>
      <c r="E36" s="168"/>
      <c r="F36" s="83"/>
      <c r="G36" s="114"/>
      <c r="H36" s="112"/>
      <c r="I36" s="112"/>
      <c r="J36" s="83"/>
      <c r="K36" s="114"/>
      <c r="L36" s="83"/>
    </row>
    <row r="37" customFormat="false" ht="21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21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2.7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12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12.75" hidden="false" customHeight="true" outlineLevel="0" collapsed="false">
      <c r="B41" s="75"/>
      <c r="C41" s="75"/>
      <c r="D41" s="75"/>
      <c r="F41" s="75"/>
      <c r="G41" s="75"/>
      <c r="H41" s="75"/>
      <c r="I41" s="75"/>
      <c r="J41" s="75"/>
      <c r="K41" s="75"/>
      <c r="L41" s="75"/>
    </row>
    <row r="42" customFormat="false" ht="12.75" hidden="false" customHeight="true" outlineLevel="0" collapsed="false">
      <c r="B42" s="75"/>
      <c r="C42" s="75"/>
      <c r="I42" s="75"/>
      <c r="J42" s="75"/>
      <c r="K42" s="75"/>
      <c r="L42" s="75"/>
    </row>
    <row r="43" customFormat="false" ht="12.75" hidden="false" customHeight="true" outlineLevel="0" collapsed="false">
      <c r="B43" s="75"/>
      <c r="J43" s="75"/>
      <c r="K43" s="7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8"/>
    <col collapsed="false" customWidth="true" hidden="false" outlineLevel="0" max="7" min="3" style="48" width="17.99"/>
    <col collapsed="false" customWidth="true" hidden="false" outlineLevel="0" max="8" min="8" style="48" width="17.37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49" t="s">
        <v>496</v>
      </c>
      <c r="B1" s="75"/>
    </row>
    <row r="2" customFormat="false" ht="33" hidden="false" customHeight="true" outlineLevel="0" collapsed="false">
      <c r="A2" s="151" t="s">
        <v>497</v>
      </c>
      <c r="B2" s="151"/>
      <c r="C2" s="151"/>
      <c r="D2" s="151"/>
      <c r="E2" s="151"/>
      <c r="F2" s="151"/>
      <c r="G2" s="151"/>
      <c r="H2" s="151"/>
    </row>
    <row r="3" customFormat="false" ht="20.1" hidden="false" customHeight="true" outlineLevel="0" collapsed="false">
      <c r="A3" s="175"/>
      <c r="B3" s="176"/>
      <c r="C3" s="177"/>
      <c r="D3" s="177"/>
      <c r="E3" s="177"/>
      <c r="F3" s="177"/>
      <c r="G3" s="177"/>
      <c r="H3" s="178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102" t="s">
        <v>313</v>
      </c>
    </row>
    <row r="5" customFormat="false" ht="29.25" hidden="false" customHeight="true" outlineLevel="0" collapsed="false">
      <c r="A5" s="179" t="s">
        <v>340</v>
      </c>
      <c r="B5" s="179" t="s">
        <v>341</v>
      </c>
      <c r="C5" s="179" t="s">
        <v>318</v>
      </c>
      <c r="D5" s="156" t="s">
        <v>343</v>
      </c>
      <c r="E5" s="179" t="s">
        <v>344</v>
      </c>
      <c r="F5" s="179" t="s">
        <v>498</v>
      </c>
      <c r="G5" s="179" t="s">
        <v>499</v>
      </c>
      <c r="H5" s="179" t="s">
        <v>500</v>
      </c>
    </row>
    <row r="6" customFormat="false" ht="29.25" hidden="false" customHeight="true" outlineLevel="0" collapsed="false">
      <c r="A6" s="132"/>
      <c r="B6" s="61" t="s">
        <v>318</v>
      </c>
      <c r="C6" s="163" t="n">
        <f aca="false">D6+E6</f>
        <v>1732.838477</v>
      </c>
      <c r="D6" s="167" t="n">
        <f aca="false">D7+D15+D19+D28</f>
        <v>1128.473827</v>
      </c>
      <c r="E6" s="167" t="n">
        <f aca="false">E19</f>
        <v>604.36465</v>
      </c>
      <c r="F6" s="132"/>
      <c r="G6" s="132"/>
      <c r="H6" s="132"/>
    </row>
    <row r="7" customFormat="false" ht="29.25" hidden="false" customHeight="true" outlineLevel="0" collapsed="false">
      <c r="A7" s="60" t="s">
        <v>345</v>
      </c>
      <c r="B7" s="61" t="s">
        <v>325</v>
      </c>
      <c r="C7" s="90" t="n">
        <f aca="false">D7+E7</f>
        <v>161.5452</v>
      </c>
      <c r="D7" s="167" t="n">
        <f aca="false">D8+D13</f>
        <v>161.5452</v>
      </c>
      <c r="E7" s="90"/>
      <c r="F7" s="132"/>
      <c r="G7" s="132"/>
      <c r="H7" s="132"/>
    </row>
    <row r="8" customFormat="false" ht="29.25" hidden="false" customHeight="true" outlineLevel="0" collapsed="false">
      <c r="A8" s="60" t="s">
        <v>346</v>
      </c>
      <c r="B8" s="61" t="s">
        <v>347</v>
      </c>
      <c r="C8" s="90" t="n">
        <f aca="false">D8+E8</f>
        <v>156.2364</v>
      </c>
      <c r="D8" s="62" t="n">
        <f aca="false">D9+D10+D11+D12</f>
        <v>156.2364</v>
      </c>
      <c r="E8" s="90"/>
      <c r="F8" s="132"/>
      <c r="G8" s="132"/>
      <c r="H8" s="132"/>
    </row>
    <row r="9" customFormat="false" ht="29.25" hidden="false" customHeight="true" outlineLevel="0" collapsed="false">
      <c r="A9" s="60" t="s">
        <v>348</v>
      </c>
      <c r="B9" s="61" t="s">
        <v>349</v>
      </c>
      <c r="C9" s="90" t="n">
        <f aca="false">D9+E9</f>
        <v>0.9199</v>
      </c>
      <c r="D9" s="62" t="n">
        <v>0.9199</v>
      </c>
      <c r="E9" s="90"/>
      <c r="F9" s="132"/>
      <c r="G9" s="132"/>
      <c r="H9" s="132"/>
    </row>
    <row r="10" customFormat="false" ht="29.25" hidden="false" customHeight="true" outlineLevel="0" collapsed="false">
      <c r="A10" s="60" t="s">
        <v>350</v>
      </c>
      <c r="B10" s="61" t="s">
        <v>351</v>
      </c>
      <c r="C10" s="90" t="n">
        <f aca="false">D10+E10</f>
        <v>0.3826</v>
      </c>
      <c r="D10" s="62" t="n">
        <v>0.3826</v>
      </c>
      <c r="E10" s="90"/>
      <c r="F10" s="132"/>
      <c r="G10" s="132"/>
      <c r="H10" s="132"/>
    </row>
    <row r="11" customFormat="false" ht="29.25" hidden="false" customHeight="true" outlineLevel="0" collapsed="false">
      <c r="A11" s="60" t="s">
        <v>352</v>
      </c>
      <c r="B11" s="61" t="s">
        <v>353</v>
      </c>
      <c r="C11" s="90" t="n">
        <f aca="false">D11+E11</f>
        <v>110.667</v>
      </c>
      <c r="D11" s="62" t="n">
        <v>110.667</v>
      </c>
      <c r="E11" s="90"/>
      <c r="F11" s="132"/>
      <c r="G11" s="132"/>
      <c r="H11" s="132"/>
    </row>
    <row r="12" customFormat="false" ht="29.25" hidden="false" customHeight="true" outlineLevel="0" collapsed="false">
      <c r="A12" s="60" t="s">
        <v>354</v>
      </c>
      <c r="B12" s="61" t="s">
        <v>355</v>
      </c>
      <c r="C12" s="90" t="n">
        <f aca="false">D12+E12</f>
        <v>44.2669</v>
      </c>
      <c r="D12" s="62" t="n">
        <v>44.2669</v>
      </c>
      <c r="E12" s="90"/>
      <c r="F12" s="132"/>
      <c r="G12" s="132"/>
      <c r="H12" s="132"/>
    </row>
    <row r="13" customFormat="false" ht="29.25" hidden="false" customHeight="true" outlineLevel="0" collapsed="false">
      <c r="A13" s="60" t="s">
        <v>356</v>
      </c>
      <c r="B13" s="61" t="s">
        <v>357</v>
      </c>
      <c r="C13" s="90" t="n">
        <f aca="false">D13+E13</f>
        <v>5.3088</v>
      </c>
      <c r="D13" s="62" t="n">
        <v>5.3088</v>
      </c>
      <c r="E13" s="90"/>
      <c r="F13" s="132"/>
      <c r="G13" s="132"/>
      <c r="H13" s="132"/>
    </row>
    <row r="14" customFormat="false" ht="29.25" hidden="false" customHeight="true" outlineLevel="0" collapsed="false">
      <c r="A14" s="60" t="s">
        <v>358</v>
      </c>
      <c r="B14" s="61" t="s">
        <v>359</v>
      </c>
      <c r="C14" s="90" t="n">
        <f aca="false">D14+E14</f>
        <v>5.3088</v>
      </c>
      <c r="D14" s="62" t="n">
        <v>5.3088</v>
      </c>
      <c r="E14" s="90"/>
      <c r="F14" s="132"/>
      <c r="G14" s="132"/>
      <c r="H14" s="132"/>
    </row>
    <row r="15" customFormat="false" ht="29.25" hidden="false" customHeight="true" outlineLevel="0" collapsed="false">
      <c r="A15" s="60" t="s">
        <v>360</v>
      </c>
      <c r="B15" s="30" t="s">
        <v>327</v>
      </c>
      <c r="C15" s="90" t="n">
        <f aca="false">D15+E15</f>
        <v>52.5669</v>
      </c>
      <c r="D15" s="62" t="n">
        <f aca="false">D16</f>
        <v>52.5669</v>
      </c>
      <c r="E15" s="90"/>
      <c r="F15" s="132"/>
      <c r="G15" s="132"/>
      <c r="H15" s="132"/>
    </row>
    <row r="16" customFormat="false" ht="29.25" hidden="false" customHeight="true" outlineLevel="0" collapsed="false">
      <c r="A16" s="60" t="s">
        <v>361</v>
      </c>
      <c r="B16" s="61" t="s">
        <v>362</v>
      </c>
      <c r="C16" s="90" t="n">
        <f aca="false">D16+E16</f>
        <v>52.5669</v>
      </c>
      <c r="D16" s="62" t="n">
        <f aca="false">D17+D18</f>
        <v>52.5669</v>
      </c>
      <c r="E16" s="90"/>
      <c r="F16" s="132"/>
      <c r="G16" s="132"/>
      <c r="H16" s="132"/>
    </row>
    <row r="17" customFormat="false" ht="29.25" hidden="false" customHeight="true" outlineLevel="0" collapsed="false">
      <c r="A17" s="60" t="s">
        <v>363</v>
      </c>
      <c r="B17" s="61" t="s">
        <v>364</v>
      </c>
      <c r="C17" s="90" t="n">
        <f aca="false">D17+E17</f>
        <v>14.8288</v>
      </c>
      <c r="D17" s="62" t="n">
        <v>14.8288</v>
      </c>
      <c r="E17" s="90"/>
      <c r="F17" s="132"/>
      <c r="G17" s="132"/>
      <c r="H17" s="132"/>
    </row>
    <row r="18" customFormat="false" ht="29.25" hidden="false" customHeight="true" outlineLevel="0" collapsed="false">
      <c r="A18" s="60" t="s">
        <v>365</v>
      </c>
      <c r="B18" s="61" t="s">
        <v>366</v>
      </c>
      <c r="C18" s="90" t="n">
        <f aca="false">D18+E18</f>
        <v>37.7381</v>
      </c>
      <c r="D18" s="62" t="n">
        <v>37.7381</v>
      </c>
      <c r="E18" s="90"/>
      <c r="F18" s="132"/>
      <c r="G18" s="132"/>
      <c r="H18" s="132"/>
    </row>
    <row r="19" customFormat="false" ht="29.25" hidden="false" customHeight="true" outlineLevel="0" collapsed="false">
      <c r="A19" s="60" t="s">
        <v>367</v>
      </c>
      <c r="B19" s="61" t="s">
        <v>329</v>
      </c>
      <c r="C19" s="90" t="n">
        <f aca="false">D19+E19</f>
        <v>1452.326277</v>
      </c>
      <c r="D19" s="62" t="n">
        <f aca="false">D20</f>
        <v>847.961627</v>
      </c>
      <c r="E19" s="90" t="n">
        <f aca="false">E20</f>
        <v>604.36465</v>
      </c>
      <c r="F19" s="132"/>
      <c r="G19" s="132"/>
      <c r="H19" s="132"/>
    </row>
    <row r="20" customFormat="false" ht="29.25" hidden="false" customHeight="true" outlineLevel="0" collapsed="false">
      <c r="A20" s="60" t="s">
        <v>368</v>
      </c>
      <c r="B20" s="61" t="s">
        <v>369</v>
      </c>
      <c r="C20" s="90" t="n">
        <f aca="false">D20+E20</f>
        <v>1452.326277</v>
      </c>
      <c r="D20" s="62" t="n">
        <f aca="false">D21+D22+D23+D24+D25+D26+D27</f>
        <v>847.961627</v>
      </c>
      <c r="E20" s="90" t="n">
        <f aca="false">E22+E23+E24+E25+E26+E27</f>
        <v>604.36465</v>
      </c>
      <c r="F20" s="132"/>
      <c r="G20" s="132"/>
      <c r="H20" s="132"/>
    </row>
    <row r="21" customFormat="false" ht="29.25" hidden="false" customHeight="true" outlineLevel="0" collapsed="false">
      <c r="A21" s="180" t="s">
        <v>370</v>
      </c>
      <c r="B21" s="169" t="s">
        <v>371</v>
      </c>
      <c r="C21" s="90" t="n">
        <f aca="false">D21+E21</f>
        <v>275.551627</v>
      </c>
      <c r="D21" s="90" t="n">
        <v>275.551627</v>
      </c>
      <c r="E21" s="181"/>
      <c r="F21" s="132"/>
      <c r="G21" s="132"/>
      <c r="H21" s="132"/>
    </row>
    <row r="22" customFormat="false" ht="29.25" hidden="false" customHeight="true" outlineLevel="0" collapsed="false">
      <c r="A22" s="180" t="s">
        <v>372</v>
      </c>
      <c r="B22" s="169" t="s">
        <v>373</v>
      </c>
      <c r="C22" s="90" t="n">
        <f aca="false">D22+E22</f>
        <v>595.61</v>
      </c>
      <c r="D22" s="90" t="n">
        <v>572.41</v>
      </c>
      <c r="E22" s="90" t="n">
        <v>23.2</v>
      </c>
      <c r="F22" s="132"/>
      <c r="G22" s="132"/>
      <c r="H22" s="132"/>
    </row>
    <row r="23" customFormat="false" ht="29.25" hidden="false" customHeight="true" outlineLevel="0" collapsed="false">
      <c r="A23" s="180" t="s">
        <v>492</v>
      </c>
      <c r="B23" s="169" t="s">
        <v>493</v>
      </c>
      <c r="C23" s="90" t="n">
        <f aca="false">D23+E23</f>
        <v>332</v>
      </c>
      <c r="D23" s="62"/>
      <c r="E23" s="90" t="n">
        <v>332</v>
      </c>
      <c r="F23" s="132"/>
      <c r="G23" s="132"/>
      <c r="H23" s="132"/>
    </row>
    <row r="24" customFormat="false" ht="29.25" hidden="false" customHeight="true" outlineLevel="0" collapsed="false">
      <c r="A24" s="180" t="s">
        <v>494</v>
      </c>
      <c r="B24" s="169" t="s">
        <v>495</v>
      </c>
      <c r="C24" s="90" t="n">
        <f aca="false">D24+E24</f>
        <v>209.16465</v>
      </c>
      <c r="D24" s="62"/>
      <c r="E24" s="90" t="n">
        <v>209.16465</v>
      </c>
      <c r="F24" s="132"/>
      <c r="G24" s="132"/>
      <c r="H24" s="132"/>
    </row>
    <row r="25" customFormat="false" ht="29.25" hidden="false" customHeight="true" outlineLevel="0" collapsed="false">
      <c r="A25" s="180" t="s">
        <v>374</v>
      </c>
      <c r="B25" s="169" t="s">
        <v>375</v>
      </c>
      <c r="C25" s="90" t="n">
        <f aca="false">D25+E25</f>
        <v>20</v>
      </c>
      <c r="D25" s="62"/>
      <c r="E25" s="90" t="n">
        <v>20</v>
      </c>
      <c r="F25" s="132"/>
      <c r="G25" s="132"/>
      <c r="H25" s="132"/>
    </row>
    <row r="26" customFormat="false" ht="27" hidden="false" customHeight="true" outlineLevel="0" collapsed="false">
      <c r="A26" s="180" t="s">
        <v>376</v>
      </c>
      <c r="B26" s="169" t="s">
        <v>377</v>
      </c>
      <c r="C26" s="90" t="n">
        <f aca="false">D26+E26</f>
        <v>10</v>
      </c>
      <c r="D26" s="62"/>
      <c r="E26" s="90" t="n">
        <v>10</v>
      </c>
      <c r="F26" s="83"/>
      <c r="G26" s="83"/>
      <c r="H26" s="83"/>
    </row>
    <row r="27" customFormat="false" ht="31" hidden="false" customHeight="true" outlineLevel="0" collapsed="false">
      <c r="A27" s="180" t="s">
        <v>378</v>
      </c>
      <c r="B27" s="169" t="s">
        <v>379</v>
      </c>
      <c r="C27" s="90" t="n">
        <f aca="false">D27+E27</f>
        <v>10</v>
      </c>
      <c r="D27" s="62"/>
      <c r="E27" s="90" t="n">
        <v>10</v>
      </c>
      <c r="F27" s="182"/>
      <c r="G27" s="182"/>
      <c r="H27" s="182"/>
    </row>
    <row r="28" customFormat="false" ht="30" hidden="false" customHeight="true" outlineLevel="0" collapsed="false">
      <c r="A28" s="180" t="s">
        <v>380</v>
      </c>
      <c r="B28" s="169" t="s">
        <v>331</v>
      </c>
      <c r="C28" s="90" t="n">
        <f aca="false">D28+E28</f>
        <v>66.4001</v>
      </c>
      <c r="D28" s="62" t="n">
        <v>66.4001</v>
      </c>
      <c r="E28" s="182"/>
      <c r="F28" s="182"/>
      <c r="G28" s="182"/>
      <c r="H28" s="182"/>
    </row>
    <row r="29" customFormat="false" ht="27" hidden="false" customHeight="true" outlineLevel="0" collapsed="false">
      <c r="A29" s="180" t="s">
        <v>381</v>
      </c>
      <c r="B29" s="169" t="s">
        <v>382</v>
      </c>
      <c r="C29" s="90" t="n">
        <f aca="false">D29+E29</f>
        <v>66.4001</v>
      </c>
      <c r="D29" s="62" t="n">
        <v>66.4001</v>
      </c>
      <c r="E29" s="182"/>
      <c r="F29" s="182"/>
      <c r="G29" s="182"/>
      <c r="H29" s="182"/>
    </row>
    <row r="30" customFormat="false" ht="30" hidden="false" customHeight="true" outlineLevel="0" collapsed="false">
      <c r="A30" s="180" t="s">
        <v>383</v>
      </c>
      <c r="B30" s="169" t="s">
        <v>384</v>
      </c>
      <c r="C30" s="90" t="n">
        <f aca="false">D30</f>
        <v>66.4001</v>
      </c>
      <c r="D30" s="62" t="n">
        <v>66.4001</v>
      </c>
      <c r="E30" s="182"/>
      <c r="F30" s="182"/>
      <c r="G30" s="182"/>
      <c r="H30" s="182"/>
      <c r="I30" s="75"/>
    </row>
    <row r="31" customFormat="false" ht="12.75" hidden="false" customHeight="true" outlineLevel="0" collapsed="false">
      <c r="A31" s="75"/>
      <c r="B31" s="75"/>
      <c r="D31" s="75"/>
      <c r="E31" s="75"/>
      <c r="F31" s="75"/>
      <c r="G31" s="75"/>
      <c r="H31" s="75"/>
    </row>
    <row r="32" customFormat="false" ht="12.75" hidden="false" customHeight="true" outlineLevel="0" collapsed="false">
      <c r="A32" s="75"/>
      <c r="B32" s="75"/>
      <c r="D32" s="75"/>
      <c r="E32" s="75"/>
      <c r="F32" s="75"/>
      <c r="G32" s="75"/>
    </row>
    <row r="33" customFormat="false" ht="12.75" hidden="false" customHeight="true" outlineLevel="0" collapsed="false">
      <c r="A33" s="75"/>
      <c r="B33" s="75"/>
      <c r="C33" s="75"/>
      <c r="D33" s="75"/>
      <c r="E33" s="75"/>
      <c r="F33" s="75"/>
      <c r="G33" s="75"/>
      <c r="I33" s="75"/>
    </row>
    <row r="34" customFormat="false" ht="12.75" hidden="false" customHeight="true" outlineLevel="0" collapsed="false">
      <c r="B34" s="75"/>
      <c r="F34" s="75"/>
      <c r="G34" s="75"/>
      <c r="H34" s="7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温星星</cp:lastModifiedBy>
  <dcterms:modified xsi:type="dcterms:W3CDTF">2022-07-25T04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E12873ADD4EFD9E0389C67F28718F</vt:lpwstr>
  </property>
  <property fmtid="{D5CDD505-2E9C-101B-9397-08002B2CF9AE}" pid="3" name="KSOProductBuildVer">
    <vt:lpwstr>2052-11.1.0.11875</vt:lpwstr>
  </property>
</Properties>
</file>