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2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0" sheetId="10" state="visible" r:id="rId11"/>
    <sheet name="Sheet11" sheetId="11" state="visible" r:id="rId12"/>
    <sheet name="Sheet12" sheetId="12" state="visible" r:id="rId13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4</definedName>
    <definedName function="false" hidden="false" localSheetId="2" name="Print_Titles" vbProcedure="false">'2 一般公共预算支出-上年数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6</definedName>
    <definedName function="false" hidden="false" localSheetId="7" name="Print_Area" vbProcedure="false">'7 部门收入总表'!$A$1:$L$3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华文细黑"/>
        <family val="3"/>
        <charset val="134"/>
      </rPr>
      <t xml:space="preserve">                                            2019</t>
    </r>
    <r>
      <rPr>
        <b val="true"/>
        <sz val="22"/>
        <rFont val="Noto Sans"/>
        <family val="2"/>
      </rPr>
      <t xml:space="preserve">年 巫溪县商务局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  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 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对高校毕业生到基层任职补助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一般公共预算财政拨款支出预算表</t>
    </r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商贸事务</t>
  </si>
  <si>
    <t xml:space="preserve">   行政运行</t>
  </si>
  <si>
    <t xml:space="preserve">   事业运行</t>
  </si>
  <si>
    <t xml:space="preserve">   其他商贸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   行政事业单位医疗</t>
  </si>
  <si>
    <t xml:space="preserve">    行政单位医疗</t>
  </si>
  <si>
    <t xml:space="preserve">    事业单位医疗</t>
  </si>
  <si>
    <t xml:space="preserve">住房改支出</t>
  </si>
  <si>
    <t xml:space="preserve">    住房公积金 </t>
  </si>
  <si>
    <t xml:space="preserve">农林水支出</t>
  </si>
  <si>
    <t xml:space="preserve">    农业 </t>
  </si>
  <si>
    <t xml:space="preserve">  对高校毕业生到基层任职补助</t>
  </si>
  <si>
    <t xml:space="preserve">  扶贫</t>
  </si>
  <si>
    <t xml:space="preserve">  生产发展</t>
  </si>
  <si>
    <t xml:space="preserve">商业服务业等支出 </t>
  </si>
  <si>
    <t xml:space="preserve">  商业流通事务</t>
  </si>
  <si>
    <t xml:space="preserve">  其他商业流通事务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工伤保险</t>
  </si>
  <si>
    <t xml:space="preserve">  30113</t>
  </si>
  <si>
    <t xml:space="preserve">   住房公积金</t>
  </si>
  <si>
    <t xml:space="preserve">  30199</t>
  </si>
  <si>
    <t xml:space="preserve">  其他工资福利支出 </t>
  </si>
  <si>
    <t xml:space="preserve">302</t>
  </si>
  <si>
    <t xml:space="preserve">商品和服务支出</t>
  </si>
  <si>
    <t xml:space="preserve">  30201</t>
  </si>
  <si>
    <t xml:space="preserve">   办公费</t>
  </si>
  <si>
    <t xml:space="preserve">  30202</t>
  </si>
  <si>
    <t xml:space="preserve">   印刷费</t>
  </si>
  <si>
    <t xml:space="preserve">  30205</t>
  </si>
  <si>
    <t xml:space="preserve">   水费</t>
  </si>
  <si>
    <t xml:space="preserve">  30206</t>
  </si>
  <si>
    <t xml:space="preserve">   电费</t>
  </si>
  <si>
    <t xml:space="preserve">  30207</t>
  </si>
  <si>
    <t xml:space="preserve">   邮电费</t>
  </si>
  <si>
    <t xml:space="preserve">  302011</t>
  </si>
  <si>
    <t xml:space="preserve">   差旅费</t>
  </si>
  <si>
    <t xml:space="preserve">  302015</t>
  </si>
  <si>
    <t xml:space="preserve">   会议费</t>
  </si>
  <si>
    <t xml:space="preserve">  302016</t>
  </si>
  <si>
    <t xml:space="preserve">  培训费</t>
  </si>
  <si>
    <t xml:space="preserve">  30217</t>
  </si>
  <si>
    <t xml:space="preserve">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其他商品和服务支出 </t>
  </si>
  <si>
    <t xml:space="preserve">303</t>
  </si>
  <si>
    <t xml:space="preserve">对个人和家庭的补助</t>
  </si>
  <si>
    <t xml:space="preserve">  30301</t>
  </si>
  <si>
    <t xml:space="preserve"> 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部门收入总表</t>
    </r>
  </si>
  <si>
    <t xml:space="preserve">科目</t>
  </si>
  <si>
    <t xml:space="preserve">非教育收费收入</t>
  </si>
  <si>
    <t xml:space="preserve">教育收费收入</t>
  </si>
  <si>
    <t xml:space="preserve">行政单位医疗</t>
  </si>
  <si>
    <t xml:space="preserve">    住房改支出</t>
  </si>
  <si>
    <t xml:space="preserve">二、项目资金支出</t>
  </si>
  <si>
    <t xml:space="preserve">扶贫</t>
  </si>
  <si>
    <t xml:space="preserve">商业流通事务 </t>
  </si>
  <si>
    <t xml:space="preserve">  其他商业流通事务支出 </t>
  </si>
  <si>
    <t xml:space="preserve">涉外发展报务支出 </t>
  </si>
  <si>
    <t xml:space="preserve">其他涉外发展报务支出 </t>
  </si>
  <si>
    <t xml:space="preserve">粮油物资储备支出 </t>
  </si>
  <si>
    <t xml:space="preserve">粮油事务 </t>
  </si>
  <si>
    <t xml:space="preserve">   其他粮油事务支出 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巫溪县商务局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农业 </t>
  </si>
  <si>
    <t xml:space="preserve">   住房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_ "/>
    <numFmt numFmtId="169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 一般公共预算支出-上年数" xfId="22"/>
    <cellStyle name="常规_2 一般公共预算支出-上年数_1" xfId="23"/>
    <cellStyle name="常规_2 一般公共预算支出-上年数_10" xfId="24"/>
    <cellStyle name="常规_2 一般公共预算支出-上年数_11" xfId="25"/>
    <cellStyle name="常规_2 一般公共预算支出-上年数_12" xfId="26"/>
    <cellStyle name="常规_2 一般公共预算支出-上年数_13" xfId="27"/>
    <cellStyle name="常规_2 一般公共预算支出-上年数_2" xfId="28"/>
    <cellStyle name="常规_2 一般公共预算支出-上年数_3" xfId="29"/>
    <cellStyle name="常规_2 一般公共预算支出-上年数_4" xfId="30"/>
    <cellStyle name="常规_2 一般公共预算支出-上年数_5" xfId="31"/>
    <cellStyle name="常规_2 一般公共预算支出-上年数_6" xfId="32"/>
    <cellStyle name="常规_2 一般公共预算支出-上年数_7" xfId="33"/>
    <cellStyle name="常规_2 一般公共预算支出-上年数_8" xfId="34"/>
    <cellStyle name="常规_2 一般公共预算支出-上年数_9" xfId="35"/>
    <cellStyle name="常规_3 一般公共预算财政基本支出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4.21"/>
    <col collapsed="false" customWidth="true" hidden="false" outlineLevel="0" max="2" min="2" style="12" width="16.87"/>
    <col collapsed="false" customWidth="true" hidden="false" outlineLevel="0" max="3" min="3" style="12" width="29.33"/>
    <col collapsed="false" customWidth="true" hidden="false" outlineLevel="0" max="4" min="4" style="12" width="13.21"/>
    <col collapsed="false" customWidth="true" hidden="false" outlineLevel="0" max="5" min="5" style="12" width="17.99"/>
    <col collapsed="false" customWidth="true" hidden="false" outlineLevel="0" max="6" min="6" style="12" width="15.99"/>
    <col collapsed="false" customWidth="true" hidden="false" outlineLevel="0" max="7" min="7" style="12" width="15.21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E2" s="18"/>
      <c r="F2" s="18"/>
      <c r="G2" s="18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v>326.11</v>
      </c>
      <c r="C7" s="25" t="s">
        <v>323</v>
      </c>
      <c r="D7" s="25" t="n">
        <f aca="false">D8+D9+D10+D11+D12+D13</f>
        <v>2215.71</v>
      </c>
      <c r="E7" s="25" t="n">
        <f aca="false">E8+E9+E10+E11+E12+E13</f>
        <v>2215.71</v>
      </c>
      <c r="F7" s="26"/>
      <c r="G7" s="26"/>
    </row>
    <row r="8" s="16" customFormat="true" ht="20.1" hidden="false" customHeight="true" outlineLevel="0" collapsed="false">
      <c r="A8" s="27" t="s">
        <v>324</v>
      </c>
      <c r="B8" s="28" t="n">
        <v>326.11</v>
      </c>
      <c r="C8" s="29" t="s">
        <v>325</v>
      </c>
      <c r="D8" s="30" t="n">
        <v>237.02</v>
      </c>
      <c r="E8" s="30" t="n">
        <v>237.02</v>
      </c>
      <c r="F8" s="31"/>
      <c r="G8" s="31"/>
    </row>
    <row r="9" s="16" customFormat="true" ht="20.1" hidden="false" customHeight="true" outlineLevel="0" collapsed="false">
      <c r="A9" s="27" t="s">
        <v>326</v>
      </c>
      <c r="B9" s="31"/>
      <c r="C9" s="32" t="s">
        <v>327</v>
      </c>
      <c r="D9" s="30" t="n">
        <v>55.81</v>
      </c>
      <c r="E9" s="30" t="n">
        <v>55.81</v>
      </c>
      <c r="F9" s="31"/>
      <c r="G9" s="31"/>
    </row>
    <row r="10" s="16" customFormat="true" ht="20.1" hidden="false" customHeight="true" outlineLevel="0" collapsed="false">
      <c r="A10" s="27" t="s">
        <v>328</v>
      </c>
      <c r="B10" s="33"/>
      <c r="C10" s="34" t="s">
        <v>329</v>
      </c>
      <c r="D10" s="30" t="n">
        <v>12.28</v>
      </c>
      <c r="E10" s="30" t="n">
        <v>12.28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4" t="n">
        <v>1889.6</v>
      </c>
      <c r="C11" s="36" t="s">
        <v>331</v>
      </c>
      <c r="D11" s="30" t="n">
        <v>15.51</v>
      </c>
      <c r="E11" s="30" t="n">
        <v>15.51</v>
      </c>
      <c r="F11" s="31"/>
      <c r="G11" s="31"/>
    </row>
    <row r="12" s="16" customFormat="true" ht="20.1" hidden="false" customHeight="true" outlineLevel="0" collapsed="false">
      <c r="A12" s="27" t="s">
        <v>324</v>
      </c>
      <c r="B12" s="28"/>
      <c r="C12" s="37" t="s">
        <v>332</v>
      </c>
      <c r="D12" s="30" t="n">
        <v>5.49</v>
      </c>
      <c r="E12" s="30" t="n">
        <v>5.49</v>
      </c>
      <c r="F12" s="31"/>
      <c r="G12" s="31"/>
    </row>
    <row r="13" s="16" customFormat="true" ht="20.1" hidden="false" customHeight="true" outlineLevel="0" collapsed="false">
      <c r="A13" s="27" t="s">
        <v>326</v>
      </c>
      <c r="B13" s="31"/>
      <c r="C13" s="32" t="s">
        <v>333</v>
      </c>
      <c r="D13" s="30" t="n">
        <v>1889.6</v>
      </c>
      <c r="E13" s="30" t="n">
        <v>1889.6</v>
      </c>
      <c r="F13" s="31"/>
      <c r="G13" s="31"/>
    </row>
    <row r="14" s="16" customFormat="true" ht="20.1" hidden="false" customHeight="true" outlineLevel="0" collapsed="false">
      <c r="A14" s="27" t="s">
        <v>328</v>
      </c>
      <c r="B14" s="33"/>
      <c r="C14" s="32"/>
      <c r="D14" s="31"/>
      <c r="E14" s="31"/>
      <c r="F14" s="31"/>
      <c r="G14" s="31"/>
    </row>
    <row r="15" s="16" customFormat="true" ht="20.1" hidden="false" customHeight="true" outlineLevel="0" collapsed="false">
      <c r="A15" s="35"/>
      <c r="B15" s="38"/>
      <c r="C15" s="36"/>
      <c r="D15" s="31"/>
      <c r="E15" s="31"/>
      <c r="F15" s="31"/>
      <c r="G15" s="31"/>
    </row>
    <row r="16" s="16" customFormat="true" ht="20.1" hidden="false" customHeight="true" outlineLevel="0" collapsed="false">
      <c r="A16" s="35"/>
      <c r="B16" s="38"/>
      <c r="C16" s="39" t="s">
        <v>334</v>
      </c>
      <c r="D16" s="40"/>
      <c r="E16" s="40"/>
      <c r="F16" s="40" t="n">
        <f aca="false">B9+B13-F7</f>
        <v>0</v>
      </c>
      <c r="G16" s="40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0"/>
      <c r="E17" s="40"/>
      <c r="F17" s="40"/>
      <c r="G17" s="40"/>
    </row>
    <row r="18" s="16" customFormat="true" ht="20.1" hidden="false" customHeight="true" outlineLevel="0" collapsed="false">
      <c r="A18" s="35" t="s">
        <v>335</v>
      </c>
      <c r="B18" s="41" t="n">
        <f aca="false">B7+B11</f>
        <v>2215.71</v>
      </c>
      <c r="C18" s="39" t="s">
        <v>336</v>
      </c>
      <c r="D18" s="42" t="n">
        <f aca="false">SUM(D7+D16)</f>
        <v>2215.71</v>
      </c>
      <c r="E18" s="42" t="n">
        <f aca="false">SUM(E7+E16)</f>
        <v>2215.71</v>
      </c>
      <c r="F18" s="40" t="n">
        <f aca="false">SUM(F7+F16)</f>
        <v>0</v>
      </c>
      <c r="G18" s="40" t="n">
        <f aca="false">SUM(G7+G16)</f>
        <v>0</v>
      </c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C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23.62"/>
    <col collapsed="false" customWidth="true" hidden="false" outlineLevel="0" max="2" min="2" style="44" width="44.62"/>
    <col collapsed="false" customWidth="true" hidden="false" outlineLevel="0" max="3" min="3" style="44" width="16.49"/>
    <col collapsed="false" customWidth="true" hidden="false" outlineLevel="0" max="4" min="4" style="44" width="14.99"/>
    <col collapsed="false" customWidth="true" hidden="false" outlineLevel="0" max="6" min="5" style="44" width="13.62"/>
    <col collapsed="false" customWidth="false" hidden="false" outlineLevel="0" max="257" min="7" style="44" width="6.87"/>
  </cols>
  <sheetData>
    <row r="1" s="44" customFormat="true" ht="20.1" hidden="false" customHeight="true" outlineLevel="0" collapsed="false">
      <c r="A1" s="45" t="s">
        <v>337</v>
      </c>
    </row>
    <row r="2" s="44" customFormat="true" ht="42" hidden="false" customHeight="true" outlineLevel="0" collapsed="false">
      <c r="A2" s="46" t="s">
        <v>338</v>
      </c>
      <c r="B2" s="46"/>
      <c r="C2" s="46"/>
      <c r="D2" s="46"/>
      <c r="E2" s="46"/>
      <c r="F2" s="46"/>
    </row>
    <row r="3" s="44" customFormat="true" ht="20.1" hidden="false" customHeight="true" outlineLevel="0" collapsed="false">
      <c r="A3" s="47"/>
      <c r="B3" s="47"/>
      <c r="C3" s="47"/>
      <c r="D3" s="47"/>
      <c r="E3" s="47"/>
      <c r="F3" s="47"/>
    </row>
    <row r="4" s="44" customFormat="true" ht="16" hidden="false" customHeight="true" outlineLevel="0" collapsed="false">
      <c r="A4" s="48"/>
      <c r="B4" s="48"/>
      <c r="C4" s="48"/>
      <c r="D4" s="48"/>
      <c r="E4" s="48"/>
      <c r="F4" s="49" t="s">
        <v>313</v>
      </c>
    </row>
    <row r="5" s="44" customFormat="true" ht="20.1" hidden="false" customHeight="true" outlineLevel="0" collapsed="false">
      <c r="A5" s="50" t="s">
        <v>339</v>
      </c>
      <c r="B5" s="50"/>
      <c r="C5" s="51" t="s">
        <v>340</v>
      </c>
      <c r="D5" s="52" t="s">
        <v>341</v>
      </c>
      <c r="E5" s="52"/>
      <c r="F5" s="52"/>
    </row>
    <row r="6" s="44" customFormat="true" ht="20.1" hidden="false" customHeight="true" outlineLevel="0" collapsed="false">
      <c r="A6" s="53" t="s">
        <v>342</v>
      </c>
      <c r="B6" s="53" t="s">
        <v>343</v>
      </c>
      <c r="C6" s="51"/>
      <c r="D6" s="53" t="s">
        <v>344</v>
      </c>
      <c r="E6" s="53" t="s">
        <v>345</v>
      </c>
      <c r="F6" s="53" t="s">
        <v>346</v>
      </c>
    </row>
    <row r="7" s="44" customFormat="true" ht="20.1" hidden="false" customHeight="true" outlineLevel="0" collapsed="false">
      <c r="A7" s="53"/>
      <c r="B7" s="53" t="s">
        <v>318</v>
      </c>
      <c r="C7" s="53" t="n">
        <v>1371.98</v>
      </c>
      <c r="D7" s="54" t="n">
        <f aca="false">D8+D13+D20+D24+D27</f>
        <v>326.11</v>
      </c>
      <c r="E7" s="53" t="n">
        <f aca="false">E8+E13+E20+E24+E27</f>
        <v>306.11</v>
      </c>
      <c r="F7" s="55" t="n">
        <v>20</v>
      </c>
    </row>
    <row r="8" s="44" customFormat="true" ht="20.1" hidden="false" customHeight="true" outlineLevel="0" collapsed="false">
      <c r="A8" s="56" t="n">
        <v>201</v>
      </c>
      <c r="B8" s="57" t="s">
        <v>325</v>
      </c>
      <c r="C8" s="56" t="n">
        <v>247.2</v>
      </c>
      <c r="D8" s="58" t="n">
        <v>237.02</v>
      </c>
      <c r="E8" s="56" t="n">
        <v>217.02</v>
      </c>
      <c r="F8" s="55" t="n">
        <v>20</v>
      </c>
    </row>
    <row r="9" s="44" customFormat="true" ht="15" hidden="false" customHeight="true" outlineLevel="0" collapsed="false">
      <c r="A9" s="59" t="n">
        <v>20113</v>
      </c>
      <c r="B9" s="34" t="s">
        <v>347</v>
      </c>
      <c r="C9" s="53" t="n">
        <v>247.2</v>
      </c>
      <c r="D9" s="60" t="n">
        <v>237.02</v>
      </c>
      <c r="E9" s="59" t="n">
        <v>217.02</v>
      </c>
      <c r="F9" s="55"/>
    </row>
    <row r="10" s="44" customFormat="true" ht="15" hidden="false" customHeight="true" outlineLevel="0" collapsed="false">
      <c r="A10" s="59" t="n">
        <v>2011301</v>
      </c>
      <c r="B10" s="34" t="s">
        <v>348</v>
      </c>
      <c r="C10" s="59" t="n">
        <v>135.64</v>
      </c>
      <c r="D10" s="60" t="n">
        <v>217.02</v>
      </c>
      <c r="E10" s="59" t="n">
        <v>217.02</v>
      </c>
      <c r="F10" s="55"/>
    </row>
    <row r="11" s="44" customFormat="true" ht="15" hidden="false" customHeight="true" outlineLevel="0" collapsed="false">
      <c r="A11" s="59" t="n">
        <v>2011350</v>
      </c>
      <c r="B11" s="34" t="s">
        <v>349</v>
      </c>
      <c r="C11" s="59" t="n">
        <v>53.56</v>
      </c>
      <c r="D11" s="60"/>
      <c r="E11" s="59"/>
      <c r="F11" s="55"/>
    </row>
    <row r="12" s="44" customFormat="true" ht="15" hidden="false" customHeight="true" outlineLevel="0" collapsed="false">
      <c r="A12" s="59" t="n">
        <v>2011399</v>
      </c>
      <c r="B12" s="34" t="s">
        <v>350</v>
      </c>
      <c r="C12" s="59" t="n">
        <v>58</v>
      </c>
      <c r="D12" s="60" t="n">
        <v>20</v>
      </c>
      <c r="E12" s="53"/>
      <c r="F12" s="55" t="n">
        <v>20</v>
      </c>
    </row>
    <row r="13" s="44" customFormat="true" ht="15" hidden="false" customHeight="true" outlineLevel="0" collapsed="false">
      <c r="A13" s="56" t="n">
        <v>208</v>
      </c>
      <c r="B13" s="61" t="s">
        <v>327</v>
      </c>
      <c r="C13" s="56" t="n">
        <v>45.3</v>
      </c>
      <c r="D13" s="58" t="n">
        <v>55.81</v>
      </c>
      <c r="E13" s="56" t="n">
        <v>55.81</v>
      </c>
      <c r="F13" s="55"/>
    </row>
    <row r="14" s="44" customFormat="true" ht="15" hidden="false" customHeight="true" outlineLevel="0" collapsed="false">
      <c r="A14" s="62" t="n">
        <v>20805</v>
      </c>
      <c r="B14" s="63" t="s">
        <v>351</v>
      </c>
      <c r="C14" s="53" t="n">
        <v>35.16</v>
      </c>
      <c r="D14" s="54" t="n">
        <v>44.73</v>
      </c>
      <c r="E14" s="59" t="n">
        <v>44.73</v>
      </c>
      <c r="F14" s="55"/>
    </row>
    <row r="15" s="44" customFormat="true" ht="15" hidden="false" customHeight="true" outlineLevel="0" collapsed="false">
      <c r="A15" s="62" t="n">
        <v>2080501</v>
      </c>
      <c r="B15" s="63" t="s">
        <v>352</v>
      </c>
      <c r="C15" s="59" t="n">
        <v>3.29</v>
      </c>
      <c r="D15" s="64" t="n">
        <v>8.54</v>
      </c>
      <c r="E15" s="64" t="n">
        <v>8.54</v>
      </c>
      <c r="F15" s="55"/>
    </row>
    <row r="16" s="44" customFormat="true" ht="15" hidden="false" customHeight="true" outlineLevel="0" collapsed="false">
      <c r="A16" s="62" t="n">
        <v>2080505</v>
      </c>
      <c r="B16" s="63" t="s">
        <v>353</v>
      </c>
      <c r="C16" s="59" t="n">
        <v>22.77</v>
      </c>
      <c r="D16" s="65" t="n">
        <v>25.85</v>
      </c>
      <c r="E16" s="65" t="n">
        <v>25.85</v>
      </c>
      <c r="F16" s="55"/>
    </row>
    <row r="17" s="44" customFormat="true" ht="15" hidden="false" customHeight="true" outlineLevel="0" collapsed="false">
      <c r="A17" s="62" t="n">
        <v>2080506</v>
      </c>
      <c r="B17" s="63" t="s">
        <v>354</v>
      </c>
      <c r="C17" s="59" t="n">
        <v>9.1</v>
      </c>
      <c r="D17" s="66" t="n">
        <v>10.34</v>
      </c>
      <c r="E17" s="66" t="n">
        <v>10.34</v>
      </c>
      <c r="F17" s="55"/>
    </row>
    <row r="18" s="44" customFormat="true" ht="15" hidden="false" customHeight="true" outlineLevel="0" collapsed="false">
      <c r="A18" s="62" t="n">
        <v>20808</v>
      </c>
      <c r="B18" s="67" t="s">
        <v>355</v>
      </c>
      <c r="C18" s="53" t="n">
        <v>10.14</v>
      </c>
      <c r="D18" s="53" t="n">
        <v>11.08</v>
      </c>
      <c r="E18" s="59" t="n">
        <v>11.08</v>
      </c>
      <c r="F18" s="55"/>
    </row>
    <row r="19" s="44" customFormat="true" ht="15" hidden="false" customHeight="true" outlineLevel="0" collapsed="false">
      <c r="A19" s="62" t="n">
        <v>2080801</v>
      </c>
      <c r="B19" s="63" t="s">
        <v>356</v>
      </c>
      <c r="C19" s="59" t="n">
        <v>10.14</v>
      </c>
      <c r="D19" s="59" t="n">
        <v>11.08</v>
      </c>
      <c r="E19" s="59" t="n">
        <v>11.08</v>
      </c>
      <c r="F19" s="55"/>
    </row>
    <row r="20" s="44" customFormat="true" ht="15" hidden="false" customHeight="true" outlineLevel="0" collapsed="false">
      <c r="A20" s="56" t="n">
        <v>210</v>
      </c>
      <c r="B20" s="68" t="s">
        <v>329</v>
      </c>
      <c r="C20" s="56" t="n">
        <v>10.82</v>
      </c>
      <c r="D20" s="56" t="n">
        <v>12.28</v>
      </c>
      <c r="E20" s="56" t="n">
        <v>12.28</v>
      </c>
      <c r="F20" s="55"/>
    </row>
    <row r="21" s="44" customFormat="true" ht="15" hidden="false" customHeight="true" outlineLevel="0" collapsed="false">
      <c r="A21" s="59" t="n">
        <v>21011</v>
      </c>
      <c r="B21" s="34" t="s">
        <v>357</v>
      </c>
      <c r="C21" s="53" t="n">
        <v>10.8</v>
      </c>
      <c r="D21" s="56"/>
      <c r="E21" s="56"/>
      <c r="F21" s="55"/>
    </row>
    <row r="22" s="44" customFormat="true" ht="15" hidden="false" customHeight="true" outlineLevel="0" collapsed="false">
      <c r="A22" s="69" t="n">
        <v>2101101</v>
      </c>
      <c r="B22" s="70" t="s">
        <v>358</v>
      </c>
      <c r="C22" s="59" t="n">
        <v>7.69</v>
      </c>
      <c r="D22" s="59" t="n">
        <v>12.28</v>
      </c>
      <c r="E22" s="59" t="n">
        <v>12.28</v>
      </c>
      <c r="F22" s="55"/>
    </row>
    <row r="23" s="44" customFormat="true" ht="15" hidden="false" customHeight="true" outlineLevel="0" collapsed="false">
      <c r="A23" s="71" t="n">
        <v>2101102</v>
      </c>
      <c r="B23" s="70" t="s">
        <v>359</v>
      </c>
      <c r="C23" s="59" t="n">
        <v>3.13</v>
      </c>
      <c r="D23" s="60"/>
      <c r="E23" s="59"/>
      <c r="F23" s="55"/>
    </row>
    <row r="24" s="44" customFormat="true" ht="15" hidden="false" customHeight="true" outlineLevel="0" collapsed="false">
      <c r="A24" s="56" t="n">
        <v>221</v>
      </c>
      <c r="B24" s="72" t="s">
        <v>331</v>
      </c>
      <c r="C24" s="56" t="n">
        <v>13.66</v>
      </c>
      <c r="D24" s="56" t="n">
        <v>15.51</v>
      </c>
      <c r="E24" s="56" t="n">
        <v>15.51</v>
      </c>
      <c r="F24" s="55"/>
    </row>
    <row r="25" s="44" customFormat="true" ht="15" hidden="false" customHeight="true" outlineLevel="0" collapsed="false">
      <c r="A25" s="53" t="n">
        <v>22102</v>
      </c>
      <c r="B25" s="73" t="s">
        <v>360</v>
      </c>
      <c r="C25" s="59" t="n">
        <v>13.66</v>
      </c>
      <c r="D25" s="59" t="n">
        <v>15.51</v>
      </c>
      <c r="E25" s="59" t="n">
        <v>15.51</v>
      </c>
      <c r="F25" s="55"/>
    </row>
    <row r="26" s="44" customFormat="true" ht="15" hidden="false" customHeight="true" outlineLevel="0" collapsed="false">
      <c r="A26" s="74" t="n">
        <v>2210201</v>
      </c>
      <c r="B26" s="75" t="s">
        <v>361</v>
      </c>
      <c r="C26" s="59" t="n">
        <v>13.66</v>
      </c>
      <c r="D26" s="59" t="n">
        <v>15.51</v>
      </c>
      <c r="E26" s="59" t="n">
        <v>15.51</v>
      </c>
      <c r="F26" s="55"/>
    </row>
    <row r="27" s="44" customFormat="true" ht="15" hidden="false" customHeight="true" outlineLevel="0" collapsed="false">
      <c r="A27" s="56" t="n">
        <v>213</v>
      </c>
      <c r="B27" s="76" t="s">
        <v>362</v>
      </c>
      <c r="C27" s="53"/>
      <c r="D27" s="68" t="n">
        <v>5.49</v>
      </c>
      <c r="E27" s="56" t="n">
        <v>5.49</v>
      </c>
      <c r="F27" s="55"/>
    </row>
    <row r="28" s="44" customFormat="true" ht="15" hidden="false" customHeight="true" outlineLevel="0" collapsed="false">
      <c r="A28" s="59" t="n">
        <v>21301</v>
      </c>
      <c r="B28" s="77" t="s">
        <v>363</v>
      </c>
      <c r="C28" s="53"/>
      <c r="D28" s="60" t="n">
        <v>5.49</v>
      </c>
      <c r="E28" s="59" t="n">
        <v>5.49</v>
      </c>
      <c r="F28" s="55"/>
    </row>
    <row r="29" s="44" customFormat="true" ht="15" hidden="false" customHeight="true" outlineLevel="0" collapsed="false">
      <c r="A29" s="59" t="n">
        <v>2130152</v>
      </c>
      <c r="B29" s="77" t="s">
        <v>364</v>
      </c>
      <c r="C29" s="53"/>
      <c r="D29" s="60" t="n">
        <v>5.49</v>
      </c>
      <c r="E29" s="59" t="n">
        <v>5.49</v>
      </c>
      <c r="F29" s="55"/>
    </row>
    <row r="30" s="44" customFormat="true" ht="15" hidden="false" customHeight="true" outlineLevel="0" collapsed="false">
      <c r="A30" s="53" t="n">
        <v>21305</v>
      </c>
      <c r="B30" s="73" t="s">
        <v>365</v>
      </c>
      <c r="C30" s="56" t="n">
        <v>600</v>
      </c>
      <c r="D30" s="59"/>
      <c r="E30" s="59"/>
      <c r="F30" s="55"/>
    </row>
    <row r="31" s="44" customFormat="true" ht="15" hidden="false" customHeight="true" outlineLevel="0" collapsed="false">
      <c r="A31" s="53" t="n">
        <v>2130505</v>
      </c>
      <c r="B31" s="73" t="s">
        <v>366</v>
      </c>
      <c r="C31" s="59" t="n">
        <v>600</v>
      </c>
      <c r="D31" s="59"/>
      <c r="E31" s="59"/>
      <c r="F31" s="55"/>
    </row>
    <row r="32" s="44" customFormat="true" ht="15" hidden="false" customHeight="true" outlineLevel="0" collapsed="false">
      <c r="A32" s="56" t="n">
        <v>216</v>
      </c>
      <c r="B32" s="78" t="s">
        <v>367</v>
      </c>
      <c r="C32" s="56" t="n">
        <v>455</v>
      </c>
      <c r="D32" s="59"/>
      <c r="E32" s="59"/>
      <c r="F32" s="55"/>
    </row>
    <row r="33" s="44" customFormat="true" ht="15" hidden="false" customHeight="true" outlineLevel="0" collapsed="false">
      <c r="A33" s="59" t="n">
        <v>21602</v>
      </c>
      <c r="B33" s="73" t="s">
        <v>368</v>
      </c>
      <c r="C33" s="59" t="n">
        <v>455</v>
      </c>
      <c r="D33" s="59"/>
      <c r="E33" s="59"/>
      <c r="F33" s="55"/>
    </row>
    <row r="34" s="44" customFormat="true" ht="15" hidden="false" customHeight="true" outlineLevel="0" collapsed="false">
      <c r="A34" s="59" t="n">
        <v>2160299</v>
      </c>
      <c r="B34" s="73" t="s">
        <v>369</v>
      </c>
      <c r="C34" s="59" t="n">
        <v>455</v>
      </c>
      <c r="D34" s="59"/>
      <c r="E34" s="59"/>
      <c r="F34" s="55"/>
    </row>
    <row r="35" s="44" customFormat="true" ht="15" hidden="false" customHeight="true" outlineLevel="0" collapsed="false">
      <c r="A35" s="79" t="s">
        <v>370</v>
      </c>
    </row>
    <row r="36" s="44" customFormat="true" ht="15" hidden="false" customHeight="true" outlineLevel="0" collapsed="false"/>
    <row r="37" s="44" customFormat="true" ht="15" hidden="false" customHeight="true" outlineLevel="0" collapsed="false"/>
    <row r="38" s="44" customFormat="true" ht="15" hidden="false" customHeight="true" outlineLevel="0" collapsed="false"/>
    <row r="39" s="44" customFormat="true" ht="1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6.32"/>
    <col collapsed="false" customWidth="true" hidden="false" outlineLevel="0" max="5" min="3" style="44" width="20.62"/>
    <col collapsed="false" customWidth="false" hidden="false" outlineLevel="0" max="257" min="6" style="44" width="6.87"/>
  </cols>
  <sheetData>
    <row r="1" s="44" customFormat="true" ht="20.1" hidden="false" customHeight="true" outlineLevel="0" collapsed="false">
      <c r="A1" s="45" t="s">
        <v>371</v>
      </c>
      <c r="E1" s="80"/>
    </row>
    <row r="2" s="44" customFormat="true" ht="34.5" hidden="false" customHeight="true" outlineLevel="0" collapsed="false">
      <c r="A2" s="46" t="s">
        <v>372</v>
      </c>
      <c r="B2" s="46"/>
      <c r="C2" s="46"/>
      <c r="D2" s="46"/>
      <c r="E2" s="46"/>
    </row>
    <row r="3" s="44" customFormat="true" ht="20.1" hidden="false" customHeight="true" outlineLevel="0" collapsed="false">
      <c r="A3" s="47"/>
      <c r="B3" s="47"/>
      <c r="C3" s="47"/>
      <c r="D3" s="47"/>
      <c r="E3" s="47"/>
    </row>
    <row r="4" s="82" customFormat="true" ht="9" hidden="false" customHeight="true" outlineLevel="0" collapsed="false">
      <c r="A4" s="48"/>
      <c r="B4" s="48"/>
      <c r="C4" s="48"/>
      <c r="D4" s="48"/>
      <c r="E4" s="81" t="s">
        <v>313</v>
      </c>
    </row>
    <row r="5" s="82" customFormat="true" ht="20.1" hidden="false" customHeight="true" outlineLevel="0" collapsed="false">
      <c r="A5" s="50" t="s">
        <v>373</v>
      </c>
      <c r="B5" s="50"/>
      <c r="C5" s="52" t="s">
        <v>374</v>
      </c>
      <c r="D5" s="52"/>
      <c r="E5" s="52"/>
    </row>
    <row r="6" s="82" customFormat="true" ht="20.1" hidden="false" customHeight="true" outlineLevel="0" collapsed="false">
      <c r="A6" s="50" t="s">
        <v>342</v>
      </c>
      <c r="B6" s="50" t="s">
        <v>343</v>
      </c>
      <c r="C6" s="50" t="s">
        <v>318</v>
      </c>
      <c r="D6" s="50" t="s">
        <v>375</v>
      </c>
      <c r="E6" s="50" t="s">
        <v>376</v>
      </c>
    </row>
    <row r="7" s="82" customFormat="true" ht="13" hidden="false" customHeight="true" outlineLevel="0" collapsed="false">
      <c r="A7" s="83" t="s">
        <v>377</v>
      </c>
      <c r="B7" s="84" t="s">
        <v>378</v>
      </c>
      <c r="C7" s="85" t="n">
        <f aca="false">C8+C18+C33</f>
        <v>306.11</v>
      </c>
      <c r="D7" s="86" t="n">
        <f aca="false">D8+D33</f>
        <v>237.73</v>
      </c>
      <c r="E7" s="86" t="n">
        <f aca="false">E18</f>
        <v>68.38</v>
      </c>
    </row>
    <row r="8" s="82" customFormat="true" ht="13" hidden="false" customHeight="true" outlineLevel="0" collapsed="false">
      <c r="A8" s="87" t="s">
        <v>379</v>
      </c>
      <c r="B8" s="88" t="s">
        <v>380</v>
      </c>
      <c r="C8" s="86" t="n">
        <v>214.58</v>
      </c>
      <c r="D8" s="85" t="n">
        <f aca="false">D9+D10+D11+D12+D13+D14+D15+D16+D17</f>
        <v>214.58</v>
      </c>
      <c r="E8" s="89"/>
    </row>
    <row r="9" s="82" customFormat="true" ht="13" hidden="false" customHeight="true" outlineLevel="0" collapsed="false">
      <c r="A9" s="90" t="s">
        <v>381</v>
      </c>
      <c r="B9" s="91" t="s">
        <v>382</v>
      </c>
      <c r="C9" s="89" t="n">
        <v>61.05</v>
      </c>
      <c r="D9" s="89" t="n">
        <v>61.05</v>
      </c>
      <c r="E9" s="89"/>
    </row>
    <row r="10" s="82" customFormat="true" ht="13" hidden="false" customHeight="true" outlineLevel="0" collapsed="false">
      <c r="A10" s="90" t="s">
        <v>383</v>
      </c>
      <c r="B10" s="91" t="s">
        <v>384</v>
      </c>
      <c r="C10" s="89" t="n">
        <v>59.34</v>
      </c>
      <c r="D10" s="89" t="n">
        <v>59.34</v>
      </c>
      <c r="E10" s="89"/>
    </row>
    <row r="11" s="82" customFormat="true" ht="13" hidden="false" customHeight="true" outlineLevel="0" collapsed="false">
      <c r="A11" s="90" t="s">
        <v>385</v>
      </c>
      <c r="B11" s="91" t="s">
        <v>386</v>
      </c>
      <c r="C11" s="89" t="n">
        <v>9.16</v>
      </c>
      <c r="D11" s="89" t="n">
        <v>9.16</v>
      </c>
      <c r="E11" s="89"/>
    </row>
    <row r="12" s="82" customFormat="true" ht="13" hidden="false" customHeight="true" outlineLevel="0" collapsed="false">
      <c r="A12" s="90" t="s">
        <v>387</v>
      </c>
      <c r="B12" s="91" t="s">
        <v>388</v>
      </c>
      <c r="C12" s="92" t="n">
        <v>25.85</v>
      </c>
      <c r="D12" s="92" t="n">
        <v>25.85</v>
      </c>
      <c r="E12" s="89"/>
    </row>
    <row r="13" s="82" customFormat="true" ht="13" hidden="false" customHeight="true" outlineLevel="0" collapsed="false">
      <c r="A13" s="90" t="s">
        <v>389</v>
      </c>
      <c r="B13" s="91" t="s">
        <v>390</v>
      </c>
      <c r="C13" s="89" t="n">
        <v>10.34</v>
      </c>
      <c r="D13" s="89" t="n">
        <v>10.34</v>
      </c>
      <c r="E13" s="89"/>
    </row>
    <row r="14" s="82" customFormat="true" ht="13" hidden="false" customHeight="true" outlineLevel="0" collapsed="false">
      <c r="A14" s="90" t="s">
        <v>391</v>
      </c>
      <c r="B14" s="91" t="s">
        <v>392</v>
      </c>
      <c r="C14" s="89" t="n">
        <v>12.28</v>
      </c>
      <c r="D14" s="89" t="n">
        <v>12.28</v>
      </c>
      <c r="E14" s="89"/>
    </row>
    <row r="15" s="82" customFormat="true" ht="13" hidden="false" customHeight="true" outlineLevel="0" collapsed="false">
      <c r="A15" s="90" t="s">
        <v>393</v>
      </c>
      <c r="B15" s="91" t="s">
        <v>394</v>
      </c>
      <c r="C15" s="89" t="n">
        <v>0.65</v>
      </c>
      <c r="D15" s="89" t="n">
        <v>0.65</v>
      </c>
      <c r="E15" s="89"/>
    </row>
    <row r="16" s="82" customFormat="true" ht="13" hidden="false" customHeight="true" outlineLevel="0" collapsed="false">
      <c r="A16" s="90" t="s">
        <v>395</v>
      </c>
      <c r="B16" s="91" t="s">
        <v>396</v>
      </c>
      <c r="C16" s="89" t="n">
        <v>15.51</v>
      </c>
      <c r="D16" s="89" t="n">
        <v>15.51</v>
      </c>
      <c r="E16" s="89"/>
    </row>
    <row r="17" s="82" customFormat="true" ht="13" hidden="false" customHeight="true" outlineLevel="0" collapsed="false">
      <c r="A17" s="90" t="s">
        <v>397</v>
      </c>
      <c r="B17" s="91" t="s">
        <v>398</v>
      </c>
      <c r="C17" s="89" t="n">
        <v>20.4</v>
      </c>
      <c r="D17" s="89" t="n">
        <v>20.4</v>
      </c>
      <c r="E17" s="89"/>
    </row>
    <row r="18" s="82" customFormat="true" ht="13" hidden="false" customHeight="true" outlineLevel="0" collapsed="false">
      <c r="A18" s="93" t="s">
        <v>399</v>
      </c>
      <c r="B18" s="88" t="s">
        <v>400</v>
      </c>
      <c r="C18" s="86" t="n">
        <v>68.38</v>
      </c>
      <c r="D18" s="89"/>
      <c r="E18" s="86" t="n">
        <f aca="false">E19+E20+E21+E22+E23+E24+E25+E26+E27+E28+E29+E30+E31+E32</f>
        <v>68.38</v>
      </c>
    </row>
    <row r="19" s="82" customFormat="true" ht="13" hidden="false" customHeight="true" outlineLevel="0" collapsed="false">
      <c r="A19" s="94" t="s">
        <v>401</v>
      </c>
      <c r="B19" s="91" t="s">
        <v>402</v>
      </c>
      <c r="C19" s="89" t="n">
        <v>6</v>
      </c>
      <c r="D19" s="89"/>
      <c r="E19" s="89" t="n">
        <v>6</v>
      </c>
    </row>
    <row r="20" s="82" customFormat="true" ht="13" hidden="false" customHeight="true" outlineLevel="0" collapsed="false">
      <c r="A20" s="94" t="s">
        <v>403</v>
      </c>
      <c r="B20" s="91" t="s">
        <v>404</v>
      </c>
      <c r="C20" s="89" t="n">
        <v>1</v>
      </c>
      <c r="D20" s="89"/>
      <c r="E20" s="89" t="n">
        <v>1</v>
      </c>
    </row>
    <row r="21" s="82" customFormat="true" ht="13" hidden="false" customHeight="true" outlineLevel="0" collapsed="false">
      <c r="A21" s="94" t="s">
        <v>405</v>
      </c>
      <c r="B21" s="91" t="s">
        <v>406</v>
      </c>
      <c r="C21" s="89" t="n">
        <v>0.2</v>
      </c>
      <c r="D21" s="89"/>
      <c r="E21" s="89" t="n">
        <v>0.2</v>
      </c>
    </row>
    <row r="22" s="82" customFormat="true" ht="13" hidden="false" customHeight="true" outlineLevel="0" collapsed="false">
      <c r="A22" s="94" t="s">
        <v>407</v>
      </c>
      <c r="B22" s="91" t="s">
        <v>408</v>
      </c>
      <c r="C22" s="89" t="n">
        <v>1.5</v>
      </c>
      <c r="D22" s="89"/>
      <c r="E22" s="89" t="n">
        <v>1.5</v>
      </c>
    </row>
    <row r="23" s="82" customFormat="true" ht="13" hidden="false" customHeight="true" outlineLevel="0" collapsed="false">
      <c r="A23" s="94" t="s">
        <v>409</v>
      </c>
      <c r="B23" s="91" t="s">
        <v>410</v>
      </c>
      <c r="C23" s="89" t="n">
        <v>7.5</v>
      </c>
      <c r="D23" s="89"/>
      <c r="E23" s="89" t="n">
        <v>7.5</v>
      </c>
    </row>
    <row r="24" s="82" customFormat="true" ht="13" hidden="false" customHeight="true" outlineLevel="0" collapsed="false">
      <c r="A24" s="94" t="s">
        <v>411</v>
      </c>
      <c r="B24" s="91" t="s">
        <v>412</v>
      </c>
      <c r="C24" s="89" t="n">
        <v>13</v>
      </c>
      <c r="D24" s="89"/>
      <c r="E24" s="89" t="n">
        <v>13</v>
      </c>
    </row>
    <row r="25" s="82" customFormat="true" ht="13" hidden="false" customHeight="true" outlineLevel="0" collapsed="false">
      <c r="A25" s="94" t="s">
        <v>413</v>
      </c>
      <c r="B25" s="91" t="s">
        <v>414</v>
      </c>
      <c r="C25" s="89" t="n">
        <v>0.9</v>
      </c>
      <c r="D25" s="89"/>
      <c r="E25" s="89" t="n">
        <v>0.9</v>
      </c>
    </row>
    <row r="26" s="82" customFormat="true" ht="13" hidden="false" customHeight="true" outlineLevel="0" collapsed="false">
      <c r="A26" s="90" t="s">
        <v>415</v>
      </c>
      <c r="B26" s="95" t="s">
        <v>416</v>
      </c>
      <c r="C26" s="89" t="n">
        <v>1</v>
      </c>
      <c r="D26" s="89"/>
      <c r="E26" s="89" t="n">
        <v>1</v>
      </c>
    </row>
    <row r="27" s="82" customFormat="true" ht="13" hidden="false" customHeight="true" outlineLevel="0" collapsed="false">
      <c r="A27" s="90" t="s">
        <v>417</v>
      </c>
      <c r="B27" s="95" t="s">
        <v>418</v>
      </c>
      <c r="C27" s="89" t="n">
        <v>8</v>
      </c>
      <c r="D27" s="89"/>
      <c r="E27" s="89" t="n">
        <v>8</v>
      </c>
    </row>
    <row r="28" s="82" customFormat="true" ht="13" hidden="false" customHeight="true" outlineLevel="0" collapsed="false">
      <c r="A28" s="90" t="s">
        <v>419</v>
      </c>
      <c r="B28" s="95" t="s">
        <v>420</v>
      </c>
      <c r="C28" s="89" t="n">
        <v>0.73</v>
      </c>
      <c r="D28" s="89"/>
      <c r="E28" s="89" t="n">
        <v>0.73</v>
      </c>
    </row>
    <row r="29" s="82" customFormat="true" ht="13" hidden="false" customHeight="true" outlineLevel="0" collapsed="false">
      <c r="A29" s="90" t="s">
        <v>421</v>
      </c>
      <c r="B29" s="95" t="s">
        <v>422</v>
      </c>
      <c r="C29" s="89" t="n">
        <v>3.49</v>
      </c>
      <c r="D29" s="89"/>
      <c r="E29" s="89" t="n">
        <v>3.49</v>
      </c>
    </row>
    <row r="30" s="82" customFormat="true" ht="13" hidden="false" customHeight="true" outlineLevel="0" collapsed="false">
      <c r="A30" s="90" t="s">
        <v>423</v>
      </c>
      <c r="B30" s="95" t="s">
        <v>424</v>
      </c>
      <c r="C30" s="89" t="n">
        <v>8</v>
      </c>
      <c r="D30" s="89"/>
      <c r="E30" s="89" t="n">
        <v>8</v>
      </c>
    </row>
    <row r="31" s="82" customFormat="true" ht="13" hidden="false" customHeight="true" outlineLevel="0" collapsed="false">
      <c r="A31" s="90" t="s">
        <v>425</v>
      </c>
      <c r="B31" s="95" t="s">
        <v>426</v>
      </c>
      <c r="C31" s="89" t="n">
        <v>15.9</v>
      </c>
      <c r="D31" s="89"/>
      <c r="E31" s="89" t="n">
        <v>15.9</v>
      </c>
    </row>
    <row r="32" s="82" customFormat="true" ht="13" hidden="false" customHeight="true" outlineLevel="0" collapsed="false">
      <c r="A32" s="90" t="s">
        <v>427</v>
      </c>
      <c r="B32" s="95" t="s">
        <v>428</v>
      </c>
      <c r="C32" s="89" t="n">
        <v>1.16</v>
      </c>
      <c r="D32" s="89"/>
      <c r="E32" s="89" t="n">
        <v>1.16</v>
      </c>
    </row>
    <row r="33" s="82" customFormat="true" ht="13" hidden="false" customHeight="true" outlineLevel="0" collapsed="false">
      <c r="A33" s="90" t="s">
        <v>429</v>
      </c>
      <c r="B33" s="91" t="s">
        <v>430</v>
      </c>
      <c r="C33" s="86" t="n">
        <v>23.15</v>
      </c>
      <c r="D33" s="86" t="n">
        <v>23.15</v>
      </c>
      <c r="E33" s="89"/>
    </row>
    <row r="34" s="82" customFormat="true" ht="13" hidden="false" customHeight="true" outlineLevel="0" collapsed="false">
      <c r="A34" s="90" t="s">
        <v>431</v>
      </c>
      <c r="B34" s="91" t="s">
        <v>432</v>
      </c>
      <c r="C34" s="89" t="n">
        <v>6.58</v>
      </c>
      <c r="D34" s="89" t="n">
        <v>6.58</v>
      </c>
      <c r="E34" s="89"/>
    </row>
    <row r="35" s="82" customFormat="true" ht="13" hidden="false" customHeight="true" outlineLevel="0" collapsed="false">
      <c r="A35" s="90" t="s">
        <v>433</v>
      </c>
      <c r="B35" s="95" t="s">
        <v>434</v>
      </c>
      <c r="C35" s="89" t="n">
        <v>11.08</v>
      </c>
      <c r="D35" s="89" t="n">
        <v>11.08</v>
      </c>
      <c r="E35" s="89"/>
    </row>
    <row r="36" s="82" customFormat="true" ht="13" hidden="false" customHeight="true" outlineLevel="0" collapsed="false">
      <c r="A36" s="90" t="s">
        <v>435</v>
      </c>
      <c r="B36" s="95" t="s">
        <v>436</v>
      </c>
      <c r="C36" s="89" t="n">
        <v>5.49</v>
      </c>
      <c r="D36" s="89" t="n">
        <v>5.49</v>
      </c>
      <c r="E36" s="89"/>
    </row>
    <row r="37" s="44" customFormat="true" ht="13" hidden="false" customHeight="true" outlineLevel="0" collapsed="false"/>
    <row r="38" s="44" customFormat="true" ht="12" hidden="false" customHeight="true" outlineLevel="0" collapsed="false"/>
    <row r="39" s="44" customFormat="true" ht="12" hidden="false" customHeight="true" outlineLevel="0" collapsed="false"/>
    <row r="40" s="44" customFormat="true" ht="16" hidden="false" customHeight="true" outlineLevel="0" collapsed="false"/>
    <row r="41" s="44" customFormat="true" ht="16" hidden="false" customHeight="true" outlineLevel="0" collapsed="false"/>
    <row r="42" s="44" customFormat="true" ht="16" hidden="false" customHeight="true" outlineLevel="0" collapsed="false"/>
    <row r="43" s="44" customFormat="true" ht="16" hidden="false" customHeight="true" outlineLevel="0" collapsed="false"/>
    <row r="44" s="44" customFormat="true" ht="16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4" width="11.62"/>
    <col collapsed="false" customWidth="false" hidden="false" outlineLevel="0" max="257" min="13" style="44" width="6.87"/>
  </cols>
  <sheetData>
    <row r="1" s="44" customFormat="true" ht="20.1" hidden="false" customHeight="true" outlineLevel="0" collapsed="false">
      <c r="A1" s="45" t="s">
        <v>437</v>
      </c>
      <c r="L1" s="96"/>
    </row>
    <row r="2" s="44" customFormat="true" ht="27" hidden="false" customHeight="true" outlineLevel="0" collapsed="false">
      <c r="A2" s="97" t="s">
        <v>4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44" customFormat="true" ht="20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44" customFormat="true" ht="30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49" t="s">
        <v>313</v>
      </c>
    </row>
    <row r="5" s="44" customFormat="true" ht="20.1" hidden="false" customHeight="true" outlineLevel="0" collapsed="false">
      <c r="A5" s="98" t="s">
        <v>340</v>
      </c>
      <c r="B5" s="98"/>
      <c r="C5" s="98"/>
      <c r="D5" s="98"/>
      <c r="E5" s="98"/>
      <c r="F5" s="98"/>
      <c r="G5" s="52" t="s">
        <v>341</v>
      </c>
      <c r="H5" s="52"/>
      <c r="I5" s="52"/>
      <c r="J5" s="52"/>
      <c r="K5" s="52"/>
      <c r="L5" s="52"/>
    </row>
    <row r="6" s="44" customFormat="true" ht="14.25" hidden="false" customHeight="true" outlineLevel="0" collapsed="false">
      <c r="A6" s="99" t="s">
        <v>318</v>
      </c>
      <c r="B6" s="100" t="s">
        <v>439</v>
      </c>
      <c r="C6" s="53" t="s">
        <v>440</v>
      </c>
      <c r="D6" s="53"/>
      <c r="E6" s="53"/>
      <c r="F6" s="101" t="s">
        <v>441</v>
      </c>
      <c r="G6" s="102" t="s">
        <v>318</v>
      </c>
      <c r="H6" s="103" t="s">
        <v>439</v>
      </c>
      <c r="I6" s="104" t="s">
        <v>440</v>
      </c>
      <c r="J6" s="104"/>
      <c r="K6" s="104"/>
      <c r="L6" s="99" t="s">
        <v>441</v>
      </c>
    </row>
    <row r="7" s="44" customFormat="true" ht="28.5" hidden="false" customHeight="true" outlineLevel="0" collapsed="false">
      <c r="A7" s="99"/>
      <c r="B7" s="100"/>
      <c r="C7" s="99" t="s">
        <v>344</v>
      </c>
      <c r="D7" s="103" t="s">
        <v>442</v>
      </c>
      <c r="E7" s="103" t="s">
        <v>443</v>
      </c>
      <c r="F7" s="101"/>
      <c r="G7" s="102"/>
      <c r="H7" s="103"/>
      <c r="I7" s="101" t="s">
        <v>344</v>
      </c>
      <c r="J7" s="103" t="s">
        <v>442</v>
      </c>
      <c r="K7" s="100" t="s">
        <v>443</v>
      </c>
      <c r="L7" s="99"/>
    </row>
    <row r="8" s="44" customFormat="true" ht="20.1" hidden="false" customHeight="true" outlineLevel="0" collapsed="false">
      <c r="A8" s="105" t="n">
        <v>17</v>
      </c>
      <c r="B8" s="105"/>
      <c r="C8" s="105" t="n">
        <v>8</v>
      </c>
      <c r="D8" s="105"/>
      <c r="E8" s="105" t="n">
        <v>8</v>
      </c>
      <c r="F8" s="106" t="n">
        <v>9</v>
      </c>
      <c r="G8" s="107" t="n">
        <v>16</v>
      </c>
      <c r="H8" s="89"/>
      <c r="I8" s="108" t="n">
        <v>16</v>
      </c>
      <c r="J8" s="109"/>
      <c r="K8" s="107" t="n">
        <v>8</v>
      </c>
      <c r="L8" s="89" t="n">
        <v>8</v>
      </c>
    </row>
    <row r="9" s="44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25"/>
    <col collapsed="false" customWidth="false" hidden="false" outlineLevel="0" max="257" min="6" style="44" width="6.87"/>
  </cols>
  <sheetData>
    <row r="1" s="44" customFormat="true" ht="20.1" hidden="false" customHeight="true" outlineLevel="0" collapsed="false">
      <c r="A1" s="45" t="s">
        <v>444</v>
      </c>
      <c r="E1" s="110"/>
    </row>
    <row r="2" s="44" customFormat="true" ht="27" hidden="false" customHeight="true" outlineLevel="0" collapsed="false">
      <c r="A2" s="97" t="s">
        <v>445</v>
      </c>
      <c r="B2" s="97"/>
      <c r="C2" s="97"/>
      <c r="D2" s="97"/>
      <c r="E2" s="97"/>
    </row>
    <row r="3" s="44" customFormat="true" ht="20.1" hidden="false" customHeight="true" outlineLevel="0" collapsed="false">
      <c r="A3" s="47"/>
      <c r="B3" s="47"/>
      <c r="C3" s="47"/>
      <c r="D3" s="47"/>
      <c r="E3" s="47"/>
    </row>
    <row r="4" s="44" customFormat="true" ht="30.75" hidden="false" customHeight="true" outlineLevel="0" collapsed="false">
      <c r="A4" s="111"/>
      <c r="B4" s="111"/>
      <c r="C4" s="111"/>
      <c r="D4" s="111"/>
      <c r="E4" s="112" t="s">
        <v>313</v>
      </c>
    </row>
    <row r="5" s="44" customFormat="true" ht="20.1" hidden="false" customHeight="true" outlineLevel="0" collapsed="false">
      <c r="A5" s="113" t="s">
        <v>342</v>
      </c>
      <c r="B5" s="114" t="s">
        <v>343</v>
      </c>
      <c r="C5" s="50" t="s">
        <v>446</v>
      </c>
      <c r="D5" s="50"/>
      <c r="E5" s="50"/>
    </row>
    <row r="6" s="44" customFormat="true" ht="20.1" hidden="false" customHeight="true" outlineLevel="0" collapsed="false">
      <c r="A6" s="113"/>
      <c r="B6" s="113"/>
      <c r="C6" s="99" t="s">
        <v>318</v>
      </c>
      <c r="D6" s="99" t="s">
        <v>345</v>
      </c>
      <c r="E6" s="99" t="s">
        <v>346</v>
      </c>
    </row>
    <row r="7" s="44" customFormat="true" ht="20.1" hidden="false" customHeight="true" outlineLevel="0" collapsed="false">
      <c r="A7" s="115"/>
      <c r="B7" s="116"/>
      <c r="C7" s="117"/>
      <c r="D7" s="118"/>
      <c r="E7" s="99"/>
    </row>
    <row r="8" s="44" customFormat="true" ht="20.1" hidden="false" customHeight="true" outlineLevel="0" collapsed="false">
      <c r="A8" s="119"/>
      <c r="B8" s="120"/>
      <c r="C8" s="109"/>
      <c r="D8" s="107"/>
      <c r="E8" s="89"/>
    </row>
    <row r="9" s="44" customFormat="true" ht="20.25" hidden="false" customHeight="true" outlineLevel="0" collapsed="false">
      <c r="A9" s="79" t="s">
        <v>447</v>
      </c>
    </row>
    <row r="10" s="44" customFormat="tru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:F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4" width="28.66"/>
    <col collapsed="false" customWidth="true" hidden="false" outlineLevel="0" max="2" min="2" style="44" width="26.88"/>
    <col collapsed="false" customWidth="true" hidden="false" outlineLevel="0" max="3" min="3" style="44" width="31.87"/>
    <col collapsed="false" customWidth="true" hidden="false" outlineLevel="0" max="4" min="4" style="44" width="34.49"/>
    <col collapsed="false" customWidth="true" hidden="false" outlineLevel="0" max="159" min="5" style="44" width="6.74"/>
    <col collapsed="false" customWidth="false" hidden="false" outlineLevel="0" max="257" min="160" style="44" width="6.87"/>
  </cols>
  <sheetData>
    <row r="1" s="44" customFormat="true" ht="20.1" hidden="false" customHeight="true" outlineLevel="0" collapsed="false">
      <c r="A1" s="45" t="s">
        <v>448</v>
      </c>
      <c r="B1" s="121"/>
      <c r="C1" s="122"/>
      <c r="D1" s="110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s="44" customFormat="true" ht="33.75" hidden="false" customHeight="true" outlineLevel="0" collapsed="false">
      <c r="A2" s="123" t="s">
        <v>449</v>
      </c>
      <c r="B2" s="123"/>
      <c r="C2" s="123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s="44" customFormat="true" ht="20.1" hidden="false" customHeight="true" outlineLevel="0" collapsed="false">
      <c r="A3" s="124"/>
      <c r="B3" s="124"/>
      <c r="C3" s="125"/>
      <c r="D3" s="12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s="44" customFormat="true" ht="30.75" hidden="false" customHeight="true" outlineLevel="0" collapsed="false">
      <c r="A4" s="48"/>
      <c r="B4" s="126"/>
      <c r="C4" s="127"/>
      <c r="D4" s="49" t="s">
        <v>31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s="44" customFormat="true" ht="23.25" hidden="false" customHeight="true" outlineLevel="0" collapsed="false">
      <c r="A5" s="50" t="s">
        <v>314</v>
      </c>
      <c r="B5" s="50"/>
      <c r="C5" s="50" t="s">
        <v>315</v>
      </c>
      <c r="D5" s="50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s="44" customFormat="true" ht="24" hidden="false" customHeight="true" outlineLevel="0" collapsed="false">
      <c r="A6" s="53" t="s">
        <v>316</v>
      </c>
      <c r="B6" s="128" t="s">
        <v>317</v>
      </c>
      <c r="C6" s="99" t="s">
        <v>316</v>
      </c>
      <c r="D6" s="53" t="s">
        <v>31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s="44" customFormat="true" ht="20.1" hidden="false" customHeight="true" outlineLevel="0" collapsed="false">
      <c r="A7" s="129" t="s">
        <v>450</v>
      </c>
      <c r="B7" s="130" t="n">
        <v>326.11</v>
      </c>
      <c r="C7" s="131" t="s">
        <v>325</v>
      </c>
      <c r="D7" s="132" t="n">
        <v>237.02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s="44" customFormat="true" ht="20.1" hidden="false" customHeight="true" outlineLevel="0" collapsed="false">
      <c r="A8" s="133" t="s">
        <v>451</v>
      </c>
      <c r="B8" s="107"/>
      <c r="C8" s="36" t="s">
        <v>327</v>
      </c>
      <c r="D8" s="134" t="n">
        <v>55.81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s="44" customFormat="true" ht="20.1" hidden="false" customHeight="true" outlineLevel="0" collapsed="false">
      <c r="A9" s="135" t="s">
        <v>452</v>
      </c>
      <c r="B9" s="130"/>
      <c r="C9" s="136" t="s">
        <v>329</v>
      </c>
      <c r="D9" s="134" t="n">
        <v>12.28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s="44" customFormat="true" ht="20.1" hidden="false" customHeight="true" outlineLevel="0" collapsed="false">
      <c r="A10" s="133" t="s">
        <v>453</v>
      </c>
      <c r="B10" s="137"/>
      <c r="C10" s="36" t="s">
        <v>331</v>
      </c>
      <c r="D10" s="134" t="n">
        <v>15.51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s="44" customFormat="true" ht="20.1" hidden="false" customHeight="true" outlineLevel="0" collapsed="false">
      <c r="A11" s="133" t="s">
        <v>454</v>
      </c>
      <c r="B11" s="137"/>
      <c r="C11" s="77" t="s">
        <v>332</v>
      </c>
      <c r="D11" s="134" t="n">
        <v>5.49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s="44" customFormat="true" ht="20.1" hidden="false" customHeight="true" outlineLevel="0" collapsed="false">
      <c r="A12" s="133" t="s">
        <v>455</v>
      </c>
      <c r="B12" s="107"/>
      <c r="C12" s="36" t="s">
        <v>333</v>
      </c>
      <c r="D12" s="134" t="n">
        <v>1889.6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s="44" customFormat="true" ht="20.1" hidden="false" customHeight="true" outlineLevel="0" collapsed="false">
      <c r="A13" s="138" t="s">
        <v>456</v>
      </c>
      <c r="B13" s="139" t="n">
        <f aca="false">SUM(B7:B12)</f>
        <v>326.11</v>
      </c>
      <c r="C13" s="140" t="s">
        <v>457</v>
      </c>
      <c r="D13" s="89" t="n">
        <f aca="false">SUM(D7:D12)</f>
        <v>2215.71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s="44" customFormat="true" ht="20.1" hidden="false" customHeight="true" outlineLevel="0" collapsed="false">
      <c r="A14" s="133" t="s">
        <v>458</v>
      </c>
      <c r="B14" s="139"/>
      <c r="C14" s="141" t="s">
        <v>459</v>
      </c>
      <c r="D14" s="14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s="44" customFormat="true" ht="20.1" hidden="false" customHeight="true" outlineLevel="0" collapsed="false">
      <c r="A15" s="133" t="s">
        <v>460</v>
      </c>
      <c r="B15" s="107" t="n">
        <v>1889.6</v>
      </c>
      <c r="C15" s="143"/>
      <c r="D15" s="134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s="44" customFormat="true" ht="20.1" hidden="false" customHeight="true" outlineLevel="0" collapsed="false">
      <c r="A16" s="138" t="s">
        <v>461</v>
      </c>
      <c r="B16" s="144" t="n">
        <f aca="false">B13+B15</f>
        <v>2215.71</v>
      </c>
      <c r="C16" s="140" t="s">
        <v>462</v>
      </c>
      <c r="D16" s="89" t="n">
        <f aca="false">D13</f>
        <v>2215.71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4" activeCellId="0" sqref="E14: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2.76"/>
    <col collapsed="false" customWidth="true" hidden="false" outlineLevel="0" max="3" min="3" style="44" width="14.55"/>
    <col collapsed="false" customWidth="true" hidden="false" outlineLevel="0" max="5" min="4" style="44" width="12.62"/>
    <col collapsed="false" customWidth="true" hidden="false" outlineLevel="0" max="6" min="6" style="44" width="8.55"/>
    <col collapsed="false" customWidth="true" hidden="false" outlineLevel="0" max="7" min="7" style="44" width="9.76"/>
    <col collapsed="false" customWidth="true" hidden="false" outlineLevel="0" max="8" min="8" style="44" width="10.33"/>
    <col collapsed="false" customWidth="true" hidden="false" outlineLevel="0" max="9" min="9" style="44" width="8.55"/>
    <col collapsed="false" customWidth="true" hidden="false" outlineLevel="0" max="10" min="10" style="44" width="8.09"/>
    <col collapsed="false" customWidth="true" hidden="false" outlineLevel="0" max="11" min="11" style="44" width="8.87"/>
    <col collapsed="false" customWidth="true" hidden="false" outlineLevel="0" max="12" min="12" style="44" width="9.76"/>
    <col collapsed="false" customWidth="false" hidden="false" outlineLevel="0" max="257" min="13" style="44" width="6.87"/>
  </cols>
  <sheetData>
    <row r="1" s="44" customFormat="true" ht="20.1" hidden="false" customHeight="true" outlineLevel="0" collapsed="false">
      <c r="A1" s="45" t="s">
        <v>463</v>
      </c>
      <c r="L1" s="110"/>
    </row>
    <row r="2" s="44" customFormat="true" ht="40.5" hidden="false" customHeight="true" outlineLevel="0" collapsed="false">
      <c r="A2" s="97" t="s">
        <v>4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44" customFormat="tru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s="44" customFormat="true" ht="30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46" t="s">
        <v>313</v>
      </c>
    </row>
    <row r="5" s="44" customFormat="true" ht="24" hidden="false" customHeight="true" outlineLevel="0" collapsed="false">
      <c r="A5" s="50" t="s">
        <v>465</v>
      </c>
      <c r="B5" s="50"/>
      <c r="C5" s="147" t="s">
        <v>318</v>
      </c>
      <c r="D5" s="148" t="s">
        <v>460</v>
      </c>
      <c r="E5" s="148" t="s">
        <v>450</v>
      </c>
      <c r="F5" s="149" t="s">
        <v>451</v>
      </c>
      <c r="G5" s="149" t="s">
        <v>452</v>
      </c>
      <c r="H5" s="150" t="s">
        <v>453</v>
      </c>
      <c r="I5" s="150"/>
      <c r="J5" s="149" t="s">
        <v>454</v>
      </c>
      <c r="K5" s="149" t="s">
        <v>455</v>
      </c>
      <c r="L5" s="151" t="s">
        <v>458</v>
      </c>
    </row>
    <row r="6" s="44" customFormat="true" ht="40" hidden="false" customHeight="true" outlineLevel="0" collapsed="false">
      <c r="A6" s="103" t="s">
        <v>342</v>
      </c>
      <c r="B6" s="103" t="s">
        <v>343</v>
      </c>
      <c r="C6" s="147"/>
      <c r="D6" s="147"/>
      <c r="E6" s="147"/>
      <c r="F6" s="149"/>
      <c r="G6" s="149"/>
      <c r="H6" s="149" t="s">
        <v>466</v>
      </c>
      <c r="I6" s="149" t="s">
        <v>467</v>
      </c>
      <c r="J6" s="149"/>
      <c r="K6" s="149"/>
      <c r="L6" s="149"/>
    </row>
    <row r="7" s="44" customFormat="true" ht="21" hidden="false" customHeight="true" outlineLevel="0" collapsed="false">
      <c r="A7" s="152"/>
      <c r="B7" s="153" t="s">
        <v>318</v>
      </c>
      <c r="C7" s="152" t="n">
        <f aca="false">D7+E7</f>
        <v>2215.71</v>
      </c>
      <c r="D7" s="154" t="n">
        <f aca="false">D8+D25</f>
        <v>1889.6</v>
      </c>
      <c r="E7" s="50" t="n">
        <f aca="false">E8+E12+E18+E20+E23</f>
        <v>326.11</v>
      </c>
      <c r="F7" s="155"/>
      <c r="G7" s="156"/>
      <c r="H7" s="157"/>
      <c r="I7" s="157"/>
      <c r="J7" s="158"/>
      <c r="K7" s="156"/>
      <c r="L7" s="158"/>
    </row>
    <row r="8" s="44" customFormat="true" ht="15" hidden="false" customHeight="true" outlineLevel="0" collapsed="false">
      <c r="A8" s="56" t="n">
        <v>201</v>
      </c>
      <c r="B8" s="57" t="s">
        <v>325</v>
      </c>
      <c r="C8" s="153" t="n">
        <f aca="false">D8+E8</f>
        <v>237.02</v>
      </c>
      <c r="D8" s="153"/>
      <c r="E8" s="153" t="n">
        <v>237.02</v>
      </c>
      <c r="F8" s="158"/>
      <c r="G8" s="156"/>
      <c r="H8" s="157"/>
      <c r="I8" s="157"/>
      <c r="J8" s="158"/>
      <c r="K8" s="156"/>
      <c r="L8" s="158"/>
    </row>
    <row r="9" s="44" customFormat="true" ht="15" hidden="false" customHeight="true" outlineLevel="0" collapsed="false">
      <c r="A9" s="59" t="n">
        <v>20113</v>
      </c>
      <c r="B9" s="34" t="s">
        <v>347</v>
      </c>
      <c r="C9" s="153" t="n">
        <f aca="false">D9+E9</f>
        <v>237.02</v>
      </c>
      <c r="D9" s="152"/>
      <c r="E9" s="60" t="n">
        <v>237.02</v>
      </c>
      <c r="F9" s="158"/>
      <c r="G9" s="156"/>
      <c r="H9" s="157"/>
      <c r="I9" s="157"/>
      <c r="J9" s="158"/>
      <c r="K9" s="156"/>
      <c r="L9" s="158"/>
    </row>
    <row r="10" s="44" customFormat="true" ht="15" hidden="false" customHeight="true" outlineLevel="0" collapsed="false">
      <c r="A10" s="59" t="n">
        <v>2011301</v>
      </c>
      <c r="B10" s="34" t="s">
        <v>348</v>
      </c>
      <c r="C10" s="159" t="n">
        <f aca="false">D10+E10</f>
        <v>217.02</v>
      </c>
      <c r="D10" s="153"/>
      <c r="E10" s="60" t="n">
        <v>217.02</v>
      </c>
      <c r="F10" s="158"/>
      <c r="G10" s="156"/>
      <c r="H10" s="157"/>
      <c r="I10" s="157"/>
      <c r="J10" s="158"/>
      <c r="K10" s="156"/>
      <c r="L10" s="158"/>
    </row>
    <row r="11" s="44" customFormat="true" ht="15" hidden="false" customHeight="true" outlineLevel="0" collapsed="false">
      <c r="A11" s="59" t="n">
        <v>2011399</v>
      </c>
      <c r="B11" s="34" t="s">
        <v>350</v>
      </c>
      <c r="C11" s="159" t="n">
        <f aca="false">D11+E11</f>
        <v>20</v>
      </c>
      <c r="D11" s="153"/>
      <c r="E11" s="159" t="n">
        <v>20</v>
      </c>
      <c r="F11" s="158"/>
      <c r="G11" s="156"/>
      <c r="H11" s="157"/>
      <c r="I11" s="157"/>
      <c r="J11" s="158"/>
      <c r="K11" s="156"/>
      <c r="L11" s="158"/>
    </row>
    <row r="12" s="44" customFormat="true" ht="15" hidden="false" customHeight="true" outlineLevel="0" collapsed="false">
      <c r="A12" s="56" t="n">
        <v>208</v>
      </c>
      <c r="B12" s="61" t="s">
        <v>327</v>
      </c>
      <c r="C12" s="152" t="n">
        <f aca="false">D12+E12</f>
        <v>55.81</v>
      </c>
      <c r="D12" s="152"/>
      <c r="E12" s="68" t="n">
        <v>55.81</v>
      </c>
      <c r="F12" s="158"/>
      <c r="G12" s="156"/>
      <c r="H12" s="157"/>
      <c r="I12" s="157"/>
      <c r="J12" s="158"/>
      <c r="K12" s="156"/>
      <c r="L12" s="158"/>
    </row>
    <row r="13" s="44" customFormat="true" ht="15" hidden="false" customHeight="true" outlineLevel="0" collapsed="false">
      <c r="A13" s="62" t="n">
        <v>20805</v>
      </c>
      <c r="B13" s="63" t="s">
        <v>351</v>
      </c>
      <c r="C13" s="153" t="n">
        <f aca="false">D13+E13</f>
        <v>44.73</v>
      </c>
      <c r="D13" s="153"/>
      <c r="E13" s="54" t="n">
        <v>44.73</v>
      </c>
      <c r="F13" s="158"/>
      <c r="G13" s="156"/>
      <c r="H13" s="157"/>
      <c r="I13" s="157"/>
      <c r="J13" s="158"/>
      <c r="K13" s="156"/>
      <c r="L13" s="158"/>
    </row>
    <row r="14" s="44" customFormat="true" ht="15" hidden="false" customHeight="true" outlineLevel="0" collapsed="false">
      <c r="A14" s="62" t="n">
        <v>2080501</v>
      </c>
      <c r="B14" s="63" t="s">
        <v>352</v>
      </c>
      <c r="C14" s="159" t="n">
        <f aca="false">D14+E14</f>
        <v>8.54</v>
      </c>
      <c r="D14" s="153"/>
      <c r="E14" s="64" t="n">
        <v>8.54</v>
      </c>
      <c r="F14" s="158"/>
      <c r="G14" s="156"/>
      <c r="H14" s="157"/>
      <c r="I14" s="157"/>
      <c r="J14" s="158"/>
      <c r="K14" s="156"/>
      <c r="L14" s="158"/>
    </row>
    <row r="15" s="44" customFormat="true" ht="15" hidden="false" customHeight="true" outlineLevel="0" collapsed="false">
      <c r="A15" s="62" t="n">
        <v>2080505</v>
      </c>
      <c r="B15" s="63" t="s">
        <v>353</v>
      </c>
      <c r="C15" s="159" t="n">
        <f aca="false">D15+E15</f>
        <v>25.85</v>
      </c>
      <c r="D15" s="153"/>
      <c r="E15" s="65" t="n">
        <v>25.85</v>
      </c>
      <c r="F15" s="158"/>
      <c r="G15" s="156"/>
      <c r="H15" s="157"/>
      <c r="I15" s="157"/>
      <c r="J15" s="158"/>
      <c r="K15" s="156"/>
      <c r="L15" s="158"/>
    </row>
    <row r="16" s="44" customFormat="true" ht="15" hidden="false" customHeight="true" outlineLevel="0" collapsed="false">
      <c r="A16" s="62" t="n">
        <v>2080506</v>
      </c>
      <c r="B16" s="63" t="s">
        <v>354</v>
      </c>
      <c r="C16" s="159" t="n">
        <f aca="false">D16+E16</f>
        <v>10.34</v>
      </c>
      <c r="D16" s="155"/>
      <c r="E16" s="66" t="n">
        <v>10.34</v>
      </c>
      <c r="F16" s="158"/>
      <c r="G16" s="156"/>
      <c r="H16" s="157"/>
      <c r="I16" s="157"/>
      <c r="J16" s="158"/>
      <c r="K16" s="156"/>
      <c r="L16" s="158"/>
    </row>
    <row r="17" s="160" customFormat="true" ht="15" hidden="false" customHeight="true" outlineLevel="0" collapsed="false">
      <c r="A17" s="62" t="n">
        <v>2080801</v>
      </c>
      <c r="B17" s="63" t="s">
        <v>356</v>
      </c>
      <c r="C17" s="153" t="n">
        <f aca="false">D17+E17</f>
        <v>11.08</v>
      </c>
      <c r="D17" s="153"/>
      <c r="E17" s="53" t="n">
        <v>11.08</v>
      </c>
      <c r="F17" s="153"/>
      <c r="G17" s="153"/>
      <c r="H17" s="153"/>
      <c r="I17" s="153"/>
      <c r="J17" s="153"/>
      <c r="K17" s="153"/>
      <c r="L17" s="153"/>
    </row>
    <row r="18" s="44" customFormat="true" ht="15" hidden="false" customHeight="true" outlineLevel="0" collapsed="false">
      <c r="A18" s="56" t="n">
        <v>210</v>
      </c>
      <c r="B18" s="68" t="s">
        <v>329</v>
      </c>
      <c r="C18" s="152" t="n">
        <f aca="false">D18+E18</f>
        <v>12.28</v>
      </c>
      <c r="D18" s="161"/>
      <c r="E18" s="56" t="n">
        <v>12.28</v>
      </c>
      <c r="F18" s="103"/>
      <c r="G18" s="162"/>
      <c r="H18" s="100"/>
      <c r="I18" s="100"/>
      <c r="J18" s="103"/>
      <c r="K18" s="162"/>
      <c r="L18" s="103"/>
    </row>
    <row r="19" s="44" customFormat="true" ht="15" hidden="false" customHeight="true" outlineLevel="0" collapsed="false">
      <c r="A19" s="69" t="n">
        <v>2101101</v>
      </c>
      <c r="B19" s="163" t="s">
        <v>468</v>
      </c>
      <c r="C19" s="159" t="n">
        <f aca="false">D19+E19</f>
        <v>12.28</v>
      </c>
      <c r="D19" s="164"/>
      <c r="E19" s="59" t="n">
        <v>12.28</v>
      </c>
      <c r="F19" s="158"/>
      <c r="G19" s="156"/>
      <c r="H19" s="157"/>
      <c r="I19" s="157"/>
      <c r="J19" s="158"/>
      <c r="K19" s="156"/>
      <c r="L19" s="158"/>
    </row>
    <row r="20" s="44" customFormat="true" ht="15" hidden="false" customHeight="true" outlineLevel="0" collapsed="false">
      <c r="A20" s="56" t="n">
        <v>213</v>
      </c>
      <c r="B20" s="76" t="s">
        <v>362</v>
      </c>
      <c r="C20" s="152" t="n">
        <f aca="false">D20+E20</f>
        <v>5.49</v>
      </c>
      <c r="D20" s="164"/>
      <c r="E20" s="68" t="n">
        <v>5.49</v>
      </c>
      <c r="F20" s="158"/>
      <c r="G20" s="156"/>
      <c r="H20" s="157"/>
      <c r="I20" s="157"/>
      <c r="J20" s="158"/>
      <c r="K20" s="156"/>
      <c r="L20" s="158"/>
    </row>
    <row r="21" s="44" customFormat="true" ht="15" hidden="false" customHeight="true" outlineLevel="0" collapsed="false">
      <c r="A21" s="59" t="n">
        <v>2130152</v>
      </c>
      <c r="B21" s="77" t="s">
        <v>364</v>
      </c>
      <c r="C21" s="159" t="n">
        <f aca="false">D21+E21</f>
        <v>5.49</v>
      </c>
      <c r="D21" s="155"/>
      <c r="E21" s="60" t="n">
        <v>5.49</v>
      </c>
      <c r="F21" s="158"/>
      <c r="G21" s="156"/>
      <c r="H21" s="157"/>
      <c r="I21" s="157"/>
      <c r="J21" s="158"/>
      <c r="K21" s="156"/>
      <c r="L21" s="158"/>
    </row>
    <row r="22" s="44" customFormat="true" ht="15" hidden="false" customHeight="true" outlineLevel="0" collapsed="false">
      <c r="A22" s="56" t="n">
        <v>221</v>
      </c>
      <c r="B22" s="78" t="s">
        <v>331</v>
      </c>
      <c r="C22" s="165" t="n">
        <f aca="false">D22+E22</f>
        <v>15.51</v>
      </c>
      <c r="D22" s="152"/>
      <c r="E22" s="166" t="n">
        <v>15.51</v>
      </c>
      <c r="F22" s="103"/>
      <c r="G22" s="162"/>
      <c r="H22" s="100"/>
      <c r="I22" s="100"/>
      <c r="J22" s="103"/>
      <c r="K22" s="162"/>
      <c r="L22" s="103"/>
    </row>
    <row r="23" s="44" customFormat="true" ht="15" hidden="false" customHeight="true" outlineLevel="0" collapsed="false">
      <c r="A23" s="59" t="n">
        <v>22102</v>
      </c>
      <c r="B23" s="73" t="s">
        <v>469</v>
      </c>
      <c r="C23" s="167" t="n">
        <f aca="false">D23+E23</f>
        <v>15.51</v>
      </c>
      <c r="D23" s="153"/>
      <c r="E23" s="168" t="n">
        <v>15.51</v>
      </c>
      <c r="F23" s="103"/>
      <c r="G23" s="162"/>
      <c r="H23" s="100"/>
      <c r="I23" s="100"/>
      <c r="J23" s="103"/>
      <c r="K23" s="162"/>
      <c r="L23" s="103"/>
    </row>
    <row r="24" s="44" customFormat="true" ht="15" hidden="false" customHeight="true" outlineLevel="0" collapsed="false">
      <c r="A24" s="74" t="n">
        <v>2210201</v>
      </c>
      <c r="B24" s="169" t="s">
        <v>361</v>
      </c>
      <c r="C24" s="159" t="n">
        <f aca="false">D24+E24</f>
        <v>15.51</v>
      </c>
      <c r="D24" s="170"/>
      <c r="E24" s="59" t="n">
        <v>15.51</v>
      </c>
      <c r="F24" s="158"/>
      <c r="G24" s="156"/>
      <c r="H24" s="157"/>
      <c r="I24" s="157"/>
      <c r="J24" s="158"/>
      <c r="K24" s="156"/>
      <c r="L24" s="158"/>
    </row>
    <row r="25" s="44" customFormat="true" ht="15" hidden="false" customHeight="true" outlineLevel="0" collapsed="false">
      <c r="A25" s="154"/>
      <c r="B25" s="171" t="s">
        <v>470</v>
      </c>
      <c r="C25" s="152" t="n">
        <f aca="false">D25+E25</f>
        <v>1889.6</v>
      </c>
      <c r="D25" s="172" t="n">
        <v>1889.6</v>
      </c>
      <c r="E25" s="173"/>
      <c r="F25" s="158"/>
      <c r="G25" s="156"/>
      <c r="H25" s="157"/>
      <c r="I25" s="157"/>
      <c r="J25" s="158"/>
      <c r="K25" s="156"/>
      <c r="L25" s="158"/>
    </row>
    <row r="26" s="44" customFormat="true" ht="15" hidden="false" customHeight="true" outlineLevel="0" collapsed="false">
      <c r="A26" s="154" t="n">
        <v>213</v>
      </c>
      <c r="B26" s="174" t="s">
        <v>362</v>
      </c>
      <c r="C26" s="152" t="n">
        <f aca="false">D26+E26</f>
        <v>600</v>
      </c>
      <c r="D26" s="172" t="n">
        <v>600</v>
      </c>
      <c r="E26" s="173"/>
      <c r="F26" s="158"/>
      <c r="G26" s="156"/>
      <c r="H26" s="157"/>
      <c r="I26" s="157"/>
      <c r="J26" s="158"/>
      <c r="K26" s="156"/>
      <c r="L26" s="158"/>
    </row>
    <row r="27" s="44" customFormat="true" ht="15" hidden="false" customHeight="true" outlineLevel="0" collapsed="false">
      <c r="A27" s="167" t="n">
        <v>21305</v>
      </c>
      <c r="B27" s="175" t="s">
        <v>471</v>
      </c>
      <c r="C27" s="159" t="n">
        <f aca="false">D27+E27</f>
        <v>600</v>
      </c>
      <c r="D27" s="176" t="n">
        <v>600</v>
      </c>
      <c r="E27" s="177"/>
      <c r="F27" s="178"/>
      <c r="G27" s="179"/>
      <c r="H27" s="180"/>
      <c r="I27" s="180"/>
      <c r="J27" s="178"/>
      <c r="K27" s="179"/>
      <c r="L27" s="178"/>
    </row>
    <row r="28" s="44" customFormat="true" ht="15" hidden="false" customHeight="true" outlineLevel="0" collapsed="false">
      <c r="A28" s="167" t="n">
        <v>2130505</v>
      </c>
      <c r="B28" s="175" t="s">
        <v>366</v>
      </c>
      <c r="C28" s="159" t="n">
        <f aca="false">D28+E28</f>
        <v>600</v>
      </c>
      <c r="D28" s="176" t="n">
        <v>600</v>
      </c>
      <c r="E28" s="177"/>
      <c r="F28" s="178"/>
      <c r="G28" s="179"/>
      <c r="H28" s="180"/>
      <c r="I28" s="180"/>
      <c r="J28" s="178"/>
      <c r="K28" s="179"/>
      <c r="L28" s="178"/>
    </row>
    <row r="29" s="44" customFormat="true" ht="15" hidden="false" customHeight="true" outlineLevel="0" collapsed="false">
      <c r="A29" s="165" t="n">
        <v>216</v>
      </c>
      <c r="B29" s="181" t="s">
        <v>367</v>
      </c>
      <c r="C29" s="181" t="n">
        <f aca="false">D29+E29</f>
        <v>1259.6</v>
      </c>
      <c r="D29" s="172" t="n">
        <v>1259.6</v>
      </c>
      <c r="E29" s="173"/>
      <c r="F29" s="158"/>
      <c r="G29" s="156"/>
      <c r="H29" s="157"/>
      <c r="I29" s="157"/>
      <c r="J29" s="158"/>
      <c r="K29" s="156"/>
      <c r="L29" s="158"/>
    </row>
    <row r="30" s="44" customFormat="true" ht="15" hidden="false" customHeight="true" outlineLevel="0" collapsed="false">
      <c r="A30" s="167" t="n">
        <v>21602</v>
      </c>
      <c r="B30" s="175" t="s">
        <v>472</v>
      </c>
      <c r="C30" s="153" t="n">
        <f aca="false">D30+E30</f>
        <v>708.8</v>
      </c>
      <c r="D30" s="164" t="n">
        <v>708.8</v>
      </c>
      <c r="E30" s="177"/>
      <c r="F30" s="178"/>
      <c r="G30" s="179"/>
      <c r="H30" s="180"/>
      <c r="I30" s="180"/>
      <c r="J30" s="178"/>
      <c r="K30" s="179"/>
      <c r="L30" s="178"/>
    </row>
    <row r="31" s="44" customFormat="true" ht="15" hidden="false" customHeight="true" outlineLevel="0" collapsed="false">
      <c r="A31" s="167" t="n">
        <v>2160299</v>
      </c>
      <c r="B31" s="175" t="s">
        <v>473</v>
      </c>
      <c r="C31" s="159" t="n">
        <f aca="false">D31+E31</f>
        <v>708.8</v>
      </c>
      <c r="D31" s="176" t="n">
        <v>708.8</v>
      </c>
      <c r="E31" s="177"/>
      <c r="F31" s="178"/>
      <c r="G31" s="179"/>
      <c r="H31" s="180"/>
      <c r="I31" s="180"/>
      <c r="J31" s="178"/>
      <c r="K31" s="179"/>
      <c r="L31" s="178"/>
    </row>
    <row r="32" s="44" customFormat="true" ht="15" hidden="false" customHeight="true" outlineLevel="0" collapsed="false">
      <c r="A32" s="154" t="n">
        <v>21606</v>
      </c>
      <c r="B32" s="181" t="s">
        <v>474</v>
      </c>
      <c r="C32" s="153" t="n">
        <f aca="false">D32+E32</f>
        <v>550.8</v>
      </c>
      <c r="D32" s="164" t="n">
        <v>550.8</v>
      </c>
      <c r="E32" s="173"/>
      <c r="F32" s="158"/>
      <c r="G32" s="156"/>
      <c r="H32" s="157"/>
      <c r="I32" s="157"/>
      <c r="J32" s="158"/>
      <c r="K32" s="156"/>
      <c r="L32" s="158"/>
    </row>
    <row r="33" s="44" customFormat="true" ht="15" hidden="false" customHeight="true" outlineLevel="0" collapsed="false">
      <c r="A33" s="167" t="n">
        <v>2160699</v>
      </c>
      <c r="B33" s="182" t="s">
        <v>475</v>
      </c>
      <c r="C33" s="182" t="n">
        <f aca="false">D33+E33</f>
        <v>550.8</v>
      </c>
      <c r="D33" s="183" t="n">
        <v>550.8</v>
      </c>
      <c r="E33" s="177"/>
      <c r="F33" s="178"/>
      <c r="G33" s="179"/>
      <c r="H33" s="180"/>
      <c r="I33" s="180"/>
      <c r="J33" s="178"/>
      <c r="K33" s="179"/>
      <c r="L33" s="178"/>
    </row>
    <row r="34" s="44" customFormat="true" ht="15" hidden="false" customHeight="true" outlineLevel="0" collapsed="false">
      <c r="A34" s="165" t="n">
        <v>222</v>
      </c>
      <c r="B34" s="181" t="s">
        <v>476</v>
      </c>
      <c r="C34" s="181" t="n">
        <f aca="false">D34+E34</f>
        <v>30</v>
      </c>
      <c r="D34" s="172" t="n">
        <v>30</v>
      </c>
      <c r="E34" s="173"/>
      <c r="F34" s="158"/>
      <c r="G34" s="156"/>
      <c r="H34" s="157"/>
      <c r="I34" s="157"/>
      <c r="J34" s="158"/>
      <c r="K34" s="156"/>
      <c r="L34" s="158"/>
    </row>
    <row r="35" s="44" customFormat="true" ht="15" hidden="false" customHeight="true" outlineLevel="0" collapsed="false">
      <c r="A35" s="167" t="n">
        <v>22201</v>
      </c>
      <c r="B35" s="175" t="s">
        <v>477</v>
      </c>
      <c r="C35" s="182" t="n">
        <f aca="false">D35+E35</f>
        <v>30</v>
      </c>
      <c r="D35" s="176" t="n">
        <v>30</v>
      </c>
      <c r="E35" s="177"/>
      <c r="F35" s="178"/>
      <c r="G35" s="179"/>
      <c r="H35" s="180"/>
      <c r="I35" s="180"/>
      <c r="J35" s="178"/>
      <c r="K35" s="179"/>
      <c r="L35" s="178"/>
    </row>
    <row r="36" s="44" customFormat="true" ht="15" hidden="false" customHeight="true" outlineLevel="0" collapsed="false">
      <c r="A36" s="167" t="n">
        <v>2220199</v>
      </c>
      <c r="B36" s="175" t="s">
        <v>478</v>
      </c>
      <c r="C36" s="182" t="n">
        <f aca="false">D36+E36</f>
        <v>30</v>
      </c>
      <c r="D36" s="176" t="n">
        <v>30</v>
      </c>
      <c r="E36" s="177"/>
      <c r="F36" s="182"/>
      <c r="G36" s="182"/>
      <c r="H36" s="182"/>
      <c r="I36" s="182"/>
      <c r="J36" s="182"/>
      <c r="K36" s="182"/>
      <c r="L36" s="182"/>
    </row>
    <row r="37" s="44" customFormat="true" ht="21" hidden="false" customHeight="true" outlineLevel="0" collapsed="false"/>
    <row r="38" s="44" customFormat="tru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4" width="11.66"/>
    <col collapsed="false" customWidth="true" hidden="false" outlineLevel="0" max="2" min="2" style="44" width="34.87"/>
    <col collapsed="false" customWidth="true" hidden="false" outlineLevel="0" max="4" min="3" style="44" width="17.99"/>
    <col collapsed="false" customWidth="true" hidden="false" outlineLevel="0" max="5" min="5" style="44" width="11.87"/>
    <col collapsed="false" customWidth="true" hidden="false" outlineLevel="0" max="6" min="6" style="44" width="11.99"/>
    <col collapsed="false" customWidth="true" hidden="false" outlineLevel="0" max="7" min="7" style="44" width="12.32"/>
    <col collapsed="false" customWidth="true" hidden="false" outlineLevel="0" max="8" min="8" style="44" width="12.21"/>
    <col collapsed="false" customWidth="false" hidden="false" outlineLevel="0" max="257" min="9" style="44" width="6.87"/>
  </cols>
  <sheetData>
    <row r="1" s="44" customFormat="true" ht="20.1" hidden="false" customHeight="true" outlineLevel="0" collapsed="false">
      <c r="A1" s="45" t="s">
        <v>479</v>
      </c>
    </row>
    <row r="2" s="44" customFormat="true" ht="27" hidden="false" customHeight="true" outlineLevel="0" collapsed="false">
      <c r="A2" s="97" t="s">
        <v>480</v>
      </c>
      <c r="B2" s="97"/>
      <c r="C2" s="97"/>
      <c r="D2" s="97"/>
      <c r="E2" s="97"/>
      <c r="F2" s="97"/>
      <c r="G2" s="97"/>
      <c r="H2" s="97"/>
    </row>
    <row r="3" s="44" customFormat="true" ht="20.1" hidden="false" customHeight="true" outlineLevel="0" collapsed="false">
      <c r="A3" s="184"/>
      <c r="B3" s="185"/>
      <c r="C3" s="185"/>
      <c r="D3" s="185"/>
      <c r="E3" s="185"/>
      <c r="F3" s="185"/>
      <c r="G3" s="185"/>
      <c r="H3" s="184"/>
    </row>
    <row r="4" s="44" customFormat="true" ht="30.75" hidden="false" customHeight="true" outlineLevel="0" collapsed="false">
      <c r="A4" s="48"/>
      <c r="B4" s="48"/>
      <c r="C4" s="48"/>
      <c r="D4" s="48"/>
      <c r="E4" s="48"/>
      <c r="F4" s="48"/>
      <c r="G4" s="48"/>
      <c r="H4" s="49" t="s">
        <v>313</v>
      </c>
    </row>
    <row r="5" s="44" customFormat="true" ht="48" hidden="false" customHeight="true" outlineLevel="0" collapsed="false">
      <c r="A5" s="153" t="s">
        <v>342</v>
      </c>
      <c r="B5" s="153" t="s">
        <v>343</v>
      </c>
      <c r="C5" s="153" t="s">
        <v>318</v>
      </c>
      <c r="D5" s="148" t="s">
        <v>345</v>
      </c>
      <c r="E5" s="153" t="s">
        <v>346</v>
      </c>
      <c r="F5" s="153" t="s">
        <v>481</v>
      </c>
      <c r="G5" s="153" t="s">
        <v>482</v>
      </c>
      <c r="H5" s="153" t="s">
        <v>483</v>
      </c>
    </row>
    <row r="6" s="44" customFormat="true" ht="29.25" hidden="false" customHeight="true" outlineLevel="0" collapsed="false">
      <c r="A6" s="128"/>
      <c r="B6" s="186" t="s">
        <v>318</v>
      </c>
      <c r="C6" s="187" t="n">
        <f aca="false">D6+E6</f>
        <v>326.11</v>
      </c>
      <c r="D6" s="148" t="n">
        <f aca="false">D7+D11+D17+D19+D22</f>
        <v>306.11</v>
      </c>
      <c r="E6" s="186" t="n">
        <v>20</v>
      </c>
      <c r="F6" s="128"/>
      <c r="G6" s="128"/>
      <c r="H6" s="128"/>
    </row>
    <row r="7" s="44" customFormat="true" ht="22" hidden="false" customHeight="true" outlineLevel="0" collapsed="false">
      <c r="A7" s="56" t="n">
        <v>201</v>
      </c>
      <c r="B7" s="188" t="s">
        <v>325</v>
      </c>
      <c r="C7" s="189" t="n">
        <v>237.02</v>
      </c>
      <c r="D7" s="189" t="n">
        <v>217.02</v>
      </c>
      <c r="E7" s="186"/>
      <c r="F7" s="128"/>
      <c r="G7" s="128"/>
      <c r="H7" s="128"/>
    </row>
    <row r="8" s="44" customFormat="true" ht="22" hidden="false" customHeight="true" outlineLevel="0" collapsed="false">
      <c r="A8" s="190" t="n">
        <v>20113</v>
      </c>
      <c r="B8" s="136" t="s">
        <v>347</v>
      </c>
      <c r="C8" s="59" t="n">
        <v>237.02</v>
      </c>
      <c r="D8" s="59" t="n">
        <v>217.02</v>
      </c>
      <c r="E8" s="186"/>
      <c r="F8" s="128"/>
      <c r="G8" s="128"/>
      <c r="H8" s="128"/>
    </row>
    <row r="9" s="44" customFormat="true" ht="22" hidden="false" customHeight="true" outlineLevel="0" collapsed="false">
      <c r="A9" s="59" t="n">
        <v>2011301</v>
      </c>
      <c r="B9" s="34" t="s">
        <v>348</v>
      </c>
      <c r="C9" s="59" t="n">
        <v>217.02</v>
      </c>
      <c r="D9" s="59" t="n">
        <v>217.02</v>
      </c>
      <c r="E9" s="186"/>
      <c r="F9" s="128"/>
      <c r="G9" s="128"/>
      <c r="H9" s="128"/>
    </row>
    <row r="10" s="44" customFormat="true" ht="22" hidden="false" customHeight="true" outlineLevel="0" collapsed="false">
      <c r="A10" s="59" t="n">
        <v>2011399</v>
      </c>
      <c r="B10" s="34" t="s">
        <v>350</v>
      </c>
      <c r="C10" s="59" t="n">
        <v>20</v>
      </c>
      <c r="D10" s="53"/>
      <c r="E10" s="186" t="n">
        <v>20</v>
      </c>
      <c r="F10" s="128"/>
      <c r="G10" s="128"/>
      <c r="H10" s="128"/>
    </row>
    <row r="11" s="44" customFormat="true" ht="22" hidden="false" customHeight="true" outlineLevel="0" collapsed="false">
      <c r="A11" s="56" t="n">
        <v>208</v>
      </c>
      <c r="B11" s="61" t="s">
        <v>327</v>
      </c>
      <c r="C11" s="56" t="n">
        <v>55.81</v>
      </c>
      <c r="D11" s="56" t="n">
        <v>55.81</v>
      </c>
      <c r="E11" s="186"/>
      <c r="F11" s="128"/>
      <c r="G11" s="128"/>
      <c r="H11" s="128"/>
    </row>
    <row r="12" s="44" customFormat="true" ht="22" hidden="false" customHeight="true" outlineLevel="0" collapsed="false">
      <c r="A12" s="62" t="n">
        <v>20805</v>
      </c>
      <c r="B12" s="63" t="s">
        <v>351</v>
      </c>
      <c r="C12" s="59" t="n">
        <v>44.73</v>
      </c>
      <c r="D12" s="59" t="n">
        <v>44.73</v>
      </c>
      <c r="E12" s="186"/>
      <c r="F12" s="128"/>
      <c r="G12" s="128"/>
      <c r="H12" s="128"/>
    </row>
    <row r="13" s="44" customFormat="true" ht="22" hidden="false" customHeight="true" outlineLevel="0" collapsed="false">
      <c r="A13" s="62" t="n">
        <v>2080501</v>
      </c>
      <c r="B13" s="63" t="s">
        <v>352</v>
      </c>
      <c r="C13" s="64" t="n">
        <v>8.54</v>
      </c>
      <c r="D13" s="64" t="n">
        <v>8.54</v>
      </c>
      <c r="E13" s="186"/>
      <c r="F13" s="128"/>
      <c r="G13" s="128"/>
      <c r="H13" s="128"/>
    </row>
    <row r="14" s="44" customFormat="true" ht="22" hidden="false" customHeight="true" outlineLevel="0" collapsed="false">
      <c r="A14" s="62" t="n">
        <v>2080505</v>
      </c>
      <c r="B14" s="63" t="s">
        <v>353</v>
      </c>
      <c r="C14" s="65" t="n">
        <v>25.85</v>
      </c>
      <c r="D14" s="65" t="n">
        <v>25.85</v>
      </c>
      <c r="E14" s="186"/>
      <c r="F14" s="128"/>
      <c r="G14" s="128"/>
      <c r="H14" s="128"/>
    </row>
    <row r="15" s="44" customFormat="true" ht="22" hidden="false" customHeight="true" outlineLevel="0" collapsed="false">
      <c r="A15" s="62" t="n">
        <v>2080506</v>
      </c>
      <c r="B15" s="63" t="s">
        <v>354</v>
      </c>
      <c r="C15" s="66" t="n">
        <v>10.34</v>
      </c>
      <c r="D15" s="66" t="n">
        <v>10.34</v>
      </c>
      <c r="E15" s="186"/>
      <c r="F15" s="128"/>
      <c r="G15" s="128"/>
      <c r="H15" s="128"/>
    </row>
    <row r="16" s="44" customFormat="true" ht="22" hidden="false" customHeight="true" outlineLevel="0" collapsed="false">
      <c r="A16" s="62" t="n">
        <v>2080801</v>
      </c>
      <c r="B16" s="191" t="s">
        <v>356</v>
      </c>
      <c r="C16" s="59" t="n">
        <v>11.08</v>
      </c>
      <c r="D16" s="59" t="n">
        <v>11.08</v>
      </c>
      <c r="E16" s="186"/>
      <c r="F16" s="128"/>
      <c r="G16" s="128"/>
      <c r="H16" s="128"/>
    </row>
    <row r="17" s="44" customFormat="true" ht="22" hidden="false" customHeight="true" outlineLevel="0" collapsed="false">
      <c r="A17" s="192" t="n">
        <v>210</v>
      </c>
      <c r="B17" s="193" t="s">
        <v>329</v>
      </c>
      <c r="C17" s="56" t="n">
        <v>12.28</v>
      </c>
      <c r="D17" s="56" t="n">
        <v>12.28</v>
      </c>
      <c r="E17" s="186"/>
      <c r="F17" s="128"/>
      <c r="G17" s="128"/>
      <c r="H17" s="128"/>
    </row>
    <row r="18" s="44" customFormat="true" ht="22" hidden="false" customHeight="true" outlineLevel="0" collapsed="false">
      <c r="A18" s="69" t="n">
        <v>2101101</v>
      </c>
      <c r="B18" s="194" t="s">
        <v>468</v>
      </c>
      <c r="C18" s="59" t="n">
        <v>12.28</v>
      </c>
      <c r="D18" s="59" t="n">
        <v>12.28</v>
      </c>
      <c r="E18" s="186"/>
      <c r="F18" s="128"/>
      <c r="G18" s="128"/>
      <c r="H18" s="128"/>
    </row>
    <row r="19" s="44" customFormat="true" ht="22" hidden="false" customHeight="true" outlineLevel="0" collapsed="false">
      <c r="A19" s="56" t="n">
        <v>213</v>
      </c>
      <c r="B19" s="76" t="s">
        <v>362</v>
      </c>
      <c r="C19" s="56" t="n">
        <v>5.49</v>
      </c>
      <c r="D19" s="56" t="n">
        <v>5.49</v>
      </c>
      <c r="E19" s="186"/>
      <c r="F19" s="128"/>
      <c r="G19" s="128"/>
      <c r="H19" s="128"/>
    </row>
    <row r="20" s="44" customFormat="true" ht="22" hidden="false" customHeight="true" outlineLevel="0" collapsed="false">
      <c r="A20" s="56" t="n">
        <v>21301</v>
      </c>
      <c r="B20" s="77" t="s">
        <v>484</v>
      </c>
      <c r="C20" s="59" t="n">
        <v>5.49</v>
      </c>
      <c r="D20" s="59" t="n">
        <v>5.49</v>
      </c>
      <c r="E20" s="186"/>
      <c r="F20" s="128"/>
      <c r="G20" s="128"/>
      <c r="H20" s="128"/>
    </row>
    <row r="21" s="44" customFormat="true" ht="22" hidden="false" customHeight="true" outlineLevel="0" collapsed="false">
      <c r="A21" s="59" t="n">
        <v>2130152</v>
      </c>
      <c r="B21" s="77" t="s">
        <v>364</v>
      </c>
      <c r="C21" s="59" t="n">
        <v>5.49</v>
      </c>
      <c r="D21" s="59" t="n">
        <v>5.49</v>
      </c>
      <c r="E21" s="186"/>
      <c r="F21" s="128"/>
      <c r="G21" s="128"/>
      <c r="H21" s="128"/>
    </row>
    <row r="22" s="44" customFormat="true" ht="22" hidden="false" customHeight="true" outlineLevel="0" collapsed="false">
      <c r="A22" s="195" t="n">
        <v>221</v>
      </c>
      <c r="B22" s="196" t="s">
        <v>331</v>
      </c>
      <c r="C22" s="195" t="n">
        <v>15.51</v>
      </c>
      <c r="D22" s="195" t="n">
        <v>15.51</v>
      </c>
      <c r="E22" s="197"/>
      <c r="F22" s="103"/>
      <c r="G22" s="103"/>
      <c r="H22" s="103"/>
    </row>
    <row r="23" s="44" customFormat="true" ht="22" hidden="false" customHeight="true" outlineLevel="0" collapsed="false">
      <c r="A23" s="50" t="n">
        <v>22102</v>
      </c>
      <c r="B23" s="77" t="s">
        <v>485</v>
      </c>
      <c r="C23" s="138" t="n">
        <v>15.51</v>
      </c>
      <c r="D23" s="138" t="n">
        <v>15.51</v>
      </c>
      <c r="E23" s="153"/>
      <c r="F23" s="153"/>
      <c r="G23" s="153"/>
      <c r="H23" s="153"/>
    </row>
    <row r="24" s="44" customFormat="true" ht="22" hidden="false" customHeight="true" outlineLevel="0" collapsed="false">
      <c r="A24" s="74" t="n">
        <v>2210201</v>
      </c>
      <c r="B24" s="75" t="s">
        <v>361</v>
      </c>
      <c r="C24" s="138" t="n">
        <v>15.51</v>
      </c>
      <c r="D24" s="138" t="n">
        <v>15.51</v>
      </c>
      <c r="E24" s="89"/>
      <c r="F24" s="89"/>
      <c r="G24" s="89"/>
      <c r="H24" s="89"/>
    </row>
    <row r="25" s="44" customFormat="true" ht="22" hidden="false" customHeight="true" outlineLevel="0" collapsed="false"/>
    <row r="26" s="44" customFormat="true" ht="22" hidden="false" customHeight="true" outlineLevel="0" collapsed="false"/>
    <row r="27" s="44" customFormat="true" ht="22" hidden="false" customHeight="true" outlineLevel="0" collapsed="false"/>
    <row r="28" s="44" customFormat="true" ht="22" hidden="false" customHeight="true" outlineLevel="0" collapsed="false"/>
    <row r="29" s="44" customFormat="true" ht="22" hidden="false" customHeight="true" outlineLevel="0" collapsed="false"/>
    <row r="30" s="44" customFormat="true" ht="22" hidden="false" customHeight="true" outlineLevel="0" collapsed="false"/>
    <row r="31" s="44" customFormat="true" ht="22" hidden="false" customHeight="true" outlineLevel="0" collapsed="false"/>
    <row r="32" s="44" customFormat="true" ht="22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用心去吟的诗</cp:lastModifiedBy>
  <dcterms:modified xsi:type="dcterms:W3CDTF">2022-02-22T09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451D7FA3F4CB2B1AE10203BE8B03B</vt:lpwstr>
  </property>
  <property fmtid="{D5CDD505-2E9C-101B-9397-08002B2CF9AE}" pid="3" name="KSOProductBuildVer">
    <vt:lpwstr>2052-11.1.0.11365</vt:lpwstr>
  </property>
</Properties>
</file>