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26</definedName>
    <definedName function="false" hidden="false" localSheetId="3" name="Print_Area" vbProcedure="false">支出总体情况表!$A$1:$H$26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24</definedName>
    <definedName function="false" hidden="false" localSheetId="6" name="Print_Area" vbProcedure="false">一般公共预算基本支出情况表!$A$1:$E$36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63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统计局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巫溪县统计局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巫溪县统计局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344.24</v>
      </c>
      <c r="C6" s="45" t="s">
        <v>465</v>
      </c>
      <c r="D6" s="45" t="n">
        <v>357.79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/>
    </row>
    <row r="12" customFormat="false" ht="27" hidden="false" customHeight="true" outlineLevel="0" collapsed="false">
      <c r="A12" s="45"/>
      <c r="B12" s="45"/>
      <c r="C12" s="45" t="s">
        <v>476</v>
      </c>
      <c r="D12" s="45"/>
    </row>
    <row r="13" customFormat="false" ht="27" hidden="false" customHeight="true" outlineLevel="0" collapsed="false">
      <c r="A13" s="45"/>
      <c r="B13" s="45"/>
      <c r="C13" s="45" t="s">
        <v>477</v>
      </c>
      <c r="D13" s="45"/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/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4" t="s">
        <v>482</v>
      </c>
      <c r="B18" s="45" t="n">
        <v>344.24</v>
      </c>
      <c r="C18" s="44" t="s">
        <v>483</v>
      </c>
      <c r="D18" s="45"/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 t="n">
        <v>13.55</v>
      </c>
      <c r="C20" s="45"/>
      <c r="D20" s="45"/>
    </row>
    <row r="21" customFormat="false" ht="27" hidden="false" customHeight="true" outlineLevel="0" collapsed="false">
      <c r="A21" s="44" t="s">
        <v>487</v>
      </c>
      <c r="B21" s="45" t="n">
        <v>357.79</v>
      </c>
      <c r="C21" s="44" t="s">
        <v>488</v>
      </c>
      <c r="D21" s="45" t="n">
        <v>357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5.25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89</v>
      </c>
    </row>
    <row r="2" customFormat="false" ht="24" hidden="false" customHeight="fals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91</v>
      </c>
      <c r="B5" s="44"/>
      <c r="C5" s="44" t="s">
        <v>492</v>
      </c>
      <c r="D5" s="44" t="s">
        <v>486</v>
      </c>
      <c r="E5" s="49" t="s">
        <v>493</v>
      </c>
      <c r="F5" s="49" t="s">
        <v>494</v>
      </c>
      <c r="G5" s="49" t="s">
        <v>495</v>
      </c>
      <c r="H5" s="44" t="s">
        <v>470</v>
      </c>
      <c r="I5" s="44"/>
      <c r="J5" s="49" t="s">
        <v>496</v>
      </c>
      <c r="K5" s="44" t="s">
        <v>474</v>
      </c>
      <c r="L5" s="49" t="s">
        <v>497</v>
      </c>
    </row>
    <row r="6" customFormat="false" ht="27" hidden="false" customHeight="false" outlineLevel="0" collapsed="false">
      <c r="A6" s="44" t="s">
        <v>498</v>
      </c>
      <c r="B6" s="44" t="s">
        <v>499</v>
      </c>
      <c r="C6" s="44"/>
      <c r="D6" s="44"/>
      <c r="E6" s="44"/>
      <c r="F6" s="44"/>
      <c r="G6" s="44"/>
      <c r="H6" s="44" t="s">
        <v>500</v>
      </c>
      <c r="I6" s="49" t="s">
        <v>501</v>
      </c>
      <c r="J6" s="49"/>
      <c r="K6" s="49"/>
      <c r="L6" s="49"/>
    </row>
    <row r="7" customFormat="false" ht="13.5" hidden="false" customHeight="false" outlineLevel="0" collapsed="false">
      <c r="A7" s="45"/>
      <c r="B7" s="44" t="s">
        <v>492</v>
      </c>
      <c r="C7" s="44" t="n">
        <f aca="false">C8+C15+C19+C23</f>
        <v>357.79</v>
      </c>
      <c r="D7" s="44" t="n">
        <f aca="false">D8+D15+D19+D23</f>
        <v>13.55</v>
      </c>
      <c r="E7" s="44" t="n">
        <f aca="false">E8+E15+E19+E23</f>
        <v>344.24</v>
      </c>
      <c r="F7" s="44"/>
      <c r="G7" s="44"/>
      <c r="H7" s="44"/>
      <c r="I7" s="44"/>
      <c r="J7" s="44"/>
      <c r="K7" s="44"/>
      <c r="L7" s="44"/>
    </row>
    <row r="8" customFormat="false" ht="14.25" hidden="false" customHeight="false" outlineLevel="0" collapsed="false">
      <c r="A8" s="50" t="s">
        <v>502</v>
      </c>
      <c r="B8" s="51" t="s">
        <v>465</v>
      </c>
      <c r="C8" s="44" t="n">
        <v>300.59</v>
      </c>
      <c r="D8" s="44" t="n">
        <f aca="false">D9</f>
        <v>13.55</v>
      </c>
      <c r="E8" s="44" t="n">
        <f aca="false">E9</f>
        <v>287.04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52" t="s">
        <v>503</v>
      </c>
      <c r="B9" s="45" t="s">
        <v>504</v>
      </c>
      <c r="C9" s="44" t="n">
        <v>300.59</v>
      </c>
      <c r="D9" s="52" t="n">
        <v>13.55</v>
      </c>
      <c r="E9" s="44" t="n">
        <f aca="false">SUM(E10:E14)</f>
        <v>287.04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52" t="s">
        <v>505</v>
      </c>
      <c r="B10" s="45" t="s">
        <v>506</v>
      </c>
      <c r="C10" s="44" t="n">
        <v>160.54</v>
      </c>
      <c r="D10" s="52"/>
      <c r="E10" s="44" t="n">
        <v>160.54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2" t="s">
        <v>507</v>
      </c>
      <c r="B11" s="45" t="s">
        <v>508</v>
      </c>
      <c r="C11" s="44" t="n">
        <v>30</v>
      </c>
      <c r="D11" s="44"/>
      <c r="E11" s="44" t="n">
        <v>30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52" t="s">
        <v>509</v>
      </c>
      <c r="B12" s="45" t="s">
        <v>510</v>
      </c>
      <c r="C12" s="44" t="n">
        <v>66</v>
      </c>
      <c r="D12" s="44"/>
      <c r="E12" s="44" t="n">
        <v>66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52" t="s">
        <v>511</v>
      </c>
      <c r="B13" s="45" t="s">
        <v>512</v>
      </c>
      <c r="C13" s="44" t="n">
        <v>5</v>
      </c>
      <c r="D13" s="52"/>
      <c r="E13" s="44" t="n">
        <v>5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2" t="s">
        <v>513</v>
      </c>
      <c r="B14" s="45" t="s">
        <v>514</v>
      </c>
      <c r="C14" s="44" t="n">
        <v>25.5</v>
      </c>
      <c r="D14" s="44"/>
      <c r="E14" s="44" t="n">
        <v>25.5</v>
      </c>
      <c r="F14" s="44"/>
      <c r="G14" s="44"/>
      <c r="H14" s="44"/>
      <c r="I14" s="44"/>
      <c r="J14" s="44"/>
      <c r="K14" s="44"/>
      <c r="L14" s="44"/>
    </row>
    <row r="15" customFormat="false" ht="14.25" hidden="false" customHeight="false" outlineLevel="0" collapsed="false">
      <c r="A15" s="50" t="s">
        <v>515</v>
      </c>
      <c r="B15" s="51" t="s">
        <v>475</v>
      </c>
      <c r="C15" s="44" t="n">
        <v>32.35</v>
      </c>
      <c r="D15" s="44"/>
      <c r="E15" s="44" t="n">
        <f aca="false">E16</f>
        <v>32.35</v>
      </c>
      <c r="F15" s="44"/>
      <c r="G15" s="44"/>
      <c r="H15" s="44"/>
      <c r="I15" s="44"/>
      <c r="J15" s="44"/>
      <c r="K15" s="44"/>
      <c r="L15" s="44"/>
    </row>
    <row r="16" customFormat="false" ht="14.25" hidden="false" customHeight="false" outlineLevel="0" collapsed="false">
      <c r="A16" s="50" t="s">
        <v>516</v>
      </c>
      <c r="B16" s="51" t="s">
        <v>517</v>
      </c>
      <c r="C16" s="44" t="n">
        <v>32.35</v>
      </c>
      <c r="D16" s="44"/>
      <c r="E16" s="44" t="n">
        <f aca="false">E17+E18</f>
        <v>32.35</v>
      </c>
      <c r="F16" s="44"/>
      <c r="G16" s="44"/>
      <c r="H16" s="44"/>
      <c r="I16" s="44"/>
      <c r="J16" s="44"/>
      <c r="K16" s="44"/>
      <c r="L16" s="44"/>
    </row>
    <row r="17" customFormat="false" ht="14.25" hidden="false" customHeight="false" outlineLevel="0" collapsed="false">
      <c r="A17" s="50" t="s">
        <v>518</v>
      </c>
      <c r="B17" s="51" t="s">
        <v>519</v>
      </c>
      <c r="C17" s="44" t="n">
        <v>23.11</v>
      </c>
      <c r="D17" s="44"/>
      <c r="E17" s="44" t="n">
        <v>23.11</v>
      </c>
      <c r="F17" s="44"/>
      <c r="G17" s="44"/>
      <c r="H17" s="44"/>
      <c r="I17" s="44"/>
      <c r="J17" s="44"/>
      <c r="K17" s="44"/>
      <c r="L17" s="44"/>
    </row>
    <row r="18" customFormat="false" ht="14.25" hidden="false" customHeight="false" outlineLevel="0" collapsed="false">
      <c r="A18" s="50" t="s">
        <v>520</v>
      </c>
      <c r="B18" s="51" t="s">
        <v>521</v>
      </c>
      <c r="C18" s="44" t="n">
        <v>9.24</v>
      </c>
      <c r="D18" s="44"/>
      <c r="E18" s="44" t="n">
        <v>9.24</v>
      </c>
      <c r="F18" s="44"/>
      <c r="G18" s="44"/>
      <c r="H18" s="44"/>
      <c r="I18" s="44"/>
      <c r="J18" s="44"/>
      <c r="K18" s="44"/>
      <c r="L18" s="44"/>
    </row>
    <row r="19" customFormat="false" ht="14.25" hidden="false" customHeight="false" outlineLevel="0" collapsed="false">
      <c r="A19" s="50" t="s">
        <v>522</v>
      </c>
      <c r="B19" s="51" t="s">
        <v>476</v>
      </c>
      <c r="C19" s="44" t="n">
        <v>10.98</v>
      </c>
      <c r="D19" s="44"/>
      <c r="E19" s="44" t="n">
        <f aca="false">E20</f>
        <v>10.98</v>
      </c>
      <c r="F19" s="44"/>
      <c r="G19" s="44"/>
      <c r="H19" s="44"/>
      <c r="I19" s="44"/>
      <c r="J19" s="44"/>
      <c r="K19" s="44"/>
      <c r="L19" s="44"/>
    </row>
    <row r="20" customFormat="false" ht="14.25" hidden="false" customHeight="false" outlineLevel="0" collapsed="false">
      <c r="A20" s="50" t="s">
        <v>523</v>
      </c>
      <c r="B20" s="53" t="s">
        <v>524</v>
      </c>
      <c r="C20" s="44" t="n">
        <v>10.98</v>
      </c>
      <c r="D20" s="44"/>
      <c r="E20" s="44" t="n">
        <f aca="false">E21+E22</f>
        <v>10.98</v>
      </c>
      <c r="F20" s="44"/>
      <c r="G20" s="44"/>
      <c r="H20" s="44"/>
      <c r="I20" s="44"/>
      <c r="J20" s="44"/>
      <c r="K20" s="44"/>
      <c r="L20" s="44"/>
    </row>
    <row r="21" customFormat="false" ht="14.25" hidden="false" customHeight="false" outlineLevel="0" collapsed="false">
      <c r="A21" s="50" t="s">
        <v>525</v>
      </c>
      <c r="B21" s="53" t="s">
        <v>526</v>
      </c>
      <c r="C21" s="44" t="n">
        <v>9.53</v>
      </c>
      <c r="D21" s="44"/>
      <c r="E21" s="44" t="n">
        <v>9.53</v>
      </c>
      <c r="F21" s="44"/>
      <c r="G21" s="44"/>
      <c r="H21" s="44"/>
      <c r="I21" s="44"/>
      <c r="J21" s="44"/>
      <c r="K21" s="44"/>
      <c r="L21" s="44"/>
    </row>
    <row r="22" customFormat="false" ht="14.25" hidden="false" customHeight="false" outlineLevel="0" collapsed="false">
      <c r="A22" s="54" t="s">
        <v>527</v>
      </c>
      <c r="B22" s="53" t="s">
        <v>528</v>
      </c>
      <c r="C22" s="44" t="n">
        <v>1.45</v>
      </c>
      <c r="D22" s="44"/>
      <c r="E22" s="44" t="n">
        <v>1.45</v>
      </c>
      <c r="F22" s="44"/>
      <c r="G22" s="44"/>
      <c r="H22" s="44"/>
      <c r="I22" s="44"/>
      <c r="J22" s="44"/>
      <c r="K22" s="44"/>
      <c r="L22" s="44"/>
    </row>
    <row r="23" customFormat="false" ht="14.25" hidden="false" customHeight="false" outlineLevel="0" collapsed="false">
      <c r="A23" s="50" t="s">
        <v>529</v>
      </c>
      <c r="B23" s="53" t="s">
        <v>480</v>
      </c>
      <c r="C23" s="44" t="n">
        <v>13.87</v>
      </c>
      <c r="D23" s="44"/>
      <c r="E23" s="44" t="n">
        <v>13.87</v>
      </c>
      <c r="F23" s="44"/>
      <c r="G23" s="44"/>
      <c r="H23" s="44"/>
      <c r="I23" s="44"/>
      <c r="J23" s="44"/>
      <c r="K23" s="44"/>
      <c r="L23" s="44"/>
    </row>
    <row r="24" customFormat="false" ht="14.25" hidden="false" customHeight="false" outlineLevel="0" collapsed="false">
      <c r="A24" s="50" t="s">
        <v>530</v>
      </c>
      <c r="B24" s="53" t="s">
        <v>531</v>
      </c>
      <c r="C24" s="44" t="n">
        <v>13.87</v>
      </c>
      <c r="D24" s="44"/>
      <c r="E24" s="44" t="n">
        <v>13.87</v>
      </c>
      <c r="F24" s="44"/>
      <c r="G24" s="44"/>
      <c r="H24" s="44"/>
      <c r="I24" s="44"/>
      <c r="J24" s="44"/>
      <c r="K24" s="44"/>
      <c r="L24" s="44"/>
    </row>
    <row r="25" customFormat="false" ht="14.25" hidden="false" customHeight="false" outlineLevel="0" collapsed="false">
      <c r="A25" s="50" t="s">
        <v>532</v>
      </c>
      <c r="B25" s="53" t="s">
        <v>533</v>
      </c>
      <c r="C25" s="44" t="n">
        <v>13.87</v>
      </c>
      <c r="D25" s="44"/>
      <c r="E25" s="44" t="n">
        <v>13.87</v>
      </c>
      <c r="F25" s="44"/>
      <c r="G25" s="44"/>
      <c r="H25" s="44"/>
      <c r="I25" s="44"/>
      <c r="J25" s="44"/>
      <c r="K25" s="44"/>
      <c r="L25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5.25"/>
    <col collapsed="false" customWidth="false" hidden="false" outlineLevel="0" max="5" min="4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1" hidden="false" customHeight="false" outlineLevel="0" collapsed="false">
      <c r="A1" s="41" t="s">
        <v>534</v>
      </c>
    </row>
    <row r="2" customFormat="false" ht="27" hidden="false" customHeight="false" outlineLevel="0" collapsed="false">
      <c r="A2" s="55" t="s">
        <v>535</v>
      </c>
      <c r="B2" s="55"/>
      <c r="C2" s="55"/>
      <c r="D2" s="55"/>
      <c r="E2" s="55"/>
      <c r="F2" s="55"/>
      <c r="G2" s="55"/>
      <c r="H2" s="55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36</v>
      </c>
      <c r="E5" s="44" t="s">
        <v>537</v>
      </c>
      <c r="F5" s="44" t="s">
        <v>538</v>
      </c>
      <c r="G5" s="49" t="s">
        <v>539</v>
      </c>
      <c r="H5" s="49" t="s">
        <v>540</v>
      </c>
    </row>
    <row r="6" customFormat="false" ht="13.5" hidden="false" customHeight="false" outlineLevel="0" collapsed="false">
      <c r="A6" s="44"/>
      <c r="B6" s="44" t="s">
        <v>492</v>
      </c>
      <c r="C6" s="44" t="n">
        <f aca="false">C7+C14+C18+C22</f>
        <v>357.79</v>
      </c>
      <c r="D6" s="44" t="n">
        <f aca="false">D7+D14+D18+D22</f>
        <v>256.79</v>
      </c>
      <c r="E6" s="44" t="n">
        <f aca="false">E7+E14+E18+E22</f>
        <v>101</v>
      </c>
      <c r="F6" s="44"/>
      <c r="G6" s="44"/>
      <c r="H6" s="44"/>
    </row>
    <row r="7" customFormat="false" ht="14.25" hidden="false" customHeight="false" outlineLevel="0" collapsed="false">
      <c r="A7" s="50" t="s">
        <v>502</v>
      </c>
      <c r="B7" s="51" t="s">
        <v>465</v>
      </c>
      <c r="C7" s="44" t="n">
        <v>300.59</v>
      </c>
      <c r="D7" s="44" t="n">
        <f aca="false">D8</f>
        <v>199.59</v>
      </c>
      <c r="E7" s="44" t="n">
        <f aca="false">E8</f>
        <v>101</v>
      </c>
      <c r="F7" s="44"/>
      <c r="G7" s="44"/>
      <c r="H7" s="44"/>
    </row>
    <row r="8" customFormat="false" ht="13.5" hidden="false" customHeight="false" outlineLevel="0" collapsed="false">
      <c r="A8" s="52" t="s">
        <v>503</v>
      </c>
      <c r="B8" s="45" t="s">
        <v>504</v>
      </c>
      <c r="C8" s="44" t="n">
        <v>300.59</v>
      </c>
      <c r="D8" s="44" t="n">
        <v>199.59</v>
      </c>
      <c r="E8" s="44" t="n">
        <f aca="false">SUM(E9:E13)</f>
        <v>101</v>
      </c>
      <c r="F8" s="44"/>
      <c r="G8" s="44"/>
      <c r="H8" s="44"/>
    </row>
    <row r="9" customFormat="false" ht="13.5" hidden="false" customHeight="false" outlineLevel="0" collapsed="false">
      <c r="A9" s="52" t="s">
        <v>505</v>
      </c>
      <c r="B9" s="45" t="s">
        <v>506</v>
      </c>
      <c r="C9" s="44" t="n">
        <v>160.54</v>
      </c>
      <c r="D9" s="44" t="n">
        <v>160.54</v>
      </c>
      <c r="E9" s="44"/>
      <c r="F9" s="44"/>
      <c r="G9" s="44"/>
      <c r="H9" s="44"/>
    </row>
    <row r="10" customFormat="false" ht="13.5" hidden="false" customHeight="false" outlineLevel="0" collapsed="false">
      <c r="A10" s="52" t="s">
        <v>507</v>
      </c>
      <c r="B10" s="45" t="s">
        <v>508</v>
      </c>
      <c r="C10" s="44" t="n">
        <v>30</v>
      </c>
      <c r="D10" s="44"/>
      <c r="E10" s="44" t="n">
        <v>30</v>
      </c>
      <c r="F10" s="44"/>
      <c r="G10" s="44"/>
      <c r="H10" s="44"/>
    </row>
    <row r="11" customFormat="false" ht="13.5" hidden="false" customHeight="false" outlineLevel="0" collapsed="false">
      <c r="A11" s="52" t="s">
        <v>509</v>
      </c>
      <c r="B11" s="45" t="s">
        <v>510</v>
      </c>
      <c r="C11" s="44" t="n">
        <v>66</v>
      </c>
      <c r="D11" s="44"/>
      <c r="E11" s="44" t="n">
        <v>66</v>
      </c>
      <c r="F11" s="44"/>
      <c r="G11" s="44"/>
      <c r="H11" s="44"/>
    </row>
    <row r="12" customFormat="false" ht="13.5" hidden="false" customHeight="false" outlineLevel="0" collapsed="false">
      <c r="A12" s="52" t="s">
        <v>511</v>
      </c>
      <c r="B12" s="45" t="s">
        <v>512</v>
      </c>
      <c r="C12" s="44" t="n">
        <v>5</v>
      </c>
      <c r="D12" s="44"/>
      <c r="E12" s="44" t="n">
        <v>5</v>
      </c>
      <c r="F12" s="44"/>
      <c r="G12" s="44"/>
      <c r="H12" s="44"/>
    </row>
    <row r="13" customFormat="false" ht="13.5" hidden="false" customHeight="false" outlineLevel="0" collapsed="false">
      <c r="A13" s="52" t="s">
        <v>513</v>
      </c>
      <c r="B13" s="45" t="s">
        <v>514</v>
      </c>
      <c r="C13" s="44" t="n">
        <v>25.5</v>
      </c>
      <c r="D13" s="44" t="n">
        <v>25.5</v>
      </c>
      <c r="E13" s="44"/>
      <c r="F13" s="44"/>
      <c r="G13" s="44"/>
      <c r="H13" s="44"/>
    </row>
    <row r="14" customFormat="false" ht="14.25" hidden="false" customHeight="false" outlineLevel="0" collapsed="false">
      <c r="A14" s="50" t="s">
        <v>515</v>
      </c>
      <c r="B14" s="51" t="s">
        <v>475</v>
      </c>
      <c r="C14" s="44" t="n">
        <v>32.35</v>
      </c>
      <c r="D14" s="44" t="n">
        <f aca="false">D15</f>
        <v>32.35</v>
      </c>
      <c r="E14" s="44"/>
      <c r="F14" s="44"/>
      <c r="G14" s="44"/>
      <c r="H14" s="44"/>
    </row>
    <row r="15" customFormat="false" ht="14.25" hidden="false" customHeight="false" outlineLevel="0" collapsed="false">
      <c r="A15" s="50" t="s">
        <v>516</v>
      </c>
      <c r="B15" s="51" t="s">
        <v>517</v>
      </c>
      <c r="C15" s="44" t="n">
        <v>32.35</v>
      </c>
      <c r="D15" s="44" t="n">
        <f aca="false">D16+D17</f>
        <v>32.35</v>
      </c>
      <c r="E15" s="44"/>
      <c r="F15" s="44"/>
      <c r="G15" s="44"/>
      <c r="H15" s="44"/>
    </row>
    <row r="16" customFormat="false" ht="14.25" hidden="false" customHeight="false" outlineLevel="0" collapsed="false">
      <c r="A16" s="50" t="s">
        <v>518</v>
      </c>
      <c r="B16" s="51" t="s">
        <v>519</v>
      </c>
      <c r="C16" s="44" t="n">
        <v>23.11</v>
      </c>
      <c r="D16" s="44" t="n">
        <v>23.11</v>
      </c>
      <c r="E16" s="44"/>
      <c r="F16" s="44"/>
      <c r="G16" s="44"/>
      <c r="H16" s="44"/>
    </row>
    <row r="17" customFormat="false" ht="14.25" hidden="false" customHeight="false" outlineLevel="0" collapsed="false">
      <c r="A17" s="50" t="s">
        <v>520</v>
      </c>
      <c r="B17" s="51" t="s">
        <v>521</v>
      </c>
      <c r="C17" s="44" t="n">
        <v>9.24</v>
      </c>
      <c r="D17" s="44" t="n">
        <v>9.24</v>
      </c>
      <c r="E17" s="44"/>
      <c r="F17" s="44"/>
      <c r="G17" s="44"/>
      <c r="H17" s="44"/>
    </row>
    <row r="18" customFormat="false" ht="14.25" hidden="false" customHeight="false" outlineLevel="0" collapsed="false">
      <c r="A18" s="50" t="s">
        <v>522</v>
      </c>
      <c r="B18" s="51" t="s">
        <v>476</v>
      </c>
      <c r="C18" s="44" t="n">
        <v>10.98</v>
      </c>
      <c r="D18" s="44" t="n">
        <f aca="false">D19</f>
        <v>10.98</v>
      </c>
      <c r="E18" s="44"/>
      <c r="F18" s="44"/>
      <c r="G18" s="44"/>
      <c r="H18" s="44"/>
    </row>
    <row r="19" customFormat="false" ht="14.25" hidden="false" customHeight="false" outlineLevel="0" collapsed="false">
      <c r="A19" s="50" t="s">
        <v>523</v>
      </c>
      <c r="B19" s="53" t="s">
        <v>524</v>
      </c>
      <c r="C19" s="44" t="n">
        <v>10.98</v>
      </c>
      <c r="D19" s="44" t="n">
        <f aca="false">D20+D21</f>
        <v>10.98</v>
      </c>
      <c r="E19" s="44"/>
      <c r="F19" s="44"/>
      <c r="G19" s="44"/>
      <c r="H19" s="44"/>
    </row>
    <row r="20" customFormat="false" ht="14.25" hidden="false" customHeight="false" outlineLevel="0" collapsed="false">
      <c r="A20" s="50" t="s">
        <v>525</v>
      </c>
      <c r="B20" s="53" t="s">
        <v>526</v>
      </c>
      <c r="C20" s="44" t="n">
        <v>9.53</v>
      </c>
      <c r="D20" s="44" t="n">
        <v>9.53</v>
      </c>
      <c r="E20" s="44"/>
      <c r="F20" s="44"/>
      <c r="G20" s="44"/>
      <c r="H20" s="44"/>
    </row>
    <row r="21" customFormat="false" ht="14.25" hidden="false" customHeight="false" outlineLevel="0" collapsed="false">
      <c r="A21" s="54" t="s">
        <v>527</v>
      </c>
      <c r="B21" s="53" t="s">
        <v>528</v>
      </c>
      <c r="C21" s="44" t="n">
        <v>1.45</v>
      </c>
      <c r="D21" s="44" t="n">
        <v>1.45</v>
      </c>
      <c r="E21" s="44"/>
      <c r="F21" s="44"/>
      <c r="G21" s="44"/>
      <c r="H21" s="44"/>
    </row>
    <row r="22" customFormat="false" ht="14.25" hidden="false" customHeight="false" outlineLevel="0" collapsed="false">
      <c r="A22" s="50" t="s">
        <v>529</v>
      </c>
      <c r="B22" s="53" t="s">
        <v>480</v>
      </c>
      <c r="C22" s="44" t="n">
        <v>13.87</v>
      </c>
      <c r="D22" s="44" t="n">
        <v>13.87</v>
      </c>
      <c r="E22" s="44"/>
      <c r="F22" s="44"/>
      <c r="G22" s="44"/>
      <c r="H22" s="44"/>
    </row>
    <row r="23" customFormat="false" ht="14.25" hidden="false" customHeight="false" outlineLevel="0" collapsed="false">
      <c r="A23" s="50" t="s">
        <v>530</v>
      </c>
      <c r="B23" s="53" t="s">
        <v>531</v>
      </c>
      <c r="C23" s="44" t="n">
        <v>13.87</v>
      </c>
      <c r="D23" s="44" t="n">
        <v>13.87</v>
      </c>
      <c r="E23" s="44"/>
      <c r="F23" s="44"/>
      <c r="G23" s="44"/>
      <c r="H23" s="44"/>
    </row>
    <row r="24" customFormat="false" ht="14.25" hidden="false" customHeight="false" outlineLevel="0" collapsed="false">
      <c r="A24" s="50" t="s">
        <v>532</v>
      </c>
      <c r="B24" s="53" t="s">
        <v>533</v>
      </c>
      <c r="C24" s="44" t="n">
        <v>13.87</v>
      </c>
      <c r="D24" s="44" t="n">
        <v>13.87</v>
      </c>
      <c r="E24" s="44"/>
      <c r="F24" s="44"/>
      <c r="G24" s="44"/>
      <c r="H24" s="4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1" hidden="false" customHeight="false" outlineLevel="0" collapsed="false">
      <c r="A1" s="41" t="s">
        <v>541</v>
      </c>
    </row>
    <row r="2" customFormat="false" ht="30.75" hidden="false" customHeight="true" outlineLevel="0" collapsed="false">
      <c r="A2" s="56" t="s">
        <v>542</v>
      </c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49" t="s">
        <v>543</v>
      </c>
      <c r="F5" s="49" t="s">
        <v>544</v>
      </c>
      <c r="G5" s="49" t="s">
        <v>545</v>
      </c>
    </row>
    <row r="6" customFormat="false" ht="22.5" hidden="false" customHeight="true" outlineLevel="0" collapsed="false">
      <c r="A6" s="45" t="s">
        <v>546</v>
      </c>
      <c r="B6" s="52" t="n">
        <v>344.24</v>
      </c>
      <c r="C6" s="45" t="s">
        <v>547</v>
      </c>
      <c r="D6" s="52" t="n">
        <v>357.79</v>
      </c>
      <c r="E6" s="52" t="n">
        <v>357.79</v>
      </c>
      <c r="F6" s="52"/>
      <c r="G6" s="52"/>
    </row>
    <row r="7" customFormat="false" ht="22.5" hidden="false" customHeight="true" outlineLevel="0" collapsed="false">
      <c r="A7" s="45" t="s">
        <v>548</v>
      </c>
      <c r="B7" s="52" t="n">
        <v>344.24</v>
      </c>
      <c r="C7" s="45" t="s">
        <v>465</v>
      </c>
      <c r="D7" s="52" t="n">
        <v>357.79</v>
      </c>
      <c r="E7" s="52" t="n">
        <v>357.79</v>
      </c>
      <c r="F7" s="52"/>
      <c r="G7" s="52"/>
    </row>
    <row r="8" customFormat="false" ht="22.5" hidden="false" customHeight="true" outlineLevel="0" collapsed="false">
      <c r="A8" s="45" t="s">
        <v>549</v>
      </c>
      <c r="B8" s="52"/>
      <c r="C8" s="45" t="s">
        <v>467</v>
      </c>
      <c r="D8" s="52"/>
      <c r="E8" s="52"/>
      <c r="F8" s="52"/>
      <c r="G8" s="52"/>
    </row>
    <row r="9" customFormat="false" ht="22.5" hidden="false" customHeight="true" outlineLevel="0" collapsed="false">
      <c r="A9" s="45" t="s">
        <v>550</v>
      </c>
      <c r="B9" s="52"/>
      <c r="C9" s="45" t="s">
        <v>469</v>
      </c>
      <c r="D9" s="52"/>
      <c r="E9" s="52"/>
      <c r="F9" s="52"/>
      <c r="G9" s="52"/>
    </row>
    <row r="10" customFormat="false" ht="22.5" hidden="false" customHeight="true" outlineLevel="0" collapsed="false">
      <c r="A10" s="52"/>
      <c r="B10" s="52"/>
      <c r="C10" s="45" t="s">
        <v>471</v>
      </c>
      <c r="D10" s="52"/>
      <c r="E10" s="52"/>
      <c r="F10" s="52"/>
      <c r="G10" s="52"/>
    </row>
    <row r="11" customFormat="false" ht="22.5" hidden="false" customHeight="true" outlineLevel="0" collapsed="false">
      <c r="A11" s="45" t="s">
        <v>551</v>
      </c>
      <c r="B11" s="52"/>
      <c r="C11" s="45" t="s">
        <v>473</v>
      </c>
      <c r="D11" s="52"/>
      <c r="E11" s="52"/>
      <c r="F11" s="52"/>
      <c r="G11" s="52"/>
    </row>
    <row r="12" customFormat="false" ht="22.5" hidden="false" customHeight="true" outlineLevel="0" collapsed="false">
      <c r="A12" s="45" t="s">
        <v>548</v>
      </c>
      <c r="B12" s="52" t="n">
        <v>13.55</v>
      </c>
      <c r="C12" s="45" t="s">
        <v>475</v>
      </c>
      <c r="D12" s="52"/>
      <c r="E12" s="52"/>
      <c r="F12" s="52"/>
      <c r="G12" s="52"/>
    </row>
    <row r="13" customFormat="false" ht="22.5" hidden="false" customHeight="true" outlineLevel="0" collapsed="false">
      <c r="A13" s="45" t="s">
        <v>549</v>
      </c>
      <c r="B13" s="52"/>
      <c r="C13" s="45" t="s">
        <v>476</v>
      </c>
      <c r="D13" s="52"/>
      <c r="E13" s="52"/>
      <c r="F13" s="52"/>
      <c r="G13" s="52"/>
    </row>
    <row r="14" customFormat="false" ht="22.5" hidden="false" customHeight="true" outlineLevel="0" collapsed="false">
      <c r="A14" s="45" t="s">
        <v>550</v>
      </c>
      <c r="B14" s="52"/>
      <c r="C14" s="45" t="s">
        <v>477</v>
      </c>
      <c r="D14" s="52"/>
      <c r="E14" s="52"/>
      <c r="F14" s="52"/>
      <c r="G14" s="52"/>
    </row>
    <row r="15" customFormat="false" ht="22.5" hidden="false" customHeight="true" outlineLevel="0" collapsed="false">
      <c r="A15" s="52"/>
      <c r="B15" s="52"/>
      <c r="C15" s="45" t="s">
        <v>478</v>
      </c>
      <c r="D15" s="52"/>
      <c r="E15" s="52"/>
      <c r="F15" s="52"/>
      <c r="G15" s="52"/>
    </row>
    <row r="16" customFormat="false" ht="22.5" hidden="false" customHeight="true" outlineLevel="0" collapsed="false">
      <c r="A16" s="52"/>
      <c r="B16" s="52"/>
      <c r="C16" s="45" t="s">
        <v>479</v>
      </c>
      <c r="D16" s="52"/>
      <c r="E16" s="52"/>
      <c r="F16" s="52"/>
      <c r="G16" s="52"/>
    </row>
    <row r="17" customFormat="false" ht="22.5" hidden="false" customHeight="true" outlineLevel="0" collapsed="false">
      <c r="A17" s="52"/>
      <c r="B17" s="52"/>
      <c r="C17" s="45" t="s">
        <v>480</v>
      </c>
      <c r="D17" s="52"/>
      <c r="E17" s="52"/>
      <c r="F17" s="52"/>
      <c r="G17" s="52"/>
    </row>
    <row r="18" customFormat="false" ht="22.5" hidden="false" customHeight="true" outlineLevel="0" collapsed="false">
      <c r="A18" s="52"/>
      <c r="B18" s="52"/>
      <c r="C18" s="45" t="s">
        <v>481</v>
      </c>
      <c r="D18" s="52"/>
      <c r="E18" s="52"/>
      <c r="F18" s="52"/>
      <c r="G18" s="52"/>
    </row>
    <row r="19" customFormat="false" ht="22.5" hidden="false" customHeight="true" outlineLevel="0" collapsed="false">
      <c r="A19" s="52"/>
      <c r="B19" s="52"/>
      <c r="C19" s="45" t="s">
        <v>552</v>
      </c>
      <c r="D19" s="52"/>
      <c r="E19" s="52"/>
      <c r="F19" s="52"/>
      <c r="G19" s="52"/>
    </row>
    <row r="20" customFormat="false" ht="22.5" hidden="false" customHeight="true" outlineLevel="0" collapsed="false">
      <c r="A20" s="44" t="s">
        <v>487</v>
      </c>
      <c r="B20" s="52" t="n">
        <v>357.79</v>
      </c>
      <c r="C20" s="44" t="s">
        <v>488</v>
      </c>
      <c r="D20" s="52" t="n">
        <v>357.79</v>
      </c>
      <c r="E20" s="52" t="n">
        <v>357.79</v>
      </c>
      <c r="F20" s="52"/>
      <c r="G20" s="52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1" hidden="false" customHeight="false" outlineLevel="0" collapsed="false">
      <c r="A1" s="41" t="s">
        <v>553</v>
      </c>
    </row>
    <row r="2" customFormat="false" ht="27" hidden="false" customHeight="false" outlineLevel="0" collapsed="false">
      <c r="A2" s="56" t="s">
        <v>554</v>
      </c>
      <c r="B2" s="56"/>
      <c r="C2" s="56"/>
      <c r="D2" s="56"/>
      <c r="E2" s="56"/>
      <c r="F2" s="56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555</v>
      </c>
      <c r="B5" s="44"/>
      <c r="C5" s="57" t="s">
        <v>556</v>
      </c>
      <c r="D5" s="57" t="s">
        <v>557</v>
      </c>
      <c r="E5" s="57"/>
      <c r="F5" s="57"/>
    </row>
    <row r="6" customFormat="false" ht="13.5" hidden="false" customHeight="false" outlineLevel="0" collapsed="false">
      <c r="A6" s="44" t="s">
        <v>498</v>
      </c>
      <c r="B6" s="44" t="s">
        <v>499</v>
      </c>
      <c r="C6" s="57"/>
      <c r="D6" s="44" t="s">
        <v>558</v>
      </c>
      <c r="E6" s="44" t="s">
        <v>536</v>
      </c>
      <c r="F6" s="44" t="s">
        <v>537</v>
      </c>
    </row>
    <row r="7" customFormat="false" ht="13.5" hidden="false" customHeight="false" outlineLevel="0" collapsed="false">
      <c r="A7" s="52"/>
      <c r="B7" s="44" t="s">
        <v>492</v>
      </c>
      <c r="C7" s="52"/>
      <c r="D7" s="44" t="n">
        <f aca="false">D8+D15+D19+D23</f>
        <v>357.79</v>
      </c>
      <c r="E7" s="44" t="n">
        <f aca="false">E8+E15+E19+E23</f>
        <v>256.79</v>
      </c>
      <c r="F7" s="44" t="n">
        <f aca="false">F8+F15+F19+F23</f>
        <v>101</v>
      </c>
    </row>
    <row r="8" customFormat="false" ht="14.25" hidden="false" customHeight="false" outlineLevel="0" collapsed="false">
      <c r="A8" s="50" t="s">
        <v>502</v>
      </c>
      <c r="B8" s="51" t="s">
        <v>465</v>
      </c>
      <c r="C8" s="44"/>
      <c r="D8" s="44" t="n">
        <v>300.59</v>
      </c>
      <c r="E8" s="44" t="n">
        <f aca="false">E9</f>
        <v>199.59</v>
      </c>
      <c r="F8" s="44" t="n">
        <f aca="false">F9</f>
        <v>101</v>
      </c>
    </row>
    <row r="9" customFormat="false" ht="13.5" hidden="false" customHeight="false" outlineLevel="0" collapsed="false">
      <c r="A9" s="52" t="s">
        <v>503</v>
      </c>
      <c r="B9" s="45" t="s">
        <v>504</v>
      </c>
      <c r="C9" s="44"/>
      <c r="D9" s="44" t="n">
        <v>300.59</v>
      </c>
      <c r="E9" s="44" t="n">
        <v>199.59</v>
      </c>
      <c r="F9" s="44" t="n">
        <f aca="false">SUM(F10:F14)</f>
        <v>101</v>
      </c>
    </row>
    <row r="10" customFormat="false" ht="13.5" hidden="false" customHeight="false" outlineLevel="0" collapsed="false">
      <c r="A10" s="52" t="s">
        <v>505</v>
      </c>
      <c r="B10" s="45" t="s">
        <v>506</v>
      </c>
      <c r="C10" s="44"/>
      <c r="D10" s="44" t="n">
        <v>160.54</v>
      </c>
      <c r="E10" s="44" t="n">
        <v>160.54</v>
      </c>
      <c r="F10" s="44"/>
    </row>
    <row r="11" customFormat="false" ht="13.5" hidden="false" customHeight="false" outlineLevel="0" collapsed="false">
      <c r="A11" s="52" t="s">
        <v>507</v>
      </c>
      <c r="B11" s="45" t="s">
        <v>508</v>
      </c>
      <c r="C11" s="44"/>
      <c r="D11" s="44" t="n">
        <v>30</v>
      </c>
      <c r="E11" s="44"/>
      <c r="F11" s="44" t="n">
        <v>30</v>
      </c>
    </row>
    <row r="12" customFormat="false" ht="13.5" hidden="false" customHeight="false" outlineLevel="0" collapsed="false">
      <c r="A12" s="52" t="s">
        <v>509</v>
      </c>
      <c r="B12" s="45" t="s">
        <v>510</v>
      </c>
      <c r="C12" s="44"/>
      <c r="D12" s="44" t="n">
        <v>66</v>
      </c>
      <c r="E12" s="44"/>
      <c r="F12" s="44" t="n">
        <v>66</v>
      </c>
    </row>
    <row r="13" customFormat="false" ht="13.5" hidden="false" customHeight="false" outlineLevel="0" collapsed="false">
      <c r="A13" s="52" t="s">
        <v>511</v>
      </c>
      <c r="B13" s="45" t="s">
        <v>512</v>
      </c>
      <c r="C13" s="44"/>
      <c r="D13" s="44" t="n">
        <v>5</v>
      </c>
      <c r="E13" s="44"/>
      <c r="F13" s="44" t="n">
        <v>5</v>
      </c>
    </row>
    <row r="14" customFormat="false" ht="13.5" hidden="false" customHeight="false" outlineLevel="0" collapsed="false">
      <c r="A14" s="52" t="s">
        <v>513</v>
      </c>
      <c r="B14" s="45" t="s">
        <v>514</v>
      </c>
      <c r="C14" s="44"/>
      <c r="D14" s="44" t="n">
        <v>25.5</v>
      </c>
      <c r="E14" s="44" t="n">
        <v>25.5</v>
      </c>
      <c r="F14" s="44"/>
    </row>
    <row r="15" customFormat="false" ht="14.25" hidden="false" customHeight="false" outlineLevel="0" collapsed="false">
      <c r="A15" s="50" t="s">
        <v>515</v>
      </c>
      <c r="B15" s="51" t="s">
        <v>475</v>
      </c>
      <c r="C15" s="44"/>
      <c r="D15" s="44" t="n">
        <v>32.35</v>
      </c>
      <c r="E15" s="44" t="n">
        <f aca="false">E16</f>
        <v>32.35</v>
      </c>
      <c r="F15" s="44"/>
    </row>
    <row r="16" customFormat="false" ht="14.25" hidden="false" customHeight="false" outlineLevel="0" collapsed="false">
      <c r="A16" s="50" t="s">
        <v>516</v>
      </c>
      <c r="B16" s="51" t="s">
        <v>517</v>
      </c>
      <c r="C16" s="44"/>
      <c r="D16" s="44" t="n">
        <v>32.35</v>
      </c>
      <c r="E16" s="44" t="n">
        <f aca="false">E17+E18</f>
        <v>32.35</v>
      </c>
      <c r="F16" s="44"/>
    </row>
    <row r="17" customFormat="false" ht="14.25" hidden="false" customHeight="false" outlineLevel="0" collapsed="false">
      <c r="A17" s="50" t="s">
        <v>518</v>
      </c>
      <c r="B17" s="51" t="s">
        <v>519</v>
      </c>
      <c r="C17" s="44"/>
      <c r="D17" s="44" t="n">
        <v>23.11</v>
      </c>
      <c r="E17" s="44" t="n">
        <v>23.11</v>
      </c>
      <c r="F17" s="44"/>
    </row>
    <row r="18" customFormat="false" ht="14.25" hidden="false" customHeight="false" outlineLevel="0" collapsed="false">
      <c r="A18" s="50" t="s">
        <v>520</v>
      </c>
      <c r="B18" s="51" t="s">
        <v>521</v>
      </c>
      <c r="C18" s="44"/>
      <c r="D18" s="44" t="n">
        <v>9.24</v>
      </c>
      <c r="E18" s="44" t="n">
        <v>9.24</v>
      </c>
      <c r="F18" s="44"/>
    </row>
    <row r="19" customFormat="false" ht="14.25" hidden="false" customHeight="false" outlineLevel="0" collapsed="false">
      <c r="A19" s="50" t="s">
        <v>522</v>
      </c>
      <c r="B19" s="51" t="s">
        <v>476</v>
      </c>
      <c r="C19" s="44"/>
      <c r="D19" s="44" t="n">
        <v>10.98</v>
      </c>
      <c r="E19" s="44" t="n">
        <f aca="false">E20</f>
        <v>10.98</v>
      </c>
      <c r="F19" s="44"/>
    </row>
    <row r="20" customFormat="false" ht="14.25" hidden="false" customHeight="false" outlineLevel="0" collapsed="false">
      <c r="A20" s="50" t="s">
        <v>523</v>
      </c>
      <c r="B20" s="53" t="s">
        <v>524</v>
      </c>
      <c r="C20" s="44"/>
      <c r="D20" s="44" t="n">
        <v>10.98</v>
      </c>
      <c r="E20" s="44" t="n">
        <f aca="false">E21+E22</f>
        <v>10.98</v>
      </c>
      <c r="F20" s="44"/>
    </row>
    <row r="21" customFormat="false" ht="14.25" hidden="false" customHeight="false" outlineLevel="0" collapsed="false">
      <c r="A21" s="50" t="s">
        <v>525</v>
      </c>
      <c r="B21" s="53" t="s">
        <v>526</v>
      </c>
      <c r="C21" s="44"/>
      <c r="D21" s="44" t="n">
        <v>9.53</v>
      </c>
      <c r="E21" s="44" t="n">
        <v>9.53</v>
      </c>
      <c r="F21" s="44"/>
    </row>
    <row r="22" customFormat="false" ht="14.25" hidden="false" customHeight="false" outlineLevel="0" collapsed="false">
      <c r="A22" s="54" t="s">
        <v>527</v>
      </c>
      <c r="B22" s="53" t="s">
        <v>528</v>
      </c>
      <c r="C22" s="44"/>
      <c r="D22" s="44" t="n">
        <v>1.45</v>
      </c>
      <c r="E22" s="44" t="n">
        <v>1.45</v>
      </c>
      <c r="F22" s="44"/>
    </row>
    <row r="23" customFormat="false" ht="14.25" hidden="false" customHeight="false" outlineLevel="0" collapsed="false">
      <c r="A23" s="50" t="s">
        <v>529</v>
      </c>
      <c r="B23" s="53" t="s">
        <v>480</v>
      </c>
      <c r="C23" s="44"/>
      <c r="D23" s="44" t="n">
        <v>13.87</v>
      </c>
      <c r="E23" s="44" t="n">
        <v>13.87</v>
      </c>
      <c r="F23" s="44"/>
    </row>
    <row r="24" customFormat="false" ht="14.25" hidden="false" customHeight="false" outlineLevel="0" collapsed="false">
      <c r="A24" s="50" t="s">
        <v>530</v>
      </c>
      <c r="B24" s="53" t="s">
        <v>531</v>
      </c>
      <c r="C24" s="44"/>
      <c r="D24" s="44" t="n">
        <v>13.87</v>
      </c>
      <c r="E24" s="44" t="n">
        <v>13.87</v>
      </c>
      <c r="F24" s="44"/>
    </row>
    <row r="25" customFormat="false" ht="14.25" hidden="false" customHeight="false" outlineLevel="0" collapsed="false">
      <c r="A25" s="50" t="s">
        <v>532</v>
      </c>
      <c r="B25" s="53" t="s">
        <v>533</v>
      </c>
      <c r="C25" s="44"/>
      <c r="D25" s="44" t="n">
        <v>13.87</v>
      </c>
      <c r="E25" s="44" t="n">
        <v>13.87</v>
      </c>
      <c r="F25" s="4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1" hidden="false" customHeight="false" outlineLevel="0" collapsed="false">
      <c r="A1" s="41" t="s">
        <v>559</v>
      </c>
    </row>
    <row r="2" customFormat="false" ht="27" hidden="false" customHeight="false" outlineLevel="0" collapsed="false">
      <c r="A2" s="56" t="s">
        <v>560</v>
      </c>
      <c r="B2" s="56"/>
      <c r="C2" s="56"/>
      <c r="D2" s="56"/>
      <c r="E2" s="56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561</v>
      </c>
      <c r="B5" s="44"/>
      <c r="C5" s="57" t="s">
        <v>562</v>
      </c>
      <c r="D5" s="57"/>
      <c r="E5" s="57"/>
    </row>
    <row r="6" customFormat="false" ht="13.5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563</v>
      </c>
      <c r="E6" s="44" t="s">
        <v>564</v>
      </c>
    </row>
    <row r="7" customFormat="false" ht="13.5" hidden="false" customHeight="false" outlineLevel="0" collapsed="false">
      <c r="A7" s="52"/>
      <c r="B7" s="44" t="s">
        <v>492</v>
      </c>
      <c r="C7" s="52" t="n">
        <f aca="false">D7+E7</f>
        <v>357.79</v>
      </c>
      <c r="D7" s="52" t="n">
        <f aca="false">D8+D33</f>
        <v>224.93</v>
      </c>
      <c r="E7" s="52" t="n">
        <f aca="false">E15</f>
        <v>132.86</v>
      </c>
    </row>
    <row r="8" customFormat="false" ht="13.5" hidden="false" customHeight="false" outlineLevel="0" collapsed="false">
      <c r="A8" s="52" t="s">
        <v>565</v>
      </c>
      <c r="B8" s="45" t="s">
        <v>566</v>
      </c>
      <c r="C8" s="52" t="n">
        <v>202.34</v>
      </c>
      <c r="D8" s="52" t="n">
        <v>202.34</v>
      </c>
      <c r="E8" s="52"/>
    </row>
    <row r="9" customFormat="false" ht="13.5" hidden="false" customHeight="false" outlineLevel="0" collapsed="false">
      <c r="A9" s="52" t="s">
        <v>567</v>
      </c>
      <c r="B9" s="45" t="s">
        <v>568</v>
      </c>
      <c r="C9" s="52" t="n">
        <v>58.39</v>
      </c>
      <c r="D9" s="52" t="n">
        <v>58.39</v>
      </c>
      <c r="E9" s="52"/>
    </row>
    <row r="10" customFormat="false" ht="13.5" hidden="false" customHeight="false" outlineLevel="0" collapsed="false">
      <c r="A10" s="52" t="s">
        <v>569</v>
      </c>
      <c r="B10" s="45" t="s">
        <v>570</v>
      </c>
      <c r="C10" s="52" t="n">
        <v>35.1</v>
      </c>
      <c r="D10" s="52" t="n">
        <v>35.1</v>
      </c>
      <c r="E10" s="52"/>
    </row>
    <row r="11" customFormat="false" ht="13.5" hidden="false" customHeight="false" outlineLevel="0" collapsed="false">
      <c r="A11" s="52" t="s">
        <v>571</v>
      </c>
      <c r="B11" s="45" t="s">
        <v>572</v>
      </c>
      <c r="C11" s="52" t="n">
        <v>7.15</v>
      </c>
      <c r="D11" s="52" t="n">
        <v>7.15</v>
      </c>
      <c r="E11" s="52"/>
    </row>
    <row r="12" customFormat="false" ht="13.5" hidden="false" customHeight="false" outlineLevel="0" collapsed="false">
      <c r="A12" s="52" t="s">
        <v>573</v>
      </c>
      <c r="B12" s="45" t="s">
        <v>574</v>
      </c>
      <c r="C12" s="52" t="n">
        <v>44.02</v>
      </c>
      <c r="D12" s="52" t="n">
        <v>44.02</v>
      </c>
      <c r="E12" s="52"/>
    </row>
    <row r="13" customFormat="false" ht="13.5" hidden="false" customHeight="false" outlineLevel="0" collapsed="false">
      <c r="A13" s="52" t="s">
        <v>575</v>
      </c>
      <c r="B13" s="45" t="s">
        <v>576</v>
      </c>
      <c r="C13" s="52" t="n">
        <v>6.07</v>
      </c>
      <c r="D13" s="52" t="n">
        <v>6.07</v>
      </c>
      <c r="E13" s="52"/>
    </row>
    <row r="14" customFormat="false" ht="13.5" hidden="false" customHeight="false" outlineLevel="0" collapsed="false">
      <c r="A14" s="52" t="s">
        <v>577</v>
      </c>
      <c r="B14" s="45" t="s">
        <v>578</v>
      </c>
      <c r="C14" s="52" t="n">
        <v>51.61</v>
      </c>
      <c r="D14" s="52" t="n">
        <v>51.61</v>
      </c>
      <c r="E14" s="52"/>
    </row>
    <row r="15" customFormat="false" ht="13.5" hidden="false" customHeight="false" outlineLevel="0" collapsed="false">
      <c r="A15" s="52" t="s">
        <v>579</v>
      </c>
      <c r="B15" s="45" t="s">
        <v>580</v>
      </c>
      <c r="C15" s="52" t="n">
        <v>132.86</v>
      </c>
      <c r="D15" s="52"/>
      <c r="E15" s="52" t="n">
        <f aca="false">SUM(E16:E32)</f>
        <v>132.86</v>
      </c>
    </row>
    <row r="16" customFormat="false" ht="13.5" hidden="false" customHeight="false" outlineLevel="0" collapsed="false">
      <c r="A16" s="52" t="s">
        <v>581</v>
      </c>
      <c r="B16" s="45" t="s">
        <v>582</v>
      </c>
      <c r="C16" s="52" t="n">
        <v>16</v>
      </c>
      <c r="D16" s="52"/>
      <c r="E16" s="52" t="n">
        <v>16</v>
      </c>
    </row>
    <row r="17" customFormat="false" ht="13.5" hidden="false" customHeight="false" outlineLevel="0" collapsed="false">
      <c r="A17" s="52" t="s">
        <v>583</v>
      </c>
      <c r="B17" s="45" t="s">
        <v>584</v>
      </c>
      <c r="C17" s="52" t="n">
        <v>11</v>
      </c>
      <c r="D17" s="52"/>
      <c r="E17" s="52" t="n">
        <v>11</v>
      </c>
    </row>
    <row r="18" customFormat="false" ht="13.5" hidden="false" customHeight="false" outlineLevel="0" collapsed="false">
      <c r="A18" s="52" t="s">
        <v>585</v>
      </c>
      <c r="B18" s="45" t="s">
        <v>586</v>
      </c>
      <c r="C18" s="52" t="n">
        <v>1</v>
      </c>
      <c r="D18" s="52"/>
      <c r="E18" s="52" t="n">
        <v>1</v>
      </c>
    </row>
    <row r="19" customFormat="false" ht="13.5" hidden="false" customHeight="false" outlineLevel="0" collapsed="false">
      <c r="A19" s="52" t="s">
        <v>587</v>
      </c>
      <c r="B19" s="45" t="s">
        <v>588</v>
      </c>
      <c r="C19" s="52" t="n">
        <v>1</v>
      </c>
      <c r="D19" s="52"/>
      <c r="E19" s="52" t="n">
        <v>1</v>
      </c>
    </row>
    <row r="20" customFormat="false" ht="13.5" hidden="false" customHeight="false" outlineLevel="0" collapsed="false">
      <c r="A20" s="52" t="s">
        <v>589</v>
      </c>
      <c r="B20" s="45" t="s">
        <v>590</v>
      </c>
      <c r="C20" s="52" t="n">
        <v>2</v>
      </c>
      <c r="D20" s="52"/>
      <c r="E20" s="52" t="n">
        <v>2</v>
      </c>
    </row>
    <row r="21" customFormat="false" ht="13.5" hidden="false" customHeight="false" outlineLevel="0" collapsed="false">
      <c r="A21" s="52" t="s">
        <v>591</v>
      </c>
      <c r="B21" s="45" t="s">
        <v>592</v>
      </c>
      <c r="C21" s="52" t="n">
        <v>2</v>
      </c>
      <c r="D21" s="52"/>
      <c r="E21" s="52" t="n">
        <v>2</v>
      </c>
    </row>
    <row r="22" customFormat="false" ht="13.5" hidden="false" customHeight="false" outlineLevel="0" collapsed="false">
      <c r="A22" s="52" t="s">
        <v>593</v>
      </c>
      <c r="B22" s="45" t="s">
        <v>594</v>
      </c>
      <c r="C22" s="52" t="n">
        <v>0.7</v>
      </c>
      <c r="D22" s="52"/>
      <c r="E22" s="52" t="n">
        <v>0.7</v>
      </c>
    </row>
    <row r="23" customFormat="false" ht="13.5" hidden="false" customHeight="false" outlineLevel="0" collapsed="false">
      <c r="A23" s="52" t="s">
        <v>595</v>
      </c>
      <c r="B23" s="45" t="s">
        <v>596</v>
      </c>
      <c r="C23" s="52" t="n">
        <v>10.5</v>
      </c>
      <c r="D23" s="52"/>
      <c r="E23" s="52" t="n">
        <v>10.5</v>
      </c>
    </row>
    <row r="24" customFormat="false" ht="13.5" hidden="false" customHeight="false" outlineLevel="0" collapsed="false">
      <c r="A24" s="52" t="s">
        <v>597</v>
      </c>
      <c r="B24" s="45" t="s">
        <v>598</v>
      </c>
      <c r="C24" s="52" t="n">
        <v>10</v>
      </c>
      <c r="D24" s="52"/>
      <c r="E24" s="52" t="n">
        <v>10</v>
      </c>
    </row>
    <row r="25" customFormat="false" ht="13.5" hidden="false" customHeight="false" outlineLevel="0" collapsed="false">
      <c r="A25" s="52" t="s">
        <v>599</v>
      </c>
      <c r="B25" s="45" t="s">
        <v>600</v>
      </c>
      <c r="C25" s="52" t="n">
        <v>22</v>
      </c>
      <c r="D25" s="52"/>
      <c r="E25" s="52" t="n">
        <v>22</v>
      </c>
    </row>
    <row r="26" customFormat="false" ht="13.5" hidden="false" customHeight="false" outlineLevel="0" collapsed="false">
      <c r="A26" s="52" t="s">
        <v>601</v>
      </c>
      <c r="B26" s="45" t="s">
        <v>602</v>
      </c>
      <c r="C26" s="52" t="n">
        <v>6.3</v>
      </c>
      <c r="D26" s="52"/>
      <c r="E26" s="52" t="n">
        <v>6.3</v>
      </c>
    </row>
    <row r="27" customFormat="false" ht="13.5" hidden="false" customHeight="false" outlineLevel="0" collapsed="false">
      <c r="A27" s="52" t="s">
        <v>603</v>
      </c>
      <c r="B27" s="45" t="s">
        <v>604</v>
      </c>
      <c r="C27" s="52" t="n">
        <v>10</v>
      </c>
      <c r="D27" s="52"/>
      <c r="E27" s="52" t="n">
        <v>10</v>
      </c>
    </row>
    <row r="28" customFormat="false" ht="13.5" hidden="false" customHeight="false" outlineLevel="0" collapsed="false">
      <c r="A28" s="52" t="s">
        <v>605</v>
      </c>
      <c r="B28" s="45" t="s">
        <v>606</v>
      </c>
      <c r="C28" s="52" t="n">
        <v>2</v>
      </c>
      <c r="D28" s="52"/>
      <c r="E28" s="52" t="n">
        <v>2</v>
      </c>
    </row>
    <row r="29" customFormat="false" ht="13.5" hidden="false" customHeight="false" outlineLevel="0" collapsed="false">
      <c r="A29" s="52" t="s">
        <v>607</v>
      </c>
      <c r="B29" s="45" t="s">
        <v>608</v>
      </c>
      <c r="C29" s="52" t="n">
        <v>1.64</v>
      </c>
      <c r="D29" s="52"/>
      <c r="E29" s="52" t="n">
        <v>1.64</v>
      </c>
    </row>
    <row r="30" customFormat="false" ht="13.5" hidden="false" customHeight="false" outlineLevel="0" collapsed="false">
      <c r="A30" s="52" t="s">
        <v>609</v>
      </c>
      <c r="B30" s="45" t="s">
        <v>610</v>
      </c>
      <c r="C30" s="52" t="n">
        <v>9.5</v>
      </c>
      <c r="D30" s="52"/>
      <c r="E30" s="52" t="n">
        <v>9.5</v>
      </c>
    </row>
    <row r="31" customFormat="false" ht="13.5" hidden="false" customHeight="false" outlineLevel="0" collapsed="false">
      <c r="A31" s="52" t="s">
        <v>611</v>
      </c>
      <c r="B31" s="45" t="s">
        <v>612</v>
      </c>
      <c r="C31" s="52" t="n">
        <v>12.9</v>
      </c>
      <c r="D31" s="52"/>
      <c r="E31" s="52" t="n">
        <v>12.9</v>
      </c>
    </row>
    <row r="32" customFormat="false" ht="13.5" hidden="false" customHeight="false" outlineLevel="0" collapsed="false">
      <c r="A32" s="52" t="s">
        <v>613</v>
      </c>
      <c r="B32" s="45" t="s">
        <v>614</v>
      </c>
      <c r="C32" s="52" t="n">
        <v>14.32</v>
      </c>
      <c r="D32" s="52"/>
      <c r="E32" s="52" t="n">
        <v>14.32</v>
      </c>
    </row>
    <row r="33" customFormat="false" ht="14.25" hidden="false" customHeight="false" outlineLevel="0" collapsed="false">
      <c r="A33" s="58" t="s">
        <v>615</v>
      </c>
      <c r="B33" s="59" t="s">
        <v>616</v>
      </c>
      <c r="C33" s="52" t="n">
        <v>22.59</v>
      </c>
      <c r="D33" s="52" t="n">
        <f aca="false">SUM(D34:D36)</f>
        <v>22.59</v>
      </c>
      <c r="E33" s="52"/>
    </row>
    <row r="34" customFormat="false" ht="14.25" hidden="false" customHeight="false" outlineLevel="0" collapsed="false">
      <c r="A34" s="58" t="s">
        <v>617</v>
      </c>
      <c r="B34" s="60" t="s">
        <v>618</v>
      </c>
      <c r="C34" s="52" t="n">
        <v>2.72</v>
      </c>
      <c r="D34" s="52" t="n">
        <v>2.72</v>
      </c>
      <c r="E34" s="52"/>
    </row>
    <row r="35" customFormat="false" ht="14.25" hidden="false" customHeight="false" outlineLevel="0" collapsed="false">
      <c r="A35" s="58" t="s">
        <v>619</v>
      </c>
      <c r="B35" s="60" t="s">
        <v>620</v>
      </c>
      <c r="C35" s="52" t="n">
        <v>13.87</v>
      </c>
      <c r="D35" s="61" t="n">
        <v>13.87</v>
      </c>
      <c r="E35" s="61"/>
    </row>
    <row r="36" customFormat="false" ht="14.25" hidden="false" customHeight="false" outlineLevel="0" collapsed="false">
      <c r="A36" s="58" t="s">
        <v>621</v>
      </c>
      <c r="B36" s="59" t="s">
        <v>622</v>
      </c>
      <c r="C36" s="52" t="n">
        <v>6</v>
      </c>
      <c r="D36" s="52" t="n">
        <v>6</v>
      </c>
      <c r="E36" s="5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4" activeCellId="0" sqref="H14:I14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1" hidden="false" customHeight="false" outlineLevel="0" collapsed="false">
      <c r="G1" s="41" t="s">
        <v>623</v>
      </c>
      <c r="L1" s="62"/>
    </row>
    <row r="2" customFormat="false" ht="30.75" hidden="false" customHeight="true" outlineLevel="0" collapsed="false">
      <c r="A2" s="47" t="s">
        <v>6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7" t="s">
        <v>556</v>
      </c>
      <c r="B5" s="57"/>
      <c r="C5" s="57"/>
      <c r="D5" s="57"/>
      <c r="E5" s="57"/>
      <c r="F5" s="57"/>
      <c r="G5" s="57" t="s">
        <v>557</v>
      </c>
      <c r="H5" s="57"/>
      <c r="I5" s="57"/>
      <c r="J5" s="57"/>
      <c r="K5" s="57"/>
      <c r="L5" s="57"/>
    </row>
    <row r="6" customFormat="false" ht="21" hidden="false" customHeight="true" outlineLevel="0" collapsed="false">
      <c r="A6" s="44" t="s">
        <v>492</v>
      </c>
      <c r="B6" s="49" t="s">
        <v>625</v>
      </c>
      <c r="C6" s="44" t="s">
        <v>626</v>
      </c>
      <c r="D6" s="44"/>
      <c r="E6" s="44"/>
      <c r="F6" s="49" t="s">
        <v>627</v>
      </c>
      <c r="G6" s="44" t="s">
        <v>492</v>
      </c>
      <c r="H6" s="49" t="s">
        <v>625</v>
      </c>
      <c r="I6" s="44" t="s">
        <v>626</v>
      </c>
      <c r="J6" s="44"/>
      <c r="K6" s="44"/>
      <c r="L6" s="49" t="s">
        <v>627</v>
      </c>
    </row>
    <row r="7" customFormat="false" ht="31.5" hidden="false" customHeight="true" outlineLevel="0" collapsed="false">
      <c r="A7" s="44"/>
      <c r="B7" s="44"/>
      <c r="C7" s="44" t="s">
        <v>558</v>
      </c>
      <c r="D7" s="49" t="s">
        <v>628</v>
      </c>
      <c r="E7" s="49" t="s">
        <v>629</v>
      </c>
      <c r="F7" s="49"/>
      <c r="G7" s="49"/>
      <c r="H7" s="49"/>
      <c r="I7" s="44" t="s">
        <v>558</v>
      </c>
      <c r="J7" s="49" t="s">
        <v>628</v>
      </c>
      <c r="K7" s="49" t="s">
        <v>629</v>
      </c>
      <c r="L7" s="49"/>
    </row>
    <row r="8" customFormat="false" ht="24.75" hidden="false" customHeight="true" outlineLevel="0" collapsed="false">
      <c r="A8" s="52"/>
      <c r="B8" s="52"/>
      <c r="C8" s="52"/>
      <c r="D8" s="52"/>
      <c r="E8" s="52"/>
      <c r="F8" s="52"/>
      <c r="G8" s="52" t="n">
        <v>15.8</v>
      </c>
      <c r="H8" s="52"/>
      <c r="I8" s="52" t="n">
        <v>9.5</v>
      </c>
      <c r="J8" s="52"/>
      <c r="K8" s="52" t="n">
        <v>9.5</v>
      </c>
      <c r="L8" s="52" t="n">
        <v>6.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41" t="s">
        <v>630</v>
      </c>
    </row>
    <row r="2" s="63" customFormat="true" ht="28.5" hidden="false" customHeight="true" outlineLevel="0" collapsed="false">
      <c r="A2" s="56" t="s">
        <v>631</v>
      </c>
      <c r="B2" s="56"/>
      <c r="C2" s="56"/>
      <c r="D2" s="56"/>
      <c r="E2" s="56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632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536</v>
      </c>
      <c r="E6" s="44" t="s">
        <v>537</v>
      </c>
    </row>
    <row r="7" customFormat="false" ht="13.5" hidden="false" customHeight="false" outlineLevel="0" collapsed="false">
      <c r="A7" s="52"/>
      <c r="B7" s="44"/>
      <c r="C7" s="52"/>
      <c r="D7" s="52"/>
      <c r="E7" s="52"/>
    </row>
    <row r="8" customFormat="false" ht="13.5" hidden="false" customHeight="false" outlineLevel="0" collapsed="false">
      <c r="A8" s="64" t="s">
        <v>10</v>
      </c>
      <c r="B8" s="65" t="s">
        <v>633</v>
      </c>
      <c r="C8" s="65"/>
      <c r="E8" s="66"/>
      <c r="F8" s="65"/>
      <c r="G8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stay</cp:lastModifiedBy>
  <cp:lastPrinted>2018-01-23T08:53:40Z</cp:lastPrinted>
  <dcterms:modified xsi:type="dcterms:W3CDTF">2022-01-17T08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6F0AF0DE0445A827F1530C2C6BBBE</vt:lpwstr>
  </property>
  <property fmtid="{D5CDD505-2E9C-101B-9397-08002B2CF9AE}" pid="3" name="KSOProductBuildVer">
    <vt:lpwstr>2052-11.1.0.11294</vt:lpwstr>
  </property>
</Properties>
</file>