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6</definedName>
    <definedName function="false" hidden="false" localSheetId="3" name="Print_Area" vbProcedure="false">支出总体情况表!$A$1:$H$26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4</definedName>
    <definedName function="false" hidden="false" localSheetId="6" name="Print_Area" vbProcedure="false">一般公共预算基本支出情况表!$A$1:$E$3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6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重庆市人民政府办公厅</t>
  </si>
  <si>
    <t xml:space="preserve">中国人民政治协商会议重庆市委员会办公厅</t>
  </si>
  <si>
    <t xml:space="preserve">中国共产党重庆市纪律检查委员会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中共重庆市委、重庆市人民政府信访办公室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重庆市物价局</t>
  </si>
  <si>
    <t xml:space="preserve">已合并至发改委</t>
  </si>
  <si>
    <t xml:space="preserve">重庆市财政局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重庆市中小企业发展指导局</t>
  </si>
  <si>
    <t xml:space="preserve">已合并至经信委</t>
  </si>
  <si>
    <t xml:space="preserve">农业处</t>
  </si>
  <si>
    <t xml:space="preserve">重庆市教育委员会</t>
  </si>
  <si>
    <t xml:space="preserve">教科文</t>
  </si>
  <si>
    <t xml:space="preserve">重庆市科学技术委员会</t>
  </si>
  <si>
    <t xml:space="preserve">重庆市城乡建设委员会</t>
  </si>
  <si>
    <t xml:space="preserve">重庆市交通委员会</t>
  </si>
  <si>
    <t xml:space="preserve">重庆市农业委员会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重庆市对外贸易经济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重庆市国土资源和房屋管理局</t>
  </si>
  <si>
    <t xml:space="preserve">重庆市环境保护局</t>
  </si>
  <si>
    <t xml:space="preserve">重庆市规划局</t>
  </si>
  <si>
    <t xml:space="preserve">重庆市市政管理委员会</t>
  </si>
  <si>
    <t xml:space="preserve">公用事业处</t>
  </si>
  <si>
    <t xml:space="preserve">重庆市水利局</t>
  </si>
  <si>
    <t xml:space="preserve">重庆市文化委员会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重庆市卫生和计划生育委员会
（原重庆市人口和计划生育委员会）</t>
  </si>
  <si>
    <t xml:space="preserve">已合并至卫计委</t>
  </si>
  <si>
    <t xml:space="preserve">重庆市审计局</t>
  </si>
  <si>
    <t xml:space="preserve">重庆市移民局</t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工商行政管理局</t>
  </si>
  <si>
    <t xml:space="preserve">重庆市质量技术监督局</t>
  </si>
  <si>
    <t xml:space="preserve">重庆市体育局</t>
  </si>
  <si>
    <t xml:space="preserve">重庆市安全生产监督管理局</t>
  </si>
  <si>
    <t xml:space="preserve">重庆市统计局</t>
  </si>
  <si>
    <t xml:space="preserve">重庆市林业局</t>
  </si>
  <si>
    <t xml:space="preserve">重庆市旅游局</t>
  </si>
  <si>
    <t xml:space="preserve">重庆市扶贫开发办公室</t>
  </si>
  <si>
    <t xml:space="preserve">重庆市政府法制办公室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金融处</t>
  </si>
  <si>
    <t xml:space="preserve">重庆市人民政府外事侨务办公室</t>
  </si>
  <si>
    <t xml:space="preserve">重庆市煤炭工业管理局</t>
  </si>
  <si>
    <t xml:space="preserve">企业处</t>
  </si>
  <si>
    <t xml:space="preserve">重庆市科能高级技工学校</t>
  </si>
  <si>
    <t xml:space="preserve">重庆市矿业工程学校</t>
  </si>
  <si>
    <t xml:space="preserve">重庆煤炭职业病医院</t>
  </si>
  <si>
    <t xml:space="preserve">重庆市农业综合开发办公室</t>
  </si>
  <si>
    <t xml:space="preserve">重庆市公务员管理局</t>
  </si>
  <si>
    <t xml:space="preserve">重庆市食品药品监督管理局</t>
  </si>
  <si>
    <t xml:space="preserve">重庆市社会保险局</t>
  </si>
  <si>
    <t xml:space="preserve">重庆市文物局</t>
  </si>
  <si>
    <t xml:space="preserve">重庆市园林事业管理局</t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文史研究馆</t>
  </si>
  <si>
    <t xml:space="preserve">重庆社会主义学院</t>
  </si>
  <si>
    <t xml:space="preserve">重庆社会科学研究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市广播电视集团（总台）</t>
  </si>
  <si>
    <t xml:space="preserve">西南政法大学</t>
  </si>
  <si>
    <t xml:space="preserve">二级预算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市对外贸易经济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统计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统计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统计局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3</v>
      </c>
      <c r="G4" s="15" t="n">
        <v>1</v>
      </c>
      <c r="H4" s="14" t="s">
        <v>13</v>
      </c>
      <c r="I4" s="16" t="s">
        <v>14</v>
      </c>
      <c r="J4" s="14" t="s">
        <v>15</v>
      </c>
      <c r="K4" s="15"/>
      <c r="L4" s="17" t="s">
        <v>16</v>
      </c>
      <c r="M4" s="18" t="s">
        <v>17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18</v>
      </c>
      <c r="G5" s="15" t="n">
        <v>2</v>
      </c>
      <c r="H5" s="14" t="s">
        <v>18</v>
      </c>
      <c r="I5" s="16" t="s">
        <v>14</v>
      </c>
      <c r="J5" s="14" t="s">
        <v>15</v>
      </c>
      <c r="K5" s="15"/>
      <c r="L5" s="17" t="s">
        <v>16</v>
      </c>
      <c r="M5" s="18" t="s">
        <v>17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19</v>
      </c>
      <c r="G6" s="15" t="n">
        <v>3</v>
      </c>
      <c r="H6" s="14" t="s">
        <v>19</v>
      </c>
      <c r="I6" s="16" t="s">
        <v>14</v>
      </c>
      <c r="J6" s="14" t="s">
        <v>15</v>
      </c>
      <c r="K6" s="15"/>
      <c r="L6" s="17" t="s">
        <v>16</v>
      </c>
      <c r="M6" s="18" t="s">
        <v>17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0</v>
      </c>
      <c r="G7" s="15" t="n">
        <v>4</v>
      </c>
      <c r="H7" s="14" t="s">
        <v>20</v>
      </c>
      <c r="I7" s="16" t="s">
        <v>14</v>
      </c>
      <c r="J7" s="14" t="s">
        <v>15</v>
      </c>
      <c r="K7" s="15"/>
      <c r="L7" s="17" t="s">
        <v>16</v>
      </c>
      <c r="M7" s="18" t="s">
        <v>17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1</v>
      </c>
      <c r="G8" s="15" t="n">
        <v>5</v>
      </c>
      <c r="H8" s="14" t="s">
        <v>21</v>
      </c>
      <c r="I8" s="16" t="s">
        <v>14</v>
      </c>
      <c r="J8" s="14" t="s">
        <v>15</v>
      </c>
      <c r="K8" s="15"/>
      <c r="L8" s="17" t="s">
        <v>16</v>
      </c>
      <c r="M8" s="18" t="s">
        <v>1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2</v>
      </c>
      <c r="G9" s="15" t="n">
        <v>6</v>
      </c>
      <c r="H9" s="14" t="s">
        <v>22</v>
      </c>
      <c r="I9" s="16" t="s">
        <v>23</v>
      </c>
      <c r="J9" s="14" t="s">
        <v>15</v>
      </c>
      <c r="K9" s="15"/>
      <c r="L9" s="17" t="s">
        <v>16</v>
      </c>
      <c r="M9" s="18" t="s">
        <v>17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24</v>
      </c>
      <c r="G10" s="15" t="n">
        <v>7</v>
      </c>
      <c r="H10" s="14" t="s">
        <v>24</v>
      </c>
      <c r="I10" s="16" t="s">
        <v>14</v>
      </c>
      <c r="J10" s="14" t="s">
        <v>15</v>
      </c>
      <c r="K10" s="15"/>
      <c r="L10" s="17" t="s">
        <v>16</v>
      </c>
      <c r="M10" s="18" t="s">
        <v>17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25</v>
      </c>
      <c r="G11" s="15" t="n">
        <v>8</v>
      </c>
      <c r="H11" s="14" t="s">
        <v>25</v>
      </c>
      <c r="I11" s="16" t="s">
        <v>14</v>
      </c>
      <c r="J11" s="14" t="s">
        <v>15</v>
      </c>
      <c r="K11" s="15"/>
      <c r="L11" s="17" t="s">
        <v>16</v>
      </c>
      <c r="M11" s="18" t="s">
        <v>17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26</v>
      </c>
      <c r="G12" s="15" t="n">
        <v>9</v>
      </c>
      <c r="H12" s="14" t="s">
        <v>26</v>
      </c>
      <c r="I12" s="16" t="s">
        <v>14</v>
      </c>
      <c r="J12" s="14" t="s">
        <v>15</v>
      </c>
      <c r="K12" s="19"/>
      <c r="L12" s="20"/>
      <c r="M12" s="18" t="s">
        <v>17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27</v>
      </c>
      <c r="G13" s="15" t="n">
        <v>10</v>
      </c>
      <c r="H13" s="14" t="s">
        <v>27</v>
      </c>
      <c r="I13" s="16" t="s">
        <v>14</v>
      </c>
      <c r="J13" s="14" t="s">
        <v>15</v>
      </c>
      <c r="K13" s="19"/>
      <c r="L13" s="20"/>
      <c r="M13" s="18" t="s">
        <v>17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28</v>
      </c>
      <c r="G14" s="15" t="n">
        <v>11</v>
      </c>
      <c r="H14" s="14" t="s">
        <v>28</v>
      </c>
      <c r="I14" s="16" t="s">
        <v>14</v>
      </c>
      <c r="J14" s="14" t="s">
        <v>15</v>
      </c>
      <c r="K14" s="19"/>
      <c r="L14" s="20"/>
      <c r="M14" s="18" t="s">
        <v>17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29</v>
      </c>
      <c r="G15" s="15" t="n">
        <v>12</v>
      </c>
      <c r="H15" s="14" t="s">
        <v>29</v>
      </c>
      <c r="I15" s="16" t="s">
        <v>14</v>
      </c>
      <c r="J15" s="14" t="s">
        <v>15</v>
      </c>
      <c r="K15" s="19"/>
      <c r="L15" s="20"/>
      <c r="M15" s="18" t="s">
        <v>17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30</v>
      </c>
      <c r="G16" s="15" t="n">
        <v>13</v>
      </c>
      <c r="H16" s="14" t="s">
        <v>30</v>
      </c>
      <c r="I16" s="16" t="s">
        <v>31</v>
      </c>
      <c r="J16" s="14" t="s">
        <v>15</v>
      </c>
      <c r="K16" s="15"/>
      <c r="L16" s="20"/>
      <c r="M16" s="18" t="s">
        <v>31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32</v>
      </c>
      <c r="G17" s="15" t="n">
        <v>14</v>
      </c>
      <c r="H17" s="21" t="s">
        <v>32</v>
      </c>
      <c r="I17" s="7" t="s">
        <v>33</v>
      </c>
      <c r="J17" s="14" t="s">
        <v>15</v>
      </c>
      <c r="K17" s="22" t="s">
        <v>34</v>
      </c>
      <c r="L17" s="20"/>
      <c r="M17" s="18" t="s">
        <v>33</v>
      </c>
    </row>
    <row r="18" customFormat="false" ht="19.5" hidden="false" customHeight="true" outlineLevel="0" collapsed="false">
      <c r="A18" s="11"/>
      <c r="B18" s="12" t="n">
        <v>58</v>
      </c>
      <c r="C18" s="23" t="n">
        <v>400</v>
      </c>
      <c r="D18" s="23" t="n">
        <v>400004</v>
      </c>
      <c r="E18" s="16" t="n">
        <v>15</v>
      </c>
      <c r="F18" s="14" t="s">
        <v>35</v>
      </c>
      <c r="G18" s="15"/>
      <c r="H18" s="21"/>
      <c r="I18" s="7"/>
      <c r="J18" s="24"/>
      <c r="K18" s="22"/>
      <c r="L18" s="25" t="s">
        <v>36</v>
      </c>
      <c r="M18" s="18" t="s">
        <v>33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37</v>
      </c>
      <c r="G19" s="15" t="n">
        <v>15</v>
      </c>
      <c r="H19" s="14" t="s">
        <v>37</v>
      </c>
      <c r="I19" s="16" t="s">
        <v>14</v>
      </c>
      <c r="J19" s="14" t="s">
        <v>15</v>
      </c>
      <c r="K19" s="15"/>
      <c r="L19" s="20"/>
      <c r="M19" s="18" t="s">
        <v>17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38</v>
      </c>
      <c r="G20" s="7" t="n">
        <v>16</v>
      </c>
      <c r="H20" s="21" t="s">
        <v>38</v>
      </c>
      <c r="I20" s="7" t="s">
        <v>39</v>
      </c>
      <c r="J20" s="14" t="s">
        <v>15</v>
      </c>
      <c r="K20" s="22" t="s">
        <v>40</v>
      </c>
      <c r="L20" s="20"/>
      <c r="M20" s="18" t="s">
        <v>17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41</v>
      </c>
      <c r="G21" s="7"/>
      <c r="H21" s="21"/>
      <c r="I21" s="7"/>
      <c r="J21" s="14"/>
      <c r="K21" s="22"/>
      <c r="L21" s="25" t="s">
        <v>42</v>
      </c>
      <c r="M21" s="18" t="s">
        <v>43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44</v>
      </c>
      <c r="G22" s="15" t="n">
        <v>17</v>
      </c>
      <c r="H22" s="14" t="s">
        <v>44</v>
      </c>
      <c r="I22" s="16" t="s">
        <v>23</v>
      </c>
      <c r="J22" s="14" t="s">
        <v>15</v>
      </c>
      <c r="K22" s="15"/>
      <c r="L22" s="20"/>
      <c r="M22" s="18" t="s">
        <v>4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46</v>
      </c>
      <c r="G23" s="15" t="n">
        <v>18</v>
      </c>
      <c r="H23" s="14" t="s">
        <v>46</v>
      </c>
      <c r="I23" s="16" t="s">
        <v>23</v>
      </c>
      <c r="J23" s="14" t="s">
        <v>15</v>
      </c>
      <c r="K23" s="15"/>
      <c r="L23" s="20"/>
      <c r="M23" s="18" t="s">
        <v>45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47</v>
      </c>
      <c r="G24" s="15" t="n">
        <v>19</v>
      </c>
      <c r="H24" s="14" t="s">
        <v>47</v>
      </c>
      <c r="I24" s="16" t="s">
        <v>33</v>
      </c>
      <c r="J24" s="14" t="s">
        <v>15</v>
      </c>
      <c r="K24" s="15"/>
      <c r="L24" s="20"/>
      <c r="M24" s="18" t="s">
        <v>33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48</v>
      </c>
      <c r="G25" s="15" t="n">
        <v>20</v>
      </c>
      <c r="H25" s="14" t="s">
        <v>48</v>
      </c>
      <c r="I25" s="16" t="s">
        <v>33</v>
      </c>
      <c r="J25" s="14" t="s">
        <v>15</v>
      </c>
      <c r="K25" s="15"/>
      <c r="L25" s="20"/>
      <c r="M25" s="18" t="s">
        <v>33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49</v>
      </c>
      <c r="G26" s="15" t="n">
        <v>21</v>
      </c>
      <c r="H26" s="14" t="s">
        <v>49</v>
      </c>
      <c r="I26" s="16" t="s">
        <v>43</v>
      </c>
      <c r="J26" s="14" t="s">
        <v>15</v>
      </c>
      <c r="K26" s="15"/>
      <c r="L26" s="20"/>
      <c r="M26" s="18" t="s">
        <v>4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50</v>
      </c>
      <c r="G27" s="15" t="n">
        <v>22</v>
      </c>
      <c r="H27" s="14" t="s">
        <v>50</v>
      </c>
      <c r="I27" s="16" t="s">
        <v>39</v>
      </c>
      <c r="J27" s="14" t="s">
        <v>15</v>
      </c>
      <c r="K27" s="15" t="s">
        <v>51</v>
      </c>
      <c r="L27" s="20"/>
      <c r="M27" s="18" t="s">
        <v>17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52</v>
      </c>
      <c r="G28" s="15" t="n">
        <v>23</v>
      </c>
      <c r="H28" s="14" t="s">
        <v>52</v>
      </c>
      <c r="I28" s="16" t="s">
        <v>39</v>
      </c>
      <c r="J28" s="14" t="s">
        <v>15</v>
      </c>
      <c r="K28" s="15" t="s">
        <v>51</v>
      </c>
      <c r="L28" s="20"/>
      <c r="M28" s="18" t="s">
        <v>17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53</v>
      </c>
      <c r="G29" s="15" t="n">
        <v>24</v>
      </c>
      <c r="H29" s="14" t="s">
        <v>53</v>
      </c>
      <c r="I29" s="16" t="s">
        <v>14</v>
      </c>
      <c r="J29" s="14" t="s">
        <v>15</v>
      </c>
      <c r="K29" s="15"/>
      <c r="L29" s="20"/>
      <c r="M29" s="18" t="s">
        <v>17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54</v>
      </c>
      <c r="G30" s="15" t="n">
        <v>25</v>
      </c>
      <c r="H30" s="14" t="s">
        <v>54</v>
      </c>
      <c r="I30" s="16" t="s">
        <v>31</v>
      </c>
      <c r="J30" s="14" t="s">
        <v>15</v>
      </c>
      <c r="K30" s="15"/>
      <c r="L30" s="20"/>
      <c r="M30" s="18" t="s">
        <v>31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55</v>
      </c>
      <c r="G31" s="15" t="n">
        <v>26</v>
      </c>
      <c r="H31" s="14" t="s">
        <v>55</v>
      </c>
      <c r="I31" s="16" t="s">
        <v>14</v>
      </c>
      <c r="J31" s="14" t="s">
        <v>15</v>
      </c>
      <c r="K31" s="15"/>
      <c r="L31" s="20"/>
      <c r="M31" s="18" t="s">
        <v>17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56</v>
      </c>
      <c r="G32" s="15" t="n">
        <v>27</v>
      </c>
      <c r="H32" s="14" t="s">
        <v>56</v>
      </c>
      <c r="I32" s="16" t="s">
        <v>31</v>
      </c>
      <c r="J32" s="14" t="s">
        <v>15</v>
      </c>
      <c r="K32" s="15"/>
      <c r="L32" s="20"/>
      <c r="M32" s="18" t="s">
        <v>31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57</v>
      </c>
      <c r="G33" s="15" t="n">
        <v>28</v>
      </c>
      <c r="H33" s="14" t="s">
        <v>57</v>
      </c>
      <c r="I33" s="16" t="s">
        <v>33</v>
      </c>
      <c r="J33" s="14" t="s">
        <v>15</v>
      </c>
      <c r="K33" s="15"/>
      <c r="L33" s="20"/>
      <c r="M33" s="18" t="s">
        <v>33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58</v>
      </c>
      <c r="G34" s="15" t="n">
        <v>29</v>
      </c>
      <c r="H34" s="14" t="s">
        <v>58</v>
      </c>
      <c r="I34" s="16" t="s">
        <v>33</v>
      </c>
      <c r="J34" s="14" t="s">
        <v>15</v>
      </c>
      <c r="K34" s="15"/>
      <c r="L34" s="20"/>
      <c r="M34" s="18" t="s">
        <v>33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59</v>
      </c>
      <c r="G35" s="15" t="n">
        <v>30</v>
      </c>
      <c r="H35" s="14" t="s">
        <v>59</v>
      </c>
      <c r="I35" s="16" t="s">
        <v>33</v>
      </c>
      <c r="J35" s="14" t="s">
        <v>15</v>
      </c>
      <c r="K35" s="15"/>
      <c r="L35" s="20"/>
      <c r="M35" s="18" t="s">
        <v>33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60</v>
      </c>
      <c r="G36" s="15" t="n">
        <v>31</v>
      </c>
      <c r="H36" s="14" t="s">
        <v>60</v>
      </c>
      <c r="I36" s="16" t="s">
        <v>61</v>
      </c>
      <c r="J36" s="14" t="s">
        <v>15</v>
      </c>
      <c r="K36" s="15"/>
      <c r="L36" s="20"/>
      <c r="M36" s="18" t="s">
        <v>33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62</v>
      </c>
      <c r="G37" s="15" t="n">
        <v>32</v>
      </c>
      <c r="H37" s="14" t="s">
        <v>62</v>
      </c>
      <c r="I37" s="16" t="s">
        <v>43</v>
      </c>
      <c r="J37" s="14" t="s">
        <v>15</v>
      </c>
      <c r="K37" s="15"/>
      <c r="L37" s="20"/>
      <c r="M37" s="18" t="s">
        <v>43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63</v>
      </c>
      <c r="G38" s="15" t="n">
        <v>33</v>
      </c>
      <c r="H38" s="14" t="s">
        <v>63</v>
      </c>
      <c r="I38" s="16" t="s">
        <v>23</v>
      </c>
      <c r="J38" s="14" t="s">
        <v>15</v>
      </c>
      <c r="K38" s="15"/>
      <c r="L38" s="20"/>
      <c r="M38" s="18" t="s">
        <v>45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64</v>
      </c>
      <c r="G39" s="7" t="n">
        <v>34</v>
      </c>
      <c r="H39" s="21" t="s">
        <v>64</v>
      </c>
      <c r="I39" s="7" t="s">
        <v>31</v>
      </c>
      <c r="J39" s="26" t="s">
        <v>15</v>
      </c>
      <c r="K39" s="22" t="s">
        <v>65</v>
      </c>
      <c r="L39" s="20"/>
      <c r="M39" s="18" t="s">
        <v>31</v>
      </c>
    </row>
    <row r="40" customFormat="false" ht="27.75" hidden="false" customHeight="true" outlineLevel="0" collapsed="false">
      <c r="A40" s="11"/>
      <c r="B40" s="12" t="n">
        <v>35</v>
      </c>
      <c r="C40" s="23" t="n">
        <v>263</v>
      </c>
      <c r="D40" s="23" t="n">
        <v>263001</v>
      </c>
      <c r="E40" s="16" t="n">
        <v>37</v>
      </c>
      <c r="F40" s="27" t="s">
        <v>66</v>
      </c>
      <c r="G40" s="7"/>
      <c r="H40" s="21"/>
      <c r="I40" s="7"/>
      <c r="J40" s="26"/>
      <c r="K40" s="22"/>
      <c r="L40" s="28" t="s">
        <v>67</v>
      </c>
      <c r="M40" s="18" t="s">
        <v>31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68</v>
      </c>
      <c r="G41" s="16" t="n">
        <v>35</v>
      </c>
      <c r="H41" s="14" t="s">
        <v>68</v>
      </c>
      <c r="I41" s="16" t="s">
        <v>14</v>
      </c>
      <c r="J41" s="14" t="s">
        <v>15</v>
      </c>
      <c r="K41" s="15"/>
      <c r="L41" s="20"/>
      <c r="M41" s="18" t="s">
        <v>1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69</v>
      </c>
      <c r="G42" s="16" t="n">
        <v>36</v>
      </c>
      <c r="H42" s="14" t="s">
        <v>69</v>
      </c>
      <c r="I42" s="16" t="s">
        <v>43</v>
      </c>
      <c r="J42" s="14" t="s">
        <v>15</v>
      </c>
      <c r="K42" s="15"/>
      <c r="L42" s="20"/>
      <c r="M42" s="18" t="s">
        <v>17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70</v>
      </c>
      <c r="G43" s="16" t="n">
        <v>37</v>
      </c>
      <c r="H43" s="14" t="s">
        <v>70</v>
      </c>
      <c r="I43" s="16" t="s">
        <v>14</v>
      </c>
      <c r="J43" s="14" t="s">
        <v>15</v>
      </c>
      <c r="K43" s="15"/>
      <c r="L43" s="20"/>
      <c r="M43" s="18" t="s">
        <v>17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71</v>
      </c>
      <c r="G44" s="16" t="n">
        <v>38</v>
      </c>
      <c r="H44" s="14" t="s">
        <v>71</v>
      </c>
      <c r="I44" s="16" t="s">
        <v>14</v>
      </c>
      <c r="J44" s="14" t="s">
        <v>15</v>
      </c>
      <c r="K44" s="16"/>
      <c r="L44" s="12"/>
      <c r="M44" s="18" t="s">
        <v>17</v>
      </c>
      <c r="N44" s="29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72</v>
      </c>
      <c r="G45" s="16" t="n">
        <v>39</v>
      </c>
      <c r="H45" s="14" t="s">
        <v>72</v>
      </c>
      <c r="I45" s="16" t="s">
        <v>14</v>
      </c>
      <c r="J45" s="14" t="s">
        <v>15</v>
      </c>
      <c r="K45" s="19"/>
      <c r="L45" s="20"/>
      <c r="M45" s="18" t="s">
        <v>17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73</v>
      </c>
      <c r="G46" s="16" t="n">
        <v>40</v>
      </c>
      <c r="H46" s="14" t="s">
        <v>73</v>
      </c>
      <c r="I46" s="16" t="s">
        <v>14</v>
      </c>
      <c r="J46" s="14" t="s">
        <v>15</v>
      </c>
      <c r="K46" s="19"/>
      <c r="L46" s="20"/>
      <c r="M46" s="18" t="s">
        <v>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74</v>
      </c>
      <c r="G47" s="16" t="n">
        <v>41</v>
      </c>
      <c r="H47" s="14" t="s">
        <v>74</v>
      </c>
      <c r="I47" s="16" t="s">
        <v>14</v>
      </c>
      <c r="J47" s="14" t="s">
        <v>15</v>
      </c>
      <c r="K47" s="19"/>
      <c r="L47" s="20"/>
      <c r="M47" s="18" t="s">
        <v>17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75</v>
      </c>
      <c r="G48" s="16" t="n">
        <v>42</v>
      </c>
      <c r="H48" s="14" t="s">
        <v>75</v>
      </c>
      <c r="I48" s="16" t="s">
        <v>23</v>
      </c>
      <c r="J48" s="14" t="s">
        <v>15</v>
      </c>
      <c r="K48" s="19"/>
      <c r="L48" s="20"/>
      <c r="M48" s="18" t="s">
        <v>45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76</v>
      </c>
      <c r="G49" s="16" t="n">
        <v>43</v>
      </c>
      <c r="H49" s="14" t="s">
        <v>76</v>
      </c>
      <c r="I49" s="16" t="s">
        <v>14</v>
      </c>
      <c r="J49" s="14" t="s">
        <v>15</v>
      </c>
      <c r="K49" s="19"/>
      <c r="L49" s="20"/>
      <c r="M49" s="18" t="s">
        <v>17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77</v>
      </c>
      <c r="G50" s="16" t="n">
        <v>44</v>
      </c>
      <c r="H50" s="14" t="s">
        <v>77</v>
      </c>
      <c r="I50" s="16" t="s">
        <v>14</v>
      </c>
      <c r="J50" s="14" t="s">
        <v>15</v>
      </c>
      <c r="K50" s="19"/>
      <c r="L50" s="20"/>
      <c r="M50" s="18" t="s">
        <v>17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78</v>
      </c>
      <c r="G51" s="16" t="n">
        <v>45</v>
      </c>
      <c r="H51" s="14" t="s">
        <v>78</v>
      </c>
      <c r="I51" s="16" t="s">
        <v>43</v>
      </c>
      <c r="J51" s="14" t="s">
        <v>15</v>
      </c>
      <c r="K51" s="19"/>
      <c r="L51" s="20"/>
      <c r="M51" s="18" t="s">
        <v>43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79</v>
      </c>
      <c r="G52" s="16" t="n">
        <v>46</v>
      </c>
      <c r="H52" s="14" t="s">
        <v>79</v>
      </c>
      <c r="I52" s="16" t="s">
        <v>39</v>
      </c>
      <c r="J52" s="14" t="s">
        <v>15</v>
      </c>
      <c r="K52" s="19"/>
      <c r="L52" s="20"/>
      <c r="M52" s="18" t="s">
        <v>17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80</v>
      </c>
      <c r="G53" s="16" t="n">
        <v>47</v>
      </c>
      <c r="H53" s="14" t="s">
        <v>80</v>
      </c>
      <c r="I53" s="16" t="s">
        <v>43</v>
      </c>
      <c r="J53" s="14" t="s">
        <v>15</v>
      </c>
      <c r="K53" s="19"/>
      <c r="L53" s="20"/>
      <c r="M53" s="18" t="s">
        <v>43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81</v>
      </c>
      <c r="G54" s="16" t="n">
        <v>48</v>
      </c>
      <c r="H54" s="14" t="s">
        <v>81</v>
      </c>
      <c r="I54" s="16" t="s">
        <v>14</v>
      </c>
      <c r="J54" s="14" t="s">
        <v>15</v>
      </c>
      <c r="K54" s="19"/>
      <c r="L54" s="20"/>
      <c r="M54" s="18" t="s">
        <v>17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82</v>
      </c>
      <c r="G55" s="16" t="n">
        <v>49</v>
      </c>
      <c r="H55" s="14" t="s">
        <v>82</v>
      </c>
      <c r="I55" s="16" t="s">
        <v>14</v>
      </c>
      <c r="J55" s="14" t="s">
        <v>15</v>
      </c>
      <c r="K55" s="19"/>
      <c r="L55" s="20"/>
      <c r="M55" s="18" t="s">
        <v>17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83</v>
      </c>
      <c r="G56" s="16" t="n">
        <v>50</v>
      </c>
      <c r="H56" s="14" t="s">
        <v>83</v>
      </c>
      <c r="I56" s="16" t="s">
        <v>14</v>
      </c>
      <c r="J56" s="14" t="s">
        <v>15</v>
      </c>
      <c r="K56" s="19"/>
      <c r="L56" s="20"/>
      <c r="M56" s="18" t="s">
        <v>1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84</v>
      </c>
      <c r="G57" s="16" t="n">
        <v>51</v>
      </c>
      <c r="H57" s="14" t="s">
        <v>84</v>
      </c>
      <c r="I57" s="16" t="s">
        <v>85</v>
      </c>
      <c r="J57" s="14" t="s">
        <v>15</v>
      </c>
      <c r="K57" s="19"/>
      <c r="L57" s="20"/>
      <c r="M57" s="18" t="s">
        <v>85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86</v>
      </c>
      <c r="G58" s="16" t="n">
        <v>52</v>
      </c>
      <c r="H58" s="14" t="s">
        <v>86</v>
      </c>
      <c r="I58" s="16" t="s">
        <v>14</v>
      </c>
      <c r="J58" s="14" t="s">
        <v>15</v>
      </c>
      <c r="K58" s="19"/>
      <c r="L58" s="20"/>
      <c r="M58" s="18" t="s">
        <v>17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87</v>
      </c>
      <c r="G59" s="16" t="n">
        <v>53</v>
      </c>
      <c r="H59" s="14" t="s">
        <v>87</v>
      </c>
      <c r="I59" s="16" t="s">
        <v>39</v>
      </c>
      <c r="J59" s="14" t="s">
        <v>15</v>
      </c>
      <c r="K59" s="16"/>
      <c r="L59" s="30"/>
      <c r="M59" s="18" t="s">
        <v>88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89</v>
      </c>
      <c r="G60" s="16" t="n">
        <v>54</v>
      </c>
      <c r="H60" s="14" t="s">
        <v>89</v>
      </c>
      <c r="I60" s="16" t="s">
        <v>39</v>
      </c>
      <c r="J60" s="14" t="s">
        <v>15</v>
      </c>
      <c r="K60" s="19"/>
      <c r="L60" s="20"/>
      <c r="M60" s="18" t="s">
        <v>88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90</v>
      </c>
      <c r="G61" s="16" t="n">
        <v>55</v>
      </c>
      <c r="H61" s="14" t="s">
        <v>90</v>
      </c>
      <c r="I61" s="16" t="s">
        <v>39</v>
      </c>
      <c r="J61" s="14" t="s">
        <v>15</v>
      </c>
      <c r="K61" s="19"/>
      <c r="L61" s="20"/>
      <c r="M61" s="18" t="s">
        <v>88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91</v>
      </c>
      <c r="G62" s="16" t="n">
        <v>56</v>
      </c>
      <c r="H62" s="14" t="s">
        <v>91</v>
      </c>
      <c r="I62" s="16" t="s">
        <v>39</v>
      </c>
      <c r="J62" s="14" t="s">
        <v>15</v>
      </c>
      <c r="K62" s="19"/>
      <c r="L62" s="20"/>
      <c r="M62" s="18" t="s">
        <v>88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92</v>
      </c>
      <c r="G63" s="16" t="n">
        <v>57</v>
      </c>
      <c r="H63" s="14" t="s">
        <v>92</v>
      </c>
      <c r="I63" s="16" t="s">
        <v>43</v>
      </c>
      <c r="J63" s="14" t="s">
        <v>15</v>
      </c>
      <c r="K63" s="19"/>
      <c r="L63" s="20"/>
      <c r="M63" s="18" t="s">
        <v>4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1" t="n">
        <v>337</v>
      </c>
      <c r="D64" s="31" t="n">
        <v>337001</v>
      </c>
      <c r="E64" s="16" t="n">
        <v>61</v>
      </c>
      <c r="F64" s="32" t="s">
        <v>93</v>
      </c>
      <c r="G64" s="16" t="n">
        <v>58</v>
      </c>
      <c r="H64" s="32" t="s">
        <v>93</v>
      </c>
      <c r="I64" s="16" t="s">
        <v>31</v>
      </c>
      <c r="J64" s="14" t="s">
        <v>15</v>
      </c>
      <c r="K64" s="33"/>
      <c r="L64" s="34"/>
      <c r="M64" s="35" t="s">
        <v>31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94</v>
      </c>
      <c r="G65" s="16" t="n">
        <v>59</v>
      </c>
      <c r="H65" s="14" t="s">
        <v>94</v>
      </c>
      <c r="I65" s="16" t="s">
        <v>31</v>
      </c>
      <c r="J65" s="14" t="s">
        <v>15</v>
      </c>
      <c r="K65" s="19"/>
      <c r="L65" s="20"/>
      <c r="M65" s="18" t="s">
        <v>31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95</v>
      </c>
      <c r="G66" s="16" t="n">
        <v>60</v>
      </c>
      <c r="H66" s="14" t="s">
        <v>95</v>
      </c>
      <c r="I66" s="16" t="s">
        <v>31</v>
      </c>
      <c r="J66" s="14" t="s">
        <v>15</v>
      </c>
      <c r="K66" s="19"/>
      <c r="L66" s="20"/>
      <c r="M66" s="18" t="s">
        <v>31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96</v>
      </c>
      <c r="G67" s="16" t="n">
        <v>61</v>
      </c>
      <c r="H67" s="14" t="s">
        <v>96</v>
      </c>
      <c r="I67" s="16" t="s">
        <v>23</v>
      </c>
      <c r="J67" s="14" t="s">
        <v>15</v>
      </c>
      <c r="K67" s="19"/>
      <c r="L67" s="20"/>
      <c r="M67" s="18" t="s">
        <v>45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97</v>
      </c>
      <c r="G68" s="16" t="n">
        <v>62</v>
      </c>
      <c r="H68" s="14" t="s">
        <v>97</v>
      </c>
      <c r="I68" s="16" t="s">
        <v>61</v>
      </c>
      <c r="J68" s="14" t="s">
        <v>15</v>
      </c>
      <c r="K68" s="19"/>
      <c r="L68" s="20"/>
      <c r="M68" s="18" t="s">
        <v>33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98</v>
      </c>
      <c r="G69" s="16" t="n">
        <v>63</v>
      </c>
      <c r="H69" s="14" t="s">
        <v>98</v>
      </c>
      <c r="I69" s="16" t="s">
        <v>23</v>
      </c>
      <c r="J69" s="14" t="s">
        <v>15</v>
      </c>
      <c r="K69" s="19"/>
      <c r="L69" s="20"/>
      <c r="M69" s="18" t="s">
        <v>45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99</v>
      </c>
      <c r="G70" s="16" t="n">
        <v>64</v>
      </c>
      <c r="H70" s="14" t="s">
        <v>99</v>
      </c>
      <c r="I70" s="16" t="s">
        <v>14</v>
      </c>
      <c r="J70" s="14" t="s">
        <v>15</v>
      </c>
      <c r="K70" s="19"/>
      <c r="L70" s="20"/>
      <c r="M70" s="18" t="s">
        <v>17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00</v>
      </c>
      <c r="G71" s="16" t="n">
        <v>65</v>
      </c>
      <c r="H71" s="14" t="s">
        <v>100</v>
      </c>
      <c r="I71" s="16" t="s">
        <v>14</v>
      </c>
      <c r="J71" s="14" t="s">
        <v>15</v>
      </c>
      <c r="K71" s="19"/>
      <c r="L71" s="20"/>
      <c r="M71" s="18" t="s">
        <v>17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01</v>
      </c>
      <c r="G72" s="16" t="n">
        <v>66</v>
      </c>
      <c r="H72" s="14" t="s">
        <v>101</v>
      </c>
      <c r="I72" s="16" t="s">
        <v>14</v>
      </c>
      <c r="J72" s="14" t="s">
        <v>15</v>
      </c>
      <c r="K72" s="19"/>
      <c r="L72" s="20"/>
      <c r="M72" s="18" t="s">
        <v>17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02</v>
      </c>
      <c r="G73" s="16" t="n">
        <v>67</v>
      </c>
      <c r="H73" s="14" t="s">
        <v>102</v>
      </c>
      <c r="I73" s="16" t="s">
        <v>14</v>
      </c>
      <c r="J73" s="14" t="s">
        <v>15</v>
      </c>
      <c r="K73" s="19"/>
      <c r="L73" s="20"/>
      <c r="M73" s="18" t="s">
        <v>17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03</v>
      </c>
      <c r="G74" s="16" t="n">
        <v>68</v>
      </c>
      <c r="H74" s="14" t="s">
        <v>103</v>
      </c>
      <c r="I74" s="16" t="s">
        <v>43</v>
      </c>
      <c r="J74" s="14" t="s">
        <v>15</v>
      </c>
      <c r="K74" s="19"/>
      <c r="L74" s="20"/>
      <c r="M74" s="18" t="s">
        <v>43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04</v>
      </c>
      <c r="G75" s="16" t="n">
        <v>69</v>
      </c>
      <c r="H75" s="14" t="s">
        <v>104</v>
      </c>
      <c r="I75" s="16" t="s">
        <v>23</v>
      </c>
      <c r="J75" s="14" t="s">
        <v>15</v>
      </c>
      <c r="K75" s="19"/>
      <c r="L75" s="20"/>
      <c r="M75" s="18" t="s">
        <v>45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05</v>
      </c>
      <c r="G76" s="16" t="n">
        <v>70</v>
      </c>
      <c r="H76" s="14" t="s">
        <v>105</v>
      </c>
      <c r="I76" s="16" t="s">
        <v>14</v>
      </c>
      <c r="J76" s="14" t="s">
        <v>15</v>
      </c>
      <c r="K76" s="19"/>
      <c r="L76" s="20"/>
      <c r="M76" s="18" t="s">
        <v>17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06</v>
      </c>
      <c r="G77" s="16" t="n">
        <v>71</v>
      </c>
      <c r="H77" s="14" t="s">
        <v>106</v>
      </c>
      <c r="I77" s="16" t="s">
        <v>14</v>
      </c>
      <c r="J77" s="14" t="s">
        <v>15</v>
      </c>
      <c r="K77" s="19"/>
      <c r="L77" s="20"/>
      <c r="M77" s="18" t="s">
        <v>17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07</v>
      </c>
      <c r="G78" s="16" t="n">
        <v>72</v>
      </c>
      <c r="H78" s="14" t="s">
        <v>107</v>
      </c>
      <c r="I78" s="16" t="s">
        <v>14</v>
      </c>
      <c r="J78" s="14" t="s">
        <v>15</v>
      </c>
      <c r="K78" s="19"/>
      <c r="L78" s="20"/>
      <c r="M78" s="18" t="s">
        <v>17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08</v>
      </c>
      <c r="G79" s="16" t="n">
        <v>73</v>
      </c>
      <c r="H79" s="14" t="s">
        <v>108</v>
      </c>
      <c r="I79" s="16" t="s">
        <v>14</v>
      </c>
      <c r="J79" s="14" t="s">
        <v>15</v>
      </c>
      <c r="K79" s="19"/>
      <c r="L79" s="20"/>
      <c r="M79" s="18" t="s">
        <v>17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09</v>
      </c>
      <c r="G80" s="16" t="n">
        <v>74</v>
      </c>
      <c r="H80" s="14" t="s">
        <v>109</v>
      </c>
      <c r="I80" s="16" t="s">
        <v>14</v>
      </c>
      <c r="J80" s="14" t="s">
        <v>15</v>
      </c>
      <c r="K80" s="19"/>
      <c r="L80" s="20"/>
      <c r="M80" s="18" t="s">
        <v>17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10</v>
      </c>
      <c r="G81" s="16" t="n">
        <v>75</v>
      </c>
      <c r="H81" s="14" t="s">
        <v>110</v>
      </c>
      <c r="I81" s="16" t="s">
        <v>14</v>
      </c>
      <c r="J81" s="14" t="s">
        <v>15</v>
      </c>
      <c r="K81" s="19"/>
      <c r="L81" s="20"/>
      <c r="M81" s="18" t="s">
        <v>17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11</v>
      </c>
      <c r="G82" s="16" t="n">
        <v>76</v>
      </c>
      <c r="H82" s="14" t="s">
        <v>111</v>
      </c>
      <c r="I82" s="16" t="s">
        <v>14</v>
      </c>
      <c r="J82" s="14" t="s">
        <v>15</v>
      </c>
      <c r="K82" s="19"/>
      <c r="L82" s="20"/>
      <c r="M82" s="18" t="s">
        <v>17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12</v>
      </c>
      <c r="G83" s="16" t="n">
        <v>77</v>
      </c>
      <c r="H83" s="14" t="s">
        <v>112</v>
      </c>
      <c r="I83" s="16" t="s">
        <v>14</v>
      </c>
      <c r="J83" s="14" t="s">
        <v>15</v>
      </c>
      <c r="K83" s="19"/>
      <c r="L83" s="20"/>
      <c r="M83" s="18" t="s">
        <v>17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13</v>
      </c>
      <c r="G84" s="16" t="n">
        <v>78</v>
      </c>
      <c r="H84" s="14" t="s">
        <v>113</v>
      </c>
      <c r="I84" s="16" t="s">
        <v>14</v>
      </c>
      <c r="J84" s="14" t="s">
        <v>15</v>
      </c>
      <c r="K84" s="19"/>
      <c r="L84" s="20"/>
      <c r="M84" s="18" t="s">
        <v>17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14</v>
      </c>
      <c r="G85" s="16" t="n">
        <v>79</v>
      </c>
      <c r="H85" s="14" t="s">
        <v>114</v>
      </c>
      <c r="I85" s="16" t="s">
        <v>14</v>
      </c>
      <c r="J85" s="14" t="s">
        <v>15</v>
      </c>
      <c r="K85" s="19"/>
      <c r="L85" s="20"/>
      <c r="M85" s="18" t="s">
        <v>17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15</v>
      </c>
      <c r="G86" s="16" t="n">
        <v>80</v>
      </c>
      <c r="H86" s="14" t="s">
        <v>115</v>
      </c>
      <c r="I86" s="16" t="s">
        <v>14</v>
      </c>
      <c r="J86" s="14" t="s">
        <v>15</v>
      </c>
      <c r="K86" s="19"/>
      <c r="L86" s="20"/>
      <c r="M86" s="18" t="s">
        <v>17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16</v>
      </c>
      <c r="G87" s="16" t="n">
        <v>81</v>
      </c>
      <c r="H87" s="14" t="s">
        <v>116</v>
      </c>
      <c r="I87" s="16" t="s">
        <v>14</v>
      </c>
      <c r="J87" s="14" t="s">
        <v>15</v>
      </c>
      <c r="K87" s="19"/>
      <c r="L87" s="20"/>
      <c r="M87" s="18" t="s">
        <v>17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117</v>
      </c>
      <c r="G88" s="16" t="n">
        <v>82</v>
      </c>
      <c r="H88" s="14" t="s">
        <v>117</v>
      </c>
      <c r="I88" s="16" t="s">
        <v>14</v>
      </c>
      <c r="J88" s="14" t="s">
        <v>15</v>
      </c>
      <c r="K88" s="19"/>
      <c r="L88" s="20"/>
      <c r="M88" s="18" t="s">
        <v>17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118</v>
      </c>
      <c r="G89" s="16" t="n">
        <v>83</v>
      </c>
      <c r="H89" s="14" t="s">
        <v>118</v>
      </c>
      <c r="I89" s="16" t="s">
        <v>14</v>
      </c>
      <c r="J89" s="14" t="s">
        <v>15</v>
      </c>
      <c r="K89" s="19"/>
      <c r="L89" s="20"/>
      <c r="M89" s="18" t="s">
        <v>17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119</v>
      </c>
      <c r="G90" s="16" t="n">
        <v>84</v>
      </c>
      <c r="H90" s="14" t="s">
        <v>119</v>
      </c>
      <c r="I90" s="16" t="s">
        <v>14</v>
      </c>
      <c r="J90" s="14" t="s">
        <v>15</v>
      </c>
      <c r="K90" s="19"/>
      <c r="L90" s="20"/>
      <c r="M90" s="18" t="s">
        <v>17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120</v>
      </c>
      <c r="G91" s="16" t="n">
        <v>85</v>
      </c>
      <c r="H91" s="14" t="s">
        <v>120</v>
      </c>
      <c r="I91" s="16" t="s">
        <v>14</v>
      </c>
      <c r="J91" s="14" t="s">
        <v>15</v>
      </c>
      <c r="K91" s="19"/>
      <c r="L91" s="20"/>
      <c r="M91" s="18" t="s">
        <v>17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121</v>
      </c>
      <c r="G92" s="16" t="n">
        <v>86</v>
      </c>
      <c r="H92" s="14" t="s">
        <v>121</v>
      </c>
      <c r="I92" s="16" t="s">
        <v>14</v>
      </c>
      <c r="J92" s="14" t="s">
        <v>15</v>
      </c>
      <c r="K92" s="19"/>
      <c r="L92" s="20"/>
      <c r="M92" s="18" t="s">
        <v>17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122</v>
      </c>
      <c r="G93" s="16" t="n">
        <v>87</v>
      </c>
      <c r="H93" s="14" t="s">
        <v>122</v>
      </c>
      <c r="I93" s="16" t="s">
        <v>14</v>
      </c>
      <c r="J93" s="14" t="s">
        <v>15</v>
      </c>
      <c r="K93" s="19"/>
      <c r="L93" s="20"/>
      <c r="M93" s="18" t="s">
        <v>17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123</v>
      </c>
      <c r="G94" s="16" t="n">
        <v>88</v>
      </c>
      <c r="H94" s="14" t="s">
        <v>123</v>
      </c>
      <c r="I94" s="16" t="s">
        <v>14</v>
      </c>
      <c r="J94" s="14" t="s">
        <v>15</v>
      </c>
      <c r="K94" s="19"/>
      <c r="L94" s="20"/>
      <c r="M94" s="18" t="s">
        <v>17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124</v>
      </c>
      <c r="G95" s="16" t="n">
        <v>89</v>
      </c>
      <c r="H95" s="14" t="s">
        <v>124</v>
      </c>
      <c r="I95" s="16" t="s">
        <v>14</v>
      </c>
      <c r="J95" s="14" t="s">
        <v>15</v>
      </c>
      <c r="K95" s="19"/>
      <c r="L95" s="20"/>
      <c r="M95" s="18" t="s">
        <v>17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125</v>
      </c>
      <c r="G96" s="16" t="n">
        <v>90</v>
      </c>
      <c r="H96" s="14" t="s">
        <v>125</v>
      </c>
      <c r="I96" s="16" t="s">
        <v>14</v>
      </c>
      <c r="J96" s="14" t="s">
        <v>15</v>
      </c>
      <c r="K96" s="19"/>
      <c r="L96" s="20"/>
      <c r="M96" s="18" t="s">
        <v>17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126</v>
      </c>
      <c r="G97" s="16" t="n">
        <v>91</v>
      </c>
      <c r="H97" s="14" t="s">
        <v>126</v>
      </c>
      <c r="I97" s="16" t="s">
        <v>14</v>
      </c>
      <c r="J97" s="14" t="s">
        <v>15</v>
      </c>
      <c r="K97" s="19"/>
      <c r="L97" s="20"/>
      <c r="M97" s="18" t="s">
        <v>17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127</v>
      </c>
      <c r="G98" s="16" t="n">
        <v>92</v>
      </c>
      <c r="H98" s="14" t="s">
        <v>127</v>
      </c>
      <c r="I98" s="16" t="s">
        <v>14</v>
      </c>
      <c r="J98" s="14" t="s">
        <v>15</v>
      </c>
      <c r="K98" s="19"/>
      <c r="L98" s="20"/>
      <c r="M98" s="18" t="s">
        <v>17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128</v>
      </c>
      <c r="G99" s="16" t="n">
        <v>93</v>
      </c>
      <c r="H99" s="14" t="s">
        <v>128</v>
      </c>
      <c r="I99" s="16" t="s">
        <v>14</v>
      </c>
      <c r="J99" s="14" t="s">
        <v>15</v>
      </c>
      <c r="K99" s="19"/>
      <c r="L99" s="20"/>
      <c r="M99" s="18" t="s">
        <v>17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129</v>
      </c>
      <c r="G100" s="16" t="n">
        <v>94</v>
      </c>
      <c r="H100" s="14" t="s">
        <v>129</v>
      </c>
      <c r="I100" s="16" t="s">
        <v>14</v>
      </c>
      <c r="J100" s="14" t="s">
        <v>15</v>
      </c>
      <c r="K100" s="19"/>
      <c r="L100" s="20"/>
      <c r="M100" s="18" t="s">
        <v>17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130</v>
      </c>
      <c r="G101" s="16" t="n">
        <v>95</v>
      </c>
      <c r="H101" s="14" t="s">
        <v>130</v>
      </c>
      <c r="I101" s="16" t="s">
        <v>23</v>
      </c>
      <c r="J101" s="14" t="s">
        <v>15</v>
      </c>
      <c r="K101" s="19"/>
      <c r="L101" s="20"/>
      <c r="M101" s="18" t="s">
        <v>45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131</v>
      </c>
      <c r="G102" s="16" t="n">
        <v>96</v>
      </c>
      <c r="H102" s="14" t="s">
        <v>131</v>
      </c>
      <c r="I102" s="16" t="s">
        <v>23</v>
      </c>
      <c r="J102" s="14" t="s">
        <v>15</v>
      </c>
      <c r="K102" s="19"/>
      <c r="L102" s="20"/>
      <c r="M102" s="18" t="s">
        <v>45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132</v>
      </c>
      <c r="G103" s="16" t="n">
        <v>97</v>
      </c>
      <c r="H103" s="14" t="s">
        <v>132</v>
      </c>
      <c r="I103" s="16" t="s">
        <v>14</v>
      </c>
      <c r="J103" s="14" t="s">
        <v>15</v>
      </c>
      <c r="K103" s="19"/>
      <c r="L103" s="20"/>
      <c r="M103" s="18" t="s">
        <v>17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133</v>
      </c>
      <c r="G104" s="16" t="n">
        <v>98</v>
      </c>
      <c r="H104" s="14" t="s">
        <v>133</v>
      </c>
      <c r="I104" s="16" t="s">
        <v>23</v>
      </c>
      <c r="J104" s="14" t="s">
        <v>15</v>
      </c>
      <c r="K104" s="19"/>
      <c r="L104" s="20"/>
      <c r="M104" s="18" t="s">
        <v>45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134</v>
      </c>
      <c r="G105" s="16" t="n">
        <v>99</v>
      </c>
      <c r="H105" s="14" t="s">
        <v>134</v>
      </c>
      <c r="I105" s="16" t="s">
        <v>23</v>
      </c>
      <c r="J105" s="14" t="s">
        <v>15</v>
      </c>
      <c r="K105" s="19"/>
      <c r="L105" s="20"/>
      <c r="M105" s="18" t="s">
        <v>45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135</v>
      </c>
      <c r="G106" s="16" t="n">
        <v>100</v>
      </c>
      <c r="H106" s="14" t="s">
        <v>135</v>
      </c>
      <c r="I106" s="16" t="s">
        <v>14</v>
      </c>
      <c r="J106" s="14" t="s">
        <v>15</v>
      </c>
      <c r="K106" s="19"/>
      <c r="L106" s="20"/>
      <c r="M106" s="18" t="s">
        <v>17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136</v>
      </c>
      <c r="G107" s="16" t="n">
        <v>101</v>
      </c>
      <c r="H107" s="14" t="s">
        <v>136</v>
      </c>
      <c r="I107" s="16" t="s">
        <v>31</v>
      </c>
      <c r="J107" s="14" t="s">
        <v>15</v>
      </c>
      <c r="K107" s="19"/>
      <c r="L107" s="20"/>
      <c r="M107" s="18" t="s">
        <v>31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137</v>
      </c>
      <c r="G108" s="16" t="n">
        <v>102</v>
      </c>
      <c r="H108" s="14" t="s">
        <v>137</v>
      </c>
      <c r="I108" s="16" t="s">
        <v>39</v>
      </c>
      <c r="J108" s="14" t="s">
        <v>15</v>
      </c>
      <c r="K108" s="19"/>
      <c r="L108" s="20"/>
      <c r="M108" s="18" t="s">
        <v>17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138</v>
      </c>
      <c r="G109" s="16" t="n">
        <v>103</v>
      </c>
      <c r="H109" s="14" t="s">
        <v>138</v>
      </c>
      <c r="I109" s="16" t="s">
        <v>31</v>
      </c>
      <c r="J109" s="14" t="s">
        <v>15</v>
      </c>
      <c r="K109" s="19"/>
      <c r="L109" s="20"/>
      <c r="M109" s="18" t="s">
        <v>31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139</v>
      </c>
      <c r="G110" s="16" t="n">
        <v>104</v>
      </c>
      <c r="H110" s="14" t="s">
        <v>139</v>
      </c>
      <c r="I110" s="16" t="s">
        <v>23</v>
      </c>
      <c r="J110" s="14" t="s">
        <v>15</v>
      </c>
      <c r="K110" s="19"/>
      <c r="L110" s="20"/>
      <c r="M110" s="18" t="s">
        <v>45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140</v>
      </c>
      <c r="G111" s="16" t="n">
        <v>105</v>
      </c>
      <c r="H111" s="14" t="s">
        <v>140</v>
      </c>
      <c r="I111" s="16" t="s">
        <v>14</v>
      </c>
      <c r="J111" s="14" t="s">
        <v>15</v>
      </c>
      <c r="K111" s="19"/>
      <c r="L111" s="20"/>
      <c r="M111" s="18" t="s">
        <v>17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141</v>
      </c>
      <c r="G112" s="16" t="n">
        <v>106</v>
      </c>
      <c r="H112" s="14" t="s">
        <v>141</v>
      </c>
      <c r="I112" s="16" t="s">
        <v>23</v>
      </c>
      <c r="J112" s="14" t="s">
        <v>15</v>
      </c>
      <c r="K112" s="19"/>
      <c r="L112" s="20"/>
      <c r="M112" s="18" t="s">
        <v>45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142</v>
      </c>
      <c r="G113" s="16" t="n">
        <v>107</v>
      </c>
      <c r="H113" s="14" t="s">
        <v>142</v>
      </c>
      <c r="I113" s="16" t="s">
        <v>23</v>
      </c>
      <c r="J113" s="14" t="s">
        <v>15</v>
      </c>
      <c r="K113" s="19"/>
      <c r="L113" s="20"/>
      <c r="M113" s="18" t="s">
        <v>45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143</v>
      </c>
      <c r="G114" s="16" t="n">
        <v>108</v>
      </c>
      <c r="H114" s="14" t="s">
        <v>143</v>
      </c>
      <c r="I114" s="16" t="s">
        <v>14</v>
      </c>
      <c r="J114" s="14" t="s">
        <v>15</v>
      </c>
      <c r="K114" s="19"/>
      <c r="L114" s="20"/>
      <c r="M114" s="18" t="s">
        <v>17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144</v>
      </c>
      <c r="G115" s="16" t="n">
        <v>109</v>
      </c>
      <c r="H115" s="14" t="s">
        <v>144</v>
      </c>
      <c r="I115" s="16" t="s">
        <v>23</v>
      </c>
      <c r="J115" s="14" t="s">
        <v>15</v>
      </c>
      <c r="K115" s="19"/>
      <c r="L115" s="20"/>
      <c r="M115" s="18" t="s">
        <v>45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145</v>
      </c>
      <c r="G116" s="16" t="n">
        <v>110</v>
      </c>
      <c r="H116" s="14" t="s">
        <v>145</v>
      </c>
      <c r="I116" s="16" t="s">
        <v>23</v>
      </c>
      <c r="J116" s="14" t="s">
        <v>15</v>
      </c>
      <c r="K116" s="19"/>
      <c r="L116" s="20"/>
      <c r="M116" s="18" t="s">
        <v>45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146</v>
      </c>
      <c r="G117" s="16" t="n">
        <v>111</v>
      </c>
      <c r="H117" s="14" t="s">
        <v>146</v>
      </c>
      <c r="I117" s="16" t="s">
        <v>43</v>
      </c>
      <c r="J117" s="14" t="s">
        <v>15</v>
      </c>
      <c r="K117" s="19"/>
      <c r="L117" s="20"/>
      <c r="M117" s="18" t="s">
        <v>43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147</v>
      </c>
      <c r="G118" s="16" t="n">
        <v>112</v>
      </c>
      <c r="H118" s="14" t="s">
        <v>147</v>
      </c>
      <c r="I118" s="16" t="s">
        <v>43</v>
      </c>
      <c r="J118" s="14" t="s">
        <v>15</v>
      </c>
      <c r="K118" s="19"/>
      <c r="L118" s="20"/>
      <c r="M118" s="18" t="s">
        <v>43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148</v>
      </c>
      <c r="G119" s="16" t="n">
        <v>113</v>
      </c>
      <c r="H119" s="14" t="s">
        <v>148</v>
      </c>
      <c r="I119" s="16" t="s">
        <v>43</v>
      </c>
      <c r="J119" s="14" t="s">
        <v>15</v>
      </c>
      <c r="K119" s="15"/>
      <c r="L119" s="17"/>
      <c r="M119" s="18" t="s">
        <v>43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149</v>
      </c>
      <c r="G120" s="16" t="n">
        <v>114</v>
      </c>
      <c r="H120" s="14" t="s">
        <v>149</v>
      </c>
      <c r="I120" s="16" t="s">
        <v>39</v>
      </c>
      <c r="J120" s="14" t="s">
        <v>15</v>
      </c>
      <c r="K120" s="16"/>
      <c r="L120" s="12"/>
      <c r="M120" s="18" t="s">
        <v>88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150</v>
      </c>
      <c r="G121" s="16" t="n">
        <v>115</v>
      </c>
      <c r="H121" s="14" t="s">
        <v>150</v>
      </c>
      <c r="I121" s="16" t="s">
        <v>39</v>
      </c>
      <c r="J121" s="14" t="s">
        <v>15</v>
      </c>
      <c r="K121" s="16"/>
      <c r="L121" s="12"/>
      <c r="M121" s="18" t="s">
        <v>8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151</v>
      </c>
      <c r="G122" s="16" t="n">
        <v>116</v>
      </c>
      <c r="H122" s="14" t="s">
        <v>151</v>
      </c>
      <c r="I122" s="16" t="s">
        <v>33</v>
      </c>
      <c r="J122" s="14" t="s">
        <v>15</v>
      </c>
      <c r="K122" s="16"/>
      <c r="L122" s="12"/>
      <c r="M122" s="18" t="s">
        <v>33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152</v>
      </c>
      <c r="G123" s="16" t="n">
        <v>117</v>
      </c>
      <c r="H123" s="14" t="s">
        <v>152</v>
      </c>
      <c r="I123" s="16" t="s">
        <v>33</v>
      </c>
      <c r="J123" s="14" t="s">
        <v>15</v>
      </c>
      <c r="K123" s="16"/>
      <c r="L123" s="12"/>
      <c r="M123" s="18" t="s">
        <v>33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153</v>
      </c>
      <c r="G124" s="16" t="n">
        <v>118</v>
      </c>
      <c r="H124" s="14" t="s">
        <v>153</v>
      </c>
      <c r="I124" s="16" t="s">
        <v>33</v>
      </c>
      <c r="J124" s="14" t="s">
        <v>15</v>
      </c>
      <c r="K124" s="16"/>
      <c r="L124" s="12"/>
      <c r="M124" s="18" t="s">
        <v>33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154</v>
      </c>
      <c r="G125" s="16" t="n">
        <v>119</v>
      </c>
      <c r="H125" s="14" t="s">
        <v>154</v>
      </c>
      <c r="I125" s="16" t="s">
        <v>31</v>
      </c>
      <c r="J125" s="14" t="s">
        <v>15</v>
      </c>
      <c r="K125" s="16"/>
      <c r="L125" s="12"/>
      <c r="M125" s="18" t="s">
        <v>31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155</v>
      </c>
      <c r="G126" s="16" t="n">
        <v>120</v>
      </c>
      <c r="H126" s="14" t="s">
        <v>155</v>
      </c>
      <c r="I126" s="16" t="s">
        <v>39</v>
      </c>
      <c r="J126" s="14" t="s">
        <v>15</v>
      </c>
      <c r="K126" s="16"/>
      <c r="L126" s="12"/>
      <c r="M126" s="18" t="s">
        <v>88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156</v>
      </c>
      <c r="G127" s="16" t="n">
        <v>121</v>
      </c>
      <c r="H127" s="14" t="s">
        <v>156</v>
      </c>
      <c r="I127" s="16" t="s">
        <v>39</v>
      </c>
      <c r="J127" s="14" t="s">
        <v>15</v>
      </c>
      <c r="K127" s="16"/>
      <c r="L127" s="12"/>
      <c r="M127" s="18" t="s">
        <v>88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157</v>
      </c>
      <c r="G128" s="16" t="n">
        <v>122</v>
      </c>
      <c r="H128" s="14" t="s">
        <v>157</v>
      </c>
      <c r="I128" s="16" t="s">
        <v>39</v>
      </c>
      <c r="J128" s="14" t="s">
        <v>15</v>
      </c>
      <c r="K128" s="16"/>
      <c r="L128" s="12"/>
      <c r="M128" s="18" t="s">
        <v>88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158</v>
      </c>
      <c r="G129" s="16" t="n">
        <v>123</v>
      </c>
      <c r="H129" s="14" t="s">
        <v>158</v>
      </c>
      <c r="I129" s="16" t="s">
        <v>23</v>
      </c>
      <c r="J129" s="14" t="s">
        <v>15</v>
      </c>
      <c r="K129" s="16"/>
      <c r="L129" s="12"/>
      <c r="M129" s="18" t="s">
        <v>45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159</v>
      </c>
      <c r="G130" s="16" t="n">
        <v>124</v>
      </c>
      <c r="H130" s="14" t="s">
        <v>159</v>
      </c>
      <c r="I130" s="16" t="s">
        <v>23</v>
      </c>
      <c r="J130" s="14"/>
      <c r="K130" s="7" t="s">
        <v>160</v>
      </c>
      <c r="L130" s="6" t="s">
        <v>160</v>
      </c>
      <c r="M130" s="18" t="s">
        <v>45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161</v>
      </c>
      <c r="G131" s="16" t="n">
        <v>125</v>
      </c>
      <c r="H131" s="14" t="s">
        <v>161</v>
      </c>
      <c r="I131" s="16" t="s">
        <v>23</v>
      </c>
      <c r="J131" s="14"/>
      <c r="K131" s="7" t="s">
        <v>160</v>
      </c>
      <c r="L131" s="6" t="s">
        <v>160</v>
      </c>
      <c r="M131" s="18" t="s">
        <v>45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162</v>
      </c>
      <c r="G132" s="16" t="n">
        <v>126</v>
      </c>
      <c r="H132" s="14" t="s">
        <v>162</v>
      </c>
      <c r="I132" s="16" t="s">
        <v>23</v>
      </c>
      <c r="J132" s="14"/>
      <c r="K132" s="7" t="s">
        <v>160</v>
      </c>
      <c r="L132" s="6" t="s">
        <v>160</v>
      </c>
      <c r="M132" s="18" t="s">
        <v>45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163</v>
      </c>
      <c r="G133" s="16" t="n">
        <v>127</v>
      </c>
      <c r="H133" s="14" t="s">
        <v>163</v>
      </c>
      <c r="I133" s="16" t="s">
        <v>23</v>
      </c>
      <c r="J133" s="14"/>
      <c r="K133" s="7" t="s">
        <v>160</v>
      </c>
      <c r="L133" s="6" t="s">
        <v>160</v>
      </c>
      <c r="M133" s="18" t="s">
        <v>45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164</v>
      </c>
      <c r="G134" s="16" t="n">
        <v>128</v>
      </c>
      <c r="H134" s="14" t="s">
        <v>164</v>
      </c>
      <c r="I134" s="16" t="s">
        <v>23</v>
      </c>
      <c r="J134" s="14"/>
      <c r="K134" s="7" t="s">
        <v>160</v>
      </c>
      <c r="L134" s="6" t="s">
        <v>160</v>
      </c>
      <c r="M134" s="18" t="s">
        <v>45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165</v>
      </c>
      <c r="G135" s="16" t="n">
        <v>129</v>
      </c>
      <c r="H135" s="14" t="s">
        <v>165</v>
      </c>
      <c r="I135" s="16" t="s">
        <v>23</v>
      </c>
      <c r="J135" s="14"/>
      <c r="K135" s="7" t="s">
        <v>160</v>
      </c>
      <c r="L135" s="6" t="s">
        <v>160</v>
      </c>
      <c r="M135" s="18" t="s">
        <v>45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166</v>
      </c>
      <c r="G136" s="16" t="n">
        <v>130</v>
      </c>
      <c r="H136" s="14" t="s">
        <v>166</v>
      </c>
      <c r="I136" s="16" t="s">
        <v>23</v>
      </c>
      <c r="J136" s="14"/>
      <c r="K136" s="7" t="s">
        <v>160</v>
      </c>
      <c r="L136" s="6" t="s">
        <v>160</v>
      </c>
      <c r="M136" s="18" t="s">
        <v>45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167</v>
      </c>
      <c r="G137" s="16" t="n">
        <v>131</v>
      </c>
      <c r="H137" s="14" t="s">
        <v>167</v>
      </c>
      <c r="I137" s="16" t="s">
        <v>23</v>
      </c>
      <c r="J137" s="14"/>
      <c r="K137" s="7" t="s">
        <v>160</v>
      </c>
      <c r="L137" s="6" t="s">
        <v>160</v>
      </c>
      <c r="M137" s="18" t="s">
        <v>45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168</v>
      </c>
      <c r="G138" s="16" t="n">
        <v>132</v>
      </c>
      <c r="H138" s="14" t="s">
        <v>168</v>
      </c>
      <c r="I138" s="16" t="s">
        <v>23</v>
      </c>
      <c r="J138" s="14"/>
      <c r="K138" s="7" t="s">
        <v>160</v>
      </c>
      <c r="L138" s="6" t="s">
        <v>160</v>
      </c>
      <c r="M138" s="18" t="s">
        <v>45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169</v>
      </c>
      <c r="G139" s="16" t="n">
        <v>133</v>
      </c>
      <c r="H139" s="14" t="s">
        <v>169</v>
      </c>
      <c r="I139" s="16" t="s">
        <v>23</v>
      </c>
      <c r="J139" s="14"/>
      <c r="K139" s="7" t="s">
        <v>160</v>
      </c>
      <c r="L139" s="6" t="s">
        <v>160</v>
      </c>
      <c r="M139" s="18" t="s">
        <v>45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170</v>
      </c>
      <c r="G140" s="16" t="n">
        <v>134</v>
      </c>
      <c r="H140" s="14" t="s">
        <v>170</v>
      </c>
      <c r="I140" s="16" t="s">
        <v>23</v>
      </c>
      <c r="J140" s="14"/>
      <c r="K140" s="7" t="s">
        <v>160</v>
      </c>
      <c r="L140" s="6" t="s">
        <v>160</v>
      </c>
      <c r="M140" s="18" t="s">
        <v>45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171</v>
      </c>
      <c r="G141" s="16" t="n">
        <v>135</v>
      </c>
      <c r="H141" s="14" t="s">
        <v>171</v>
      </c>
      <c r="I141" s="16" t="s">
        <v>23</v>
      </c>
      <c r="J141" s="14"/>
      <c r="K141" s="7" t="s">
        <v>160</v>
      </c>
      <c r="L141" s="6" t="s">
        <v>160</v>
      </c>
      <c r="M141" s="18" t="s">
        <v>45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172</v>
      </c>
      <c r="G142" s="16" t="n">
        <v>136</v>
      </c>
      <c r="H142" s="14" t="s">
        <v>172</v>
      </c>
      <c r="I142" s="16" t="s">
        <v>23</v>
      </c>
      <c r="J142" s="14"/>
      <c r="K142" s="7" t="s">
        <v>160</v>
      </c>
      <c r="L142" s="6" t="s">
        <v>160</v>
      </c>
      <c r="M142" s="18" t="s">
        <v>45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173</v>
      </c>
      <c r="G143" s="16" t="n">
        <v>137</v>
      </c>
      <c r="H143" s="14" t="s">
        <v>173</v>
      </c>
      <c r="I143" s="16" t="s">
        <v>23</v>
      </c>
      <c r="J143" s="14"/>
      <c r="K143" s="7" t="s">
        <v>160</v>
      </c>
      <c r="L143" s="6" t="s">
        <v>160</v>
      </c>
      <c r="M143" s="18" t="s">
        <v>45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174</v>
      </c>
      <c r="G144" s="16" t="n">
        <v>138</v>
      </c>
      <c r="H144" s="14" t="s">
        <v>174</v>
      </c>
      <c r="I144" s="16" t="s">
        <v>23</v>
      </c>
      <c r="J144" s="14"/>
      <c r="K144" s="7" t="s">
        <v>160</v>
      </c>
      <c r="L144" s="6" t="s">
        <v>160</v>
      </c>
      <c r="M144" s="18" t="s">
        <v>45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175</v>
      </c>
      <c r="G145" s="16" t="n">
        <v>139</v>
      </c>
      <c r="H145" s="14" t="s">
        <v>175</v>
      </c>
      <c r="I145" s="16" t="s">
        <v>23</v>
      </c>
      <c r="J145" s="14"/>
      <c r="K145" s="7" t="s">
        <v>160</v>
      </c>
      <c r="L145" s="6" t="s">
        <v>160</v>
      </c>
      <c r="M145" s="18" t="s">
        <v>45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176</v>
      </c>
      <c r="G146" s="16" t="n">
        <v>140</v>
      </c>
      <c r="H146" s="14" t="s">
        <v>176</v>
      </c>
      <c r="I146" s="16" t="s">
        <v>23</v>
      </c>
      <c r="J146" s="14"/>
      <c r="K146" s="7" t="s">
        <v>160</v>
      </c>
      <c r="L146" s="6" t="s">
        <v>160</v>
      </c>
      <c r="M146" s="18" t="s">
        <v>45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177</v>
      </c>
      <c r="G147" s="16" t="n">
        <v>141</v>
      </c>
      <c r="H147" s="14" t="s">
        <v>177</v>
      </c>
      <c r="I147" s="16" t="s">
        <v>23</v>
      </c>
      <c r="J147" s="14"/>
      <c r="K147" s="7" t="s">
        <v>160</v>
      </c>
      <c r="L147" s="6" t="s">
        <v>160</v>
      </c>
      <c r="M147" s="18" t="s">
        <v>45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178</v>
      </c>
      <c r="G148" s="16" t="n">
        <v>142</v>
      </c>
      <c r="H148" s="14" t="s">
        <v>178</v>
      </c>
      <c r="I148" s="16" t="s">
        <v>23</v>
      </c>
      <c r="J148" s="14"/>
      <c r="K148" s="7" t="s">
        <v>160</v>
      </c>
      <c r="L148" s="6" t="s">
        <v>160</v>
      </c>
      <c r="M148" s="18" t="s">
        <v>45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179</v>
      </c>
      <c r="G149" s="16" t="n">
        <v>143</v>
      </c>
      <c r="H149" s="14" t="s">
        <v>179</v>
      </c>
      <c r="I149" s="16" t="s">
        <v>23</v>
      </c>
      <c r="J149" s="14"/>
      <c r="K149" s="7" t="s">
        <v>160</v>
      </c>
      <c r="L149" s="6" t="s">
        <v>160</v>
      </c>
      <c r="M149" s="18" t="s">
        <v>45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180</v>
      </c>
      <c r="G150" s="16" t="n">
        <v>144</v>
      </c>
      <c r="H150" s="14" t="s">
        <v>180</v>
      </c>
      <c r="I150" s="16" t="s">
        <v>23</v>
      </c>
      <c r="J150" s="14"/>
      <c r="K150" s="7" t="s">
        <v>160</v>
      </c>
      <c r="L150" s="6" t="s">
        <v>160</v>
      </c>
      <c r="M150" s="18" t="s">
        <v>45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181</v>
      </c>
      <c r="G151" s="16" t="n">
        <v>145</v>
      </c>
      <c r="H151" s="14" t="s">
        <v>181</v>
      </c>
      <c r="I151" s="16" t="s">
        <v>23</v>
      </c>
      <c r="J151" s="14"/>
      <c r="K151" s="7" t="s">
        <v>160</v>
      </c>
      <c r="L151" s="6" t="s">
        <v>160</v>
      </c>
      <c r="M151" s="18" t="s">
        <v>45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182</v>
      </c>
      <c r="G152" s="16" t="n">
        <v>146</v>
      </c>
      <c r="H152" s="14" t="s">
        <v>182</v>
      </c>
      <c r="I152" s="16" t="s">
        <v>23</v>
      </c>
      <c r="J152" s="14"/>
      <c r="K152" s="7" t="s">
        <v>160</v>
      </c>
      <c r="L152" s="6" t="s">
        <v>160</v>
      </c>
      <c r="M152" s="18" t="s">
        <v>45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183</v>
      </c>
      <c r="G153" s="16" t="n">
        <v>147</v>
      </c>
      <c r="H153" s="14" t="s">
        <v>183</v>
      </c>
      <c r="I153" s="16" t="s">
        <v>23</v>
      </c>
      <c r="J153" s="14"/>
      <c r="K153" s="7" t="s">
        <v>160</v>
      </c>
      <c r="L153" s="6" t="s">
        <v>160</v>
      </c>
      <c r="M153" s="18" t="s">
        <v>45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184</v>
      </c>
      <c r="G154" s="16" t="n">
        <v>148</v>
      </c>
      <c r="H154" s="14" t="s">
        <v>184</v>
      </c>
      <c r="I154" s="16" t="s">
        <v>39</v>
      </c>
      <c r="J154" s="14" t="s">
        <v>15</v>
      </c>
      <c r="K154" s="16"/>
      <c r="L154" s="30"/>
      <c r="M154" s="18" t="s">
        <v>88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185</v>
      </c>
      <c r="G155" s="16" t="n">
        <v>149</v>
      </c>
      <c r="H155" s="14" t="s">
        <v>185</v>
      </c>
      <c r="I155" s="16" t="s">
        <v>39</v>
      </c>
      <c r="J155" s="14" t="s">
        <v>15</v>
      </c>
      <c r="K155" s="19"/>
      <c r="L155" s="20"/>
      <c r="M155" s="18" t="s">
        <v>88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186</v>
      </c>
      <c r="G156" s="16" t="n">
        <v>150</v>
      </c>
      <c r="H156" s="14" t="s">
        <v>186</v>
      </c>
      <c r="I156" s="16" t="s">
        <v>39</v>
      </c>
      <c r="J156" s="14" t="s">
        <v>15</v>
      </c>
      <c r="K156" s="16"/>
      <c r="L156" s="30"/>
      <c r="M156" s="18" t="s">
        <v>8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187</v>
      </c>
      <c r="G157" s="16" t="n">
        <v>151</v>
      </c>
      <c r="H157" s="14" t="s">
        <v>187</v>
      </c>
      <c r="I157" s="16" t="s">
        <v>39</v>
      </c>
      <c r="J157" s="14" t="s">
        <v>15</v>
      </c>
      <c r="K157" s="19"/>
      <c r="L157" s="20"/>
      <c r="M157" s="18" t="s">
        <v>88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188</v>
      </c>
      <c r="G158" s="16" t="n">
        <v>152</v>
      </c>
      <c r="H158" s="14" t="s">
        <v>188</v>
      </c>
      <c r="I158" s="16" t="s">
        <v>39</v>
      </c>
      <c r="J158" s="14" t="s">
        <v>15</v>
      </c>
      <c r="K158" s="19"/>
      <c r="L158" s="20"/>
      <c r="M158" s="18" t="s">
        <v>88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189</v>
      </c>
      <c r="G159" s="16" t="n">
        <v>153</v>
      </c>
      <c r="H159" s="14" t="s">
        <v>189</v>
      </c>
      <c r="I159" s="16" t="s">
        <v>39</v>
      </c>
      <c r="J159" s="14" t="s">
        <v>15</v>
      </c>
      <c r="K159" s="19"/>
      <c r="L159" s="20"/>
      <c r="M159" s="18" t="s">
        <v>88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190</v>
      </c>
      <c r="G160" s="16" t="n">
        <v>154</v>
      </c>
      <c r="H160" s="14" t="s">
        <v>190</v>
      </c>
      <c r="I160" s="16" t="s">
        <v>39</v>
      </c>
      <c r="J160" s="14" t="s">
        <v>15</v>
      </c>
      <c r="K160" s="19"/>
      <c r="L160" s="20"/>
      <c r="M160" s="18" t="s">
        <v>88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191</v>
      </c>
      <c r="G161" s="16" t="n">
        <v>155</v>
      </c>
      <c r="H161" s="14" t="s">
        <v>191</v>
      </c>
      <c r="I161" s="16" t="s">
        <v>23</v>
      </c>
      <c r="J161" s="14" t="s">
        <v>15</v>
      </c>
      <c r="K161" s="19"/>
      <c r="L161" s="20"/>
      <c r="M161" s="18" t="s">
        <v>45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192</v>
      </c>
      <c r="G162" s="16" t="n">
        <v>156</v>
      </c>
      <c r="H162" s="14" t="s">
        <v>192</v>
      </c>
      <c r="I162" s="16" t="s">
        <v>39</v>
      </c>
      <c r="J162" s="14" t="s">
        <v>15</v>
      </c>
      <c r="K162" s="19"/>
      <c r="L162" s="20"/>
      <c r="M162" s="18" t="s">
        <v>88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193</v>
      </c>
      <c r="G163" s="16" t="n">
        <v>157</v>
      </c>
      <c r="H163" s="14" t="s">
        <v>193</v>
      </c>
      <c r="I163" s="16" t="s">
        <v>39</v>
      </c>
      <c r="J163" s="14" t="s">
        <v>15</v>
      </c>
      <c r="K163" s="19"/>
      <c r="L163" s="20"/>
      <c r="M163" s="18" t="s">
        <v>88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194</v>
      </c>
      <c r="G164" s="16" t="n">
        <v>158</v>
      </c>
      <c r="H164" s="14" t="s">
        <v>194</v>
      </c>
      <c r="I164" s="16" t="s">
        <v>39</v>
      </c>
      <c r="J164" s="14" t="s">
        <v>15</v>
      </c>
      <c r="K164" s="19"/>
      <c r="L164" s="20"/>
      <c r="M164" s="18" t="s">
        <v>88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195</v>
      </c>
      <c r="G165" s="16" t="n">
        <v>159</v>
      </c>
      <c r="H165" s="14" t="s">
        <v>195</v>
      </c>
      <c r="I165" s="16" t="s">
        <v>39</v>
      </c>
      <c r="J165" s="14" t="s">
        <v>15</v>
      </c>
      <c r="K165" s="19"/>
      <c r="L165" s="20"/>
      <c r="M165" s="18" t="s">
        <v>88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196</v>
      </c>
      <c r="G166" s="16" t="n">
        <v>160</v>
      </c>
      <c r="H166" s="14" t="s">
        <v>196</v>
      </c>
      <c r="I166" s="16" t="s">
        <v>39</v>
      </c>
      <c r="J166" s="14" t="s">
        <v>15</v>
      </c>
      <c r="K166" s="19"/>
      <c r="L166" s="20"/>
      <c r="M166" s="18" t="s">
        <v>88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197</v>
      </c>
      <c r="G167" s="16" t="n">
        <v>161</v>
      </c>
      <c r="H167" s="14" t="s">
        <v>197</v>
      </c>
      <c r="I167" s="16" t="s">
        <v>39</v>
      </c>
      <c r="J167" s="14" t="s">
        <v>15</v>
      </c>
      <c r="K167" s="19"/>
      <c r="L167" s="20"/>
      <c r="M167" s="18" t="s">
        <v>8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198</v>
      </c>
      <c r="G168" s="16" t="n">
        <v>162</v>
      </c>
      <c r="H168" s="14" t="s">
        <v>198</v>
      </c>
      <c r="I168" s="16" t="s">
        <v>39</v>
      </c>
      <c r="J168" s="14" t="s">
        <v>15</v>
      </c>
      <c r="K168" s="16"/>
      <c r="L168" s="30"/>
      <c r="M168" s="18" t="s">
        <v>88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199</v>
      </c>
      <c r="G169" s="16" t="n">
        <v>163</v>
      </c>
      <c r="H169" s="14" t="s">
        <v>199</v>
      </c>
      <c r="I169" s="16" t="s">
        <v>39</v>
      </c>
      <c r="J169" s="14" t="s">
        <v>15</v>
      </c>
      <c r="K169" s="19"/>
      <c r="L169" s="20"/>
      <c r="M169" s="18" t="s">
        <v>88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200</v>
      </c>
      <c r="G170" s="16" t="n">
        <v>164</v>
      </c>
      <c r="H170" s="14" t="s">
        <v>200</v>
      </c>
      <c r="I170" s="16" t="s">
        <v>39</v>
      </c>
      <c r="J170" s="14" t="s">
        <v>15</v>
      </c>
      <c r="K170" s="16"/>
      <c r="L170" s="30"/>
      <c r="M170" s="18" t="s">
        <v>88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201</v>
      </c>
      <c r="G171" s="16" t="n">
        <v>165</v>
      </c>
      <c r="H171" s="14" t="s">
        <v>201</v>
      </c>
      <c r="I171" s="16" t="s">
        <v>39</v>
      </c>
      <c r="J171" s="14" t="s">
        <v>15</v>
      </c>
      <c r="K171" s="19"/>
      <c r="L171" s="20"/>
      <c r="M171" s="18" t="s">
        <v>88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202</v>
      </c>
      <c r="G172" s="16" t="n">
        <v>166</v>
      </c>
      <c r="H172" s="14" t="s">
        <v>202</v>
      </c>
      <c r="I172" s="16" t="s">
        <v>23</v>
      </c>
      <c r="J172" s="14"/>
      <c r="K172" s="7" t="s">
        <v>160</v>
      </c>
      <c r="L172" s="6" t="s">
        <v>160</v>
      </c>
      <c r="M172" s="18" t="s">
        <v>45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1" t="n">
        <v>302</v>
      </c>
      <c r="D173" s="31" t="n">
        <v>302001</v>
      </c>
      <c r="E173" s="7" t="n">
        <v>170</v>
      </c>
      <c r="F173" s="21" t="s">
        <v>203</v>
      </c>
      <c r="G173" s="7" t="n">
        <v>167</v>
      </c>
      <c r="H173" s="21" t="s">
        <v>203</v>
      </c>
      <c r="I173" s="7" t="s">
        <v>43</v>
      </c>
      <c r="J173" s="26" t="s">
        <v>15</v>
      </c>
      <c r="K173" s="22" t="s">
        <v>204</v>
      </c>
      <c r="L173" s="36" t="s">
        <v>205</v>
      </c>
      <c r="M173" s="37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1" t="n">
        <v>177</v>
      </c>
      <c r="D174" s="31" t="n">
        <v>177001</v>
      </c>
      <c r="E174" s="7" t="n">
        <v>171</v>
      </c>
      <c r="F174" s="21" t="s">
        <v>206</v>
      </c>
      <c r="G174" s="7" t="n">
        <v>168</v>
      </c>
      <c r="H174" s="21" t="s">
        <v>206</v>
      </c>
      <c r="I174" s="7" t="s">
        <v>14</v>
      </c>
      <c r="J174" s="26" t="s">
        <v>15</v>
      </c>
      <c r="K174" s="38" t="s">
        <v>207</v>
      </c>
      <c r="L174" s="36" t="s">
        <v>208</v>
      </c>
      <c r="M174" s="37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1" t="n">
        <v>313</v>
      </c>
      <c r="D175" s="31" t="n">
        <v>313001</v>
      </c>
      <c r="E175" s="7" t="n">
        <v>172</v>
      </c>
      <c r="F175" s="21" t="s">
        <v>209</v>
      </c>
      <c r="G175" s="7" t="n">
        <v>169</v>
      </c>
      <c r="H175" s="21" t="s">
        <v>209</v>
      </c>
      <c r="I175" s="7" t="s">
        <v>43</v>
      </c>
      <c r="J175" s="26" t="s">
        <v>15</v>
      </c>
      <c r="K175" s="38" t="s">
        <v>207</v>
      </c>
      <c r="L175" s="36" t="s">
        <v>210</v>
      </c>
      <c r="M175" s="37"/>
    </row>
    <row r="176" customFormat="false" ht="27" hidden="false" customHeight="true" outlineLevel="0" collapsed="false">
      <c r="A176" s="11" t="n">
        <v>173</v>
      </c>
      <c r="B176" s="12" t="n">
        <v>175</v>
      </c>
      <c r="C176" s="31" t="n">
        <v>472</v>
      </c>
      <c r="D176" s="31" t="n">
        <v>472001</v>
      </c>
      <c r="E176" s="7" t="n">
        <v>173</v>
      </c>
      <c r="F176" s="21" t="s">
        <v>211</v>
      </c>
      <c r="G176" s="7" t="n">
        <v>170</v>
      </c>
      <c r="H176" s="21" t="s">
        <v>211</v>
      </c>
      <c r="I176" s="7" t="s">
        <v>39</v>
      </c>
      <c r="J176" s="26" t="s">
        <v>15</v>
      </c>
      <c r="K176" s="38" t="s">
        <v>207</v>
      </c>
      <c r="L176" s="36" t="s">
        <v>212</v>
      </c>
      <c r="M176" s="37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1" t="n">
        <v>601</v>
      </c>
      <c r="D177" s="31" t="n">
        <v>601001</v>
      </c>
      <c r="E177" s="7"/>
      <c r="F177" s="26"/>
      <c r="G177" s="7" t="n">
        <v>171</v>
      </c>
      <c r="H177" s="26" t="s">
        <v>213</v>
      </c>
      <c r="I177" s="7" t="s">
        <v>14</v>
      </c>
      <c r="J177" s="26" t="s">
        <v>15</v>
      </c>
      <c r="K177" s="15" t="s">
        <v>214</v>
      </c>
      <c r="L177" s="17" t="s">
        <v>215</v>
      </c>
      <c r="M177" s="37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1" t="n">
        <v>602001</v>
      </c>
      <c r="E178" s="7"/>
      <c r="F178" s="26"/>
      <c r="G178" s="7" t="n">
        <v>172</v>
      </c>
      <c r="H178" s="26" t="s">
        <v>216</v>
      </c>
      <c r="I178" s="7" t="s">
        <v>14</v>
      </c>
      <c r="J178" s="26" t="s">
        <v>15</v>
      </c>
      <c r="K178" s="15" t="s">
        <v>214</v>
      </c>
      <c r="L178" s="17" t="s">
        <v>215</v>
      </c>
      <c r="M178" s="37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1" t="n">
        <v>603001</v>
      </c>
      <c r="E179" s="7"/>
      <c r="F179" s="26"/>
      <c r="G179" s="7" t="n">
        <v>173</v>
      </c>
      <c r="H179" s="26" t="s">
        <v>217</v>
      </c>
      <c r="I179" s="7" t="s">
        <v>14</v>
      </c>
      <c r="J179" s="26" t="s">
        <v>15</v>
      </c>
      <c r="K179" s="15" t="s">
        <v>214</v>
      </c>
      <c r="L179" s="17" t="s">
        <v>215</v>
      </c>
      <c r="M179" s="37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1" t="n">
        <v>604001</v>
      </c>
      <c r="E180" s="7"/>
      <c r="F180" s="26"/>
      <c r="G180" s="7" t="n">
        <v>174</v>
      </c>
      <c r="H180" s="26" t="s">
        <v>218</v>
      </c>
      <c r="I180" s="7" t="s">
        <v>14</v>
      </c>
      <c r="J180" s="26" t="s">
        <v>15</v>
      </c>
      <c r="K180" s="15" t="s">
        <v>214</v>
      </c>
      <c r="L180" s="17" t="s">
        <v>215</v>
      </c>
      <c r="M180" s="37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1" t="n">
        <v>605001</v>
      </c>
      <c r="E181" s="7"/>
      <c r="F181" s="26"/>
      <c r="G181" s="7" t="n">
        <v>175</v>
      </c>
      <c r="H181" s="26" t="s">
        <v>219</v>
      </c>
      <c r="I181" s="7" t="s">
        <v>14</v>
      </c>
      <c r="J181" s="26" t="s">
        <v>15</v>
      </c>
      <c r="K181" s="15" t="s">
        <v>214</v>
      </c>
      <c r="L181" s="17" t="s">
        <v>215</v>
      </c>
      <c r="M181" s="37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1" t="n">
        <v>606001</v>
      </c>
      <c r="E182" s="7"/>
      <c r="F182" s="26"/>
      <c r="G182" s="7" t="n">
        <v>176</v>
      </c>
      <c r="H182" s="26" t="s">
        <v>220</v>
      </c>
      <c r="I182" s="7" t="s">
        <v>14</v>
      </c>
      <c r="J182" s="26" t="s">
        <v>15</v>
      </c>
      <c r="K182" s="15" t="s">
        <v>214</v>
      </c>
      <c r="L182" s="17" t="s">
        <v>215</v>
      </c>
      <c r="M182" s="37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1" t="n">
        <v>607001</v>
      </c>
      <c r="E183" s="7"/>
      <c r="F183" s="26"/>
      <c r="G183" s="7" t="n">
        <v>177</v>
      </c>
      <c r="H183" s="26" t="s">
        <v>221</v>
      </c>
      <c r="I183" s="7" t="s">
        <v>14</v>
      </c>
      <c r="J183" s="26" t="s">
        <v>15</v>
      </c>
      <c r="K183" s="15" t="s">
        <v>214</v>
      </c>
      <c r="L183" s="17" t="s">
        <v>215</v>
      </c>
      <c r="M183" s="37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1" t="n">
        <v>608001</v>
      </c>
      <c r="E184" s="7"/>
      <c r="F184" s="26"/>
      <c r="G184" s="7" t="n">
        <v>178</v>
      </c>
      <c r="H184" s="26" t="s">
        <v>222</v>
      </c>
      <c r="I184" s="7" t="s">
        <v>14</v>
      </c>
      <c r="J184" s="26" t="s">
        <v>15</v>
      </c>
      <c r="K184" s="15" t="s">
        <v>214</v>
      </c>
      <c r="L184" s="17" t="s">
        <v>215</v>
      </c>
      <c r="M184" s="37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1" t="n">
        <v>609001</v>
      </c>
      <c r="E185" s="7"/>
      <c r="F185" s="26"/>
      <c r="G185" s="7" t="n">
        <v>179</v>
      </c>
      <c r="H185" s="26" t="s">
        <v>223</v>
      </c>
      <c r="I185" s="7" t="s">
        <v>14</v>
      </c>
      <c r="J185" s="26" t="s">
        <v>15</v>
      </c>
      <c r="K185" s="15" t="s">
        <v>214</v>
      </c>
      <c r="L185" s="17" t="s">
        <v>215</v>
      </c>
      <c r="M185" s="37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1" t="n">
        <v>610001</v>
      </c>
      <c r="E186" s="7"/>
      <c r="F186" s="26"/>
      <c r="G186" s="7" t="n">
        <v>180</v>
      </c>
      <c r="H186" s="26" t="s">
        <v>224</v>
      </c>
      <c r="I186" s="7" t="s">
        <v>14</v>
      </c>
      <c r="J186" s="26" t="s">
        <v>15</v>
      </c>
      <c r="K186" s="15" t="s">
        <v>214</v>
      </c>
      <c r="L186" s="17" t="s">
        <v>215</v>
      </c>
      <c r="M186" s="37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1" t="n">
        <v>611001</v>
      </c>
      <c r="E187" s="7"/>
      <c r="F187" s="26"/>
      <c r="G187" s="7" t="n">
        <v>181</v>
      </c>
      <c r="H187" s="26" t="s">
        <v>225</v>
      </c>
      <c r="I187" s="7" t="s">
        <v>14</v>
      </c>
      <c r="J187" s="26" t="s">
        <v>15</v>
      </c>
      <c r="K187" s="15" t="s">
        <v>214</v>
      </c>
      <c r="L187" s="17" t="s">
        <v>215</v>
      </c>
      <c r="M187" s="37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1" t="n">
        <v>612001</v>
      </c>
      <c r="E188" s="7"/>
      <c r="F188" s="26"/>
      <c r="G188" s="7" t="n">
        <v>182</v>
      </c>
      <c r="H188" s="26" t="s">
        <v>226</v>
      </c>
      <c r="I188" s="7" t="s">
        <v>14</v>
      </c>
      <c r="J188" s="26" t="s">
        <v>15</v>
      </c>
      <c r="K188" s="15" t="s">
        <v>214</v>
      </c>
      <c r="L188" s="17" t="s">
        <v>215</v>
      </c>
      <c r="M188" s="37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1" t="n">
        <v>613001</v>
      </c>
      <c r="E189" s="7"/>
      <c r="F189" s="26"/>
      <c r="G189" s="7" t="n">
        <v>183</v>
      </c>
      <c r="H189" s="26" t="s">
        <v>227</v>
      </c>
      <c r="I189" s="7" t="s">
        <v>14</v>
      </c>
      <c r="J189" s="26" t="s">
        <v>15</v>
      </c>
      <c r="K189" s="15" t="s">
        <v>214</v>
      </c>
      <c r="L189" s="17" t="s">
        <v>215</v>
      </c>
      <c r="M189" s="37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1" t="n">
        <v>614001</v>
      </c>
      <c r="E190" s="7"/>
      <c r="F190" s="26"/>
      <c r="G190" s="7" t="n">
        <v>184</v>
      </c>
      <c r="H190" s="26" t="s">
        <v>228</v>
      </c>
      <c r="I190" s="7" t="s">
        <v>14</v>
      </c>
      <c r="J190" s="26" t="s">
        <v>15</v>
      </c>
      <c r="K190" s="15" t="s">
        <v>214</v>
      </c>
      <c r="L190" s="17" t="s">
        <v>215</v>
      </c>
      <c r="M190" s="37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1" t="n">
        <v>615001</v>
      </c>
      <c r="E191" s="7"/>
      <c r="F191" s="26"/>
      <c r="G191" s="7" t="n">
        <v>185</v>
      </c>
      <c r="H191" s="26" t="s">
        <v>229</v>
      </c>
      <c r="I191" s="7" t="s">
        <v>14</v>
      </c>
      <c r="J191" s="26" t="s">
        <v>15</v>
      </c>
      <c r="K191" s="15" t="s">
        <v>214</v>
      </c>
      <c r="L191" s="17" t="s">
        <v>215</v>
      </c>
      <c r="M191" s="37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1" t="n">
        <v>616001</v>
      </c>
      <c r="E192" s="7"/>
      <c r="F192" s="26"/>
      <c r="G192" s="7" t="n">
        <v>186</v>
      </c>
      <c r="H192" s="26" t="s">
        <v>230</v>
      </c>
      <c r="I192" s="7" t="s">
        <v>14</v>
      </c>
      <c r="J192" s="26" t="s">
        <v>15</v>
      </c>
      <c r="K192" s="15" t="s">
        <v>214</v>
      </c>
      <c r="L192" s="17" t="s">
        <v>215</v>
      </c>
      <c r="M192" s="37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1" t="n">
        <v>617001</v>
      </c>
      <c r="E193" s="7"/>
      <c r="F193" s="26"/>
      <c r="G193" s="7" t="n">
        <v>187</v>
      </c>
      <c r="H193" s="26" t="s">
        <v>231</v>
      </c>
      <c r="I193" s="7" t="s">
        <v>14</v>
      </c>
      <c r="J193" s="26" t="s">
        <v>15</v>
      </c>
      <c r="K193" s="15" t="s">
        <v>214</v>
      </c>
      <c r="L193" s="17" t="s">
        <v>215</v>
      </c>
      <c r="M193" s="37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1" t="n">
        <v>618001</v>
      </c>
      <c r="E194" s="7"/>
      <c r="F194" s="26"/>
      <c r="G194" s="7" t="n">
        <v>188</v>
      </c>
      <c r="H194" s="26" t="s">
        <v>232</v>
      </c>
      <c r="I194" s="7" t="s">
        <v>14</v>
      </c>
      <c r="J194" s="26" t="s">
        <v>15</v>
      </c>
      <c r="K194" s="15" t="s">
        <v>214</v>
      </c>
      <c r="L194" s="17" t="s">
        <v>215</v>
      </c>
      <c r="M194" s="37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1" t="n">
        <v>619001</v>
      </c>
      <c r="E195" s="7"/>
      <c r="F195" s="26"/>
      <c r="G195" s="7" t="n">
        <v>189</v>
      </c>
      <c r="H195" s="26" t="s">
        <v>233</v>
      </c>
      <c r="I195" s="7" t="s">
        <v>14</v>
      </c>
      <c r="J195" s="26" t="s">
        <v>15</v>
      </c>
      <c r="K195" s="15" t="s">
        <v>214</v>
      </c>
      <c r="L195" s="17" t="s">
        <v>215</v>
      </c>
      <c r="M195" s="37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1" t="n">
        <v>620001</v>
      </c>
      <c r="E196" s="7"/>
      <c r="F196" s="26"/>
      <c r="G196" s="7" t="n">
        <v>190</v>
      </c>
      <c r="H196" s="26" t="s">
        <v>234</v>
      </c>
      <c r="I196" s="7" t="s">
        <v>14</v>
      </c>
      <c r="J196" s="26" t="s">
        <v>15</v>
      </c>
      <c r="K196" s="15" t="s">
        <v>214</v>
      </c>
      <c r="L196" s="17" t="s">
        <v>215</v>
      </c>
      <c r="M196" s="37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1" t="n">
        <v>621001</v>
      </c>
      <c r="E197" s="7"/>
      <c r="F197" s="26"/>
      <c r="G197" s="7" t="n">
        <v>191</v>
      </c>
      <c r="H197" s="26" t="s">
        <v>235</v>
      </c>
      <c r="I197" s="7" t="s">
        <v>14</v>
      </c>
      <c r="J197" s="26" t="s">
        <v>15</v>
      </c>
      <c r="K197" s="15" t="s">
        <v>214</v>
      </c>
      <c r="L197" s="17" t="s">
        <v>215</v>
      </c>
      <c r="M197" s="37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1" t="n">
        <v>622001</v>
      </c>
      <c r="E198" s="7"/>
      <c r="F198" s="26"/>
      <c r="G198" s="7" t="n">
        <v>192</v>
      </c>
      <c r="H198" s="26" t="s">
        <v>236</v>
      </c>
      <c r="I198" s="7" t="s">
        <v>14</v>
      </c>
      <c r="J198" s="26" t="s">
        <v>15</v>
      </c>
      <c r="K198" s="15" t="s">
        <v>214</v>
      </c>
      <c r="L198" s="17" t="s">
        <v>215</v>
      </c>
      <c r="M198" s="37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1" t="n">
        <v>623001</v>
      </c>
      <c r="E199" s="7"/>
      <c r="F199" s="26"/>
      <c r="G199" s="7" t="n">
        <v>193</v>
      </c>
      <c r="H199" s="26" t="s">
        <v>237</v>
      </c>
      <c r="I199" s="7" t="s">
        <v>14</v>
      </c>
      <c r="J199" s="26" t="s">
        <v>15</v>
      </c>
      <c r="K199" s="15" t="s">
        <v>214</v>
      </c>
      <c r="L199" s="17" t="s">
        <v>215</v>
      </c>
      <c r="M199" s="37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1" t="n">
        <v>624001</v>
      </c>
      <c r="E200" s="7"/>
      <c r="F200" s="26"/>
      <c r="G200" s="7" t="n">
        <v>194</v>
      </c>
      <c r="H200" s="26" t="s">
        <v>238</v>
      </c>
      <c r="I200" s="7" t="s">
        <v>14</v>
      </c>
      <c r="J200" s="26" t="s">
        <v>15</v>
      </c>
      <c r="K200" s="15" t="s">
        <v>214</v>
      </c>
      <c r="L200" s="17" t="s">
        <v>215</v>
      </c>
      <c r="M200" s="37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1" t="n">
        <v>625001</v>
      </c>
      <c r="E201" s="7"/>
      <c r="F201" s="26"/>
      <c r="G201" s="7" t="n">
        <v>195</v>
      </c>
      <c r="H201" s="26" t="s">
        <v>239</v>
      </c>
      <c r="I201" s="7" t="s">
        <v>14</v>
      </c>
      <c r="J201" s="26" t="s">
        <v>15</v>
      </c>
      <c r="K201" s="15" t="s">
        <v>214</v>
      </c>
      <c r="L201" s="17" t="s">
        <v>215</v>
      </c>
      <c r="M201" s="37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1" t="n">
        <v>626001</v>
      </c>
      <c r="E202" s="7"/>
      <c r="F202" s="26"/>
      <c r="G202" s="7" t="n">
        <v>196</v>
      </c>
      <c r="H202" s="26" t="s">
        <v>240</v>
      </c>
      <c r="I202" s="7" t="s">
        <v>14</v>
      </c>
      <c r="J202" s="26" t="s">
        <v>15</v>
      </c>
      <c r="K202" s="15" t="s">
        <v>214</v>
      </c>
      <c r="L202" s="17" t="s">
        <v>215</v>
      </c>
      <c r="M202" s="37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1" t="n">
        <v>627001</v>
      </c>
      <c r="E203" s="7"/>
      <c r="F203" s="26"/>
      <c r="G203" s="7" t="n">
        <v>197</v>
      </c>
      <c r="H203" s="26" t="s">
        <v>241</v>
      </c>
      <c r="I203" s="7" t="s">
        <v>14</v>
      </c>
      <c r="J203" s="26" t="s">
        <v>15</v>
      </c>
      <c r="K203" s="15" t="s">
        <v>214</v>
      </c>
      <c r="L203" s="17" t="s">
        <v>215</v>
      </c>
      <c r="M203" s="37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1" t="n">
        <v>628001</v>
      </c>
      <c r="E204" s="7"/>
      <c r="F204" s="26"/>
      <c r="G204" s="7" t="n">
        <v>198</v>
      </c>
      <c r="H204" s="26" t="s">
        <v>242</v>
      </c>
      <c r="I204" s="7" t="s">
        <v>14</v>
      </c>
      <c r="J204" s="26" t="s">
        <v>15</v>
      </c>
      <c r="K204" s="15" t="s">
        <v>214</v>
      </c>
      <c r="L204" s="17" t="s">
        <v>215</v>
      </c>
      <c r="M204" s="37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1" t="n">
        <v>629001</v>
      </c>
      <c r="E205" s="7"/>
      <c r="F205" s="26"/>
      <c r="G205" s="7" t="n">
        <v>199</v>
      </c>
      <c r="H205" s="26" t="s">
        <v>243</v>
      </c>
      <c r="I205" s="7" t="s">
        <v>14</v>
      </c>
      <c r="J205" s="26" t="s">
        <v>15</v>
      </c>
      <c r="K205" s="15" t="s">
        <v>214</v>
      </c>
      <c r="L205" s="17" t="s">
        <v>215</v>
      </c>
      <c r="M205" s="37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1" t="n">
        <v>630001</v>
      </c>
      <c r="E206" s="7"/>
      <c r="F206" s="26"/>
      <c r="G206" s="7" t="n">
        <v>200</v>
      </c>
      <c r="H206" s="26" t="s">
        <v>244</v>
      </c>
      <c r="I206" s="7" t="s">
        <v>14</v>
      </c>
      <c r="J206" s="26" t="s">
        <v>15</v>
      </c>
      <c r="K206" s="15" t="s">
        <v>214</v>
      </c>
      <c r="L206" s="17" t="s">
        <v>215</v>
      </c>
      <c r="M206" s="37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1" t="n">
        <v>631001</v>
      </c>
      <c r="E207" s="7"/>
      <c r="F207" s="26"/>
      <c r="G207" s="7" t="n">
        <v>201</v>
      </c>
      <c r="H207" s="26" t="s">
        <v>245</v>
      </c>
      <c r="I207" s="7" t="s">
        <v>14</v>
      </c>
      <c r="J207" s="26" t="s">
        <v>15</v>
      </c>
      <c r="K207" s="15" t="s">
        <v>214</v>
      </c>
      <c r="L207" s="17" t="s">
        <v>215</v>
      </c>
      <c r="M207" s="37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1" t="n">
        <v>632001</v>
      </c>
      <c r="E208" s="7"/>
      <c r="F208" s="26"/>
      <c r="G208" s="7" t="n">
        <v>202</v>
      </c>
      <c r="H208" s="26" t="s">
        <v>246</v>
      </c>
      <c r="I208" s="7" t="s">
        <v>14</v>
      </c>
      <c r="J208" s="26" t="s">
        <v>15</v>
      </c>
      <c r="K208" s="15" t="s">
        <v>214</v>
      </c>
      <c r="L208" s="17" t="s">
        <v>215</v>
      </c>
      <c r="M208" s="37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1" t="n">
        <v>633001</v>
      </c>
      <c r="E209" s="7"/>
      <c r="F209" s="26"/>
      <c r="G209" s="7" t="n">
        <v>203</v>
      </c>
      <c r="H209" s="26" t="s">
        <v>247</v>
      </c>
      <c r="I209" s="7" t="s">
        <v>14</v>
      </c>
      <c r="J209" s="26" t="s">
        <v>15</v>
      </c>
      <c r="K209" s="15" t="s">
        <v>214</v>
      </c>
      <c r="L209" s="17" t="s">
        <v>215</v>
      </c>
      <c r="M209" s="37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1" t="n">
        <v>634001</v>
      </c>
      <c r="E210" s="7"/>
      <c r="F210" s="26"/>
      <c r="G210" s="7" t="n">
        <v>204</v>
      </c>
      <c r="H210" s="26" t="s">
        <v>248</v>
      </c>
      <c r="I210" s="7" t="s">
        <v>14</v>
      </c>
      <c r="J210" s="26" t="s">
        <v>15</v>
      </c>
      <c r="K210" s="15" t="s">
        <v>214</v>
      </c>
      <c r="L210" s="17" t="s">
        <v>215</v>
      </c>
      <c r="M210" s="37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1" t="n">
        <v>635001</v>
      </c>
      <c r="E211" s="7"/>
      <c r="F211" s="26"/>
      <c r="G211" s="7" t="n">
        <v>205</v>
      </c>
      <c r="H211" s="26" t="s">
        <v>249</v>
      </c>
      <c r="I211" s="7" t="s">
        <v>14</v>
      </c>
      <c r="J211" s="26" t="s">
        <v>15</v>
      </c>
      <c r="K211" s="15" t="s">
        <v>214</v>
      </c>
      <c r="L211" s="17" t="s">
        <v>215</v>
      </c>
      <c r="M211" s="37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1" t="n">
        <v>636001</v>
      </c>
      <c r="E212" s="7"/>
      <c r="F212" s="26"/>
      <c r="G212" s="7" t="n">
        <v>206</v>
      </c>
      <c r="H212" s="26" t="s">
        <v>250</v>
      </c>
      <c r="I212" s="7" t="s">
        <v>14</v>
      </c>
      <c r="J212" s="26" t="s">
        <v>15</v>
      </c>
      <c r="K212" s="15" t="s">
        <v>214</v>
      </c>
      <c r="L212" s="17" t="s">
        <v>215</v>
      </c>
      <c r="M212" s="37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1" t="n">
        <v>637001</v>
      </c>
      <c r="E213" s="7"/>
      <c r="F213" s="26"/>
      <c r="G213" s="7" t="n">
        <v>207</v>
      </c>
      <c r="H213" s="26" t="s">
        <v>251</v>
      </c>
      <c r="I213" s="7" t="s">
        <v>14</v>
      </c>
      <c r="J213" s="26" t="s">
        <v>15</v>
      </c>
      <c r="K213" s="15" t="s">
        <v>214</v>
      </c>
      <c r="L213" s="17" t="s">
        <v>215</v>
      </c>
      <c r="M213" s="37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1" t="n">
        <v>638001</v>
      </c>
      <c r="E214" s="7"/>
      <c r="F214" s="26"/>
      <c r="G214" s="7" t="n">
        <v>208</v>
      </c>
      <c r="H214" s="26" t="s">
        <v>252</v>
      </c>
      <c r="I214" s="7" t="s">
        <v>14</v>
      </c>
      <c r="J214" s="26" t="s">
        <v>15</v>
      </c>
      <c r="K214" s="15" t="s">
        <v>214</v>
      </c>
      <c r="L214" s="17" t="s">
        <v>215</v>
      </c>
      <c r="M214" s="37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1" t="n">
        <v>641001</v>
      </c>
      <c r="E215" s="7"/>
      <c r="F215" s="26"/>
      <c r="G215" s="7" t="n">
        <v>209</v>
      </c>
      <c r="H215" s="26" t="s">
        <v>253</v>
      </c>
      <c r="I215" s="7" t="s">
        <v>14</v>
      </c>
      <c r="J215" s="26" t="s">
        <v>15</v>
      </c>
      <c r="K215" s="15" t="s">
        <v>214</v>
      </c>
      <c r="L215" s="17" t="s">
        <v>215</v>
      </c>
      <c r="M215" s="37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1" t="n">
        <v>642001</v>
      </c>
      <c r="E216" s="7"/>
      <c r="F216" s="26"/>
      <c r="G216" s="7" t="n">
        <v>210</v>
      </c>
      <c r="H216" s="26" t="s">
        <v>254</v>
      </c>
      <c r="I216" s="7" t="s">
        <v>14</v>
      </c>
      <c r="J216" s="26" t="s">
        <v>15</v>
      </c>
      <c r="K216" s="15" t="s">
        <v>214</v>
      </c>
      <c r="L216" s="17" t="s">
        <v>215</v>
      </c>
      <c r="M216" s="37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1" t="n">
        <v>643001</v>
      </c>
      <c r="E217" s="7"/>
      <c r="F217" s="26"/>
      <c r="G217" s="7" t="n">
        <v>211</v>
      </c>
      <c r="H217" s="26" t="s">
        <v>255</v>
      </c>
      <c r="I217" s="7" t="s">
        <v>14</v>
      </c>
      <c r="J217" s="26" t="s">
        <v>15</v>
      </c>
      <c r="K217" s="15" t="s">
        <v>214</v>
      </c>
      <c r="L217" s="17" t="s">
        <v>215</v>
      </c>
      <c r="M217" s="37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1" t="n">
        <v>644001</v>
      </c>
      <c r="E218" s="7"/>
      <c r="F218" s="26"/>
      <c r="G218" s="7" t="n">
        <v>212</v>
      </c>
      <c r="H218" s="26" t="s">
        <v>256</v>
      </c>
      <c r="I218" s="7" t="s">
        <v>14</v>
      </c>
      <c r="J218" s="26" t="s">
        <v>15</v>
      </c>
      <c r="K218" s="15" t="s">
        <v>214</v>
      </c>
      <c r="L218" s="17" t="s">
        <v>215</v>
      </c>
      <c r="M218" s="37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1" t="n">
        <v>645001</v>
      </c>
      <c r="E219" s="7"/>
      <c r="F219" s="26"/>
      <c r="G219" s="7" t="n">
        <v>213</v>
      </c>
      <c r="H219" s="26" t="s">
        <v>257</v>
      </c>
      <c r="I219" s="7" t="s">
        <v>14</v>
      </c>
      <c r="J219" s="26" t="s">
        <v>15</v>
      </c>
      <c r="K219" s="15" t="s">
        <v>214</v>
      </c>
      <c r="L219" s="17" t="s">
        <v>215</v>
      </c>
      <c r="M219" s="37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1" t="n">
        <v>646001</v>
      </c>
      <c r="E220" s="7"/>
      <c r="F220" s="26"/>
      <c r="G220" s="7" t="n">
        <v>214</v>
      </c>
      <c r="H220" s="26" t="s">
        <v>258</v>
      </c>
      <c r="I220" s="7" t="s">
        <v>14</v>
      </c>
      <c r="J220" s="26" t="s">
        <v>15</v>
      </c>
      <c r="K220" s="15" t="s">
        <v>214</v>
      </c>
      <c r="L220" s="17" t="s">
        <v>215</v>
      </c>
      <c r="M220" s="37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1" t="n">
        <v>647001</v>
      </c>
      <c r="E221" s="7"/>
      <c r="F221" s="26"/>
      <c r="G221" s="7" t="n">
        <v>215</v>
      </c>
      <c r="H221" s="26" t="s">
        <v>259</v>
      </c>
      <c r="I221" s="7" t="s">
        <v>14</v>
      </c>
      <c r="J221" s="26" t="s">
        <v>15</v>
      </c>
      <c r="K221" s="15" t="s">
        <v>214</v>
      </c>
      <c r="L221" s="17" t="s">
        <v>215</v>
      </c>
      <c r="M221" s="37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1" t="n">
        <v>648001</v>
      </c>
      <c r="E222" s="7"/>
      <c r="F222" s="26"/>
      <c r="G222" s="7" t="n">
        <v>216</v>
      </c>
      <c r="H222" s="26" t="s">
        <v>260</v>
      </c>
      <c r="I222" s="7" t="s">
        <v>14</v>
      </c>
      <c r="J222" s="26" t="s">
        <v>15</v>
      </c>
      <c r="K222" s="15" t="s">
        <v>214</v>
      </c>
      <c r="L222" s="17" t="s">
        <v>215</v>
      </c>
      <c r="M222" s="37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1" t="n">
        <v>649001</v>
      </c>
      <c r="E223" s="7"/>
      <c r="F223" s="26"/>
      <c r="G223" s="7" t="n">
        <v>217</v>
      </c>
      <c r="H223" s="26" t="s">
        <v>261</v>
      </c>
      <c r="I223" s="7" t="s">
        <v>14</v>
      </c>
      <c r="J223" s="26" t="s">
        <v>15</v>
      </c>
      <c r="K223" s="15" t="s">
        <v>214</v>
      </c>
      <c r="L223" s="17" t="s">
        <v>215</v>
      </c>
      <c r="M223" s="37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1" t="n">
        <v>650001</v>
      </c>
      <c r="E224" s="7"/>
      <c r="F224" s="26"/>
      <c r="G224" s="7" t="n">
        <v>218</v>
      </c>
      <c r="H224" s="26" t="s">
        <v>262</v>
      </c>
      <c r="I224" s="7" t="s">
        <v>14</v>
      </c>
      <c r="J224" s="26" t="s">
        <v>15</v>
      </c>
      <c r="K224" s="15" t="s">
        <v>214</v>
      </c>
      <c r="L224" s="17" t="s">
        <v>215</v>
      </c>
      <c r="M224" s="37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1" t="n">
        <v>651001</v>
      </c>
      <c r="E225" s="7"/>
      <c r="F225" s="26"/>
      <c r="G225" s="7" t="n">
        <v>219</v>
      </c>
      <c r="H225" s="26" t="s">
        <v>263</v>
      </c>
      <c r="I225" s="7" t="s">
        <v>14</v>
      </c>
      <c r="J225" s="26" t="s">
        <v>15</v>
      </c>
      <c r="K225" s="15" t="s">
        <v>214</v>
      </c>
      <c r="L225" s="17" t="s">
        <v>215</v>
      </c>
      <c r="M225" s="37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1" t="n">
        <v>652001</v>
      </c>
      <c r="E226" s="7"/>
      <c r="F226" s="26"/>
      <c r="G226" s="7" t="n">
        <v>220</v>
      </c>
      <c r="H226" s="26" t="s">
        <v>264</v>
      </c>
      <c r="I226" s="7" t="s">
        <v>14</v>
      </c>
      <c r="J226" s="26" t="s">
        <v>15</v>
      </c>
      <c r="K226" s="15" t="s">
        <v>214</v>
      </c>
      <c r="L226" s="17" t="s">
        <v>215</v>
      </c>
      <c r="M226" s="37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1" t="n">
        <v>653001</v>
      </c>
      <c r="E227" s="7"/>
      <c r="F227" s="26"/>
      <c r="G227" s="7" t="n">
        <v>221</v>
      </c>
      <c r="H227" s="26" t="s">
        <v>265</v>
      </c>
      <c r="I227" s="7" t="s">
        <v>14</v>
      </c>
      <c r="J227" s="26" t="s">
        <v>15</v>
      </c>
      <c r="K227" s="15" t="s">
        <v>214</v>
      </c>
      <c r="L227" s="17" t="s">
        <v>215</v>
      </c>
      <c r="M227" s="37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1" t="n">
        <v>654001</v>
      </c>
      <c r="E228" s="7"/>
      <c r="F228" s="26"/>
      <c r="G228" s="7" t="n">
        <v>222</v>
      </c>
      <c r="H228" s="26" t="s">
        <v>266</v>
      </c>
      <c r="I228" s="7" t="s">
        <v>14</v>
      </c>
      <c r="J228" s="26" t="s">
        <v>15</v>
      </c>
      <c r="K228" s="15" t="s">
        <v>214</v>
      </c>
      <c r="L228" s="17" t="s">
        <v>215</v>
      </c>
      <c r="M228" s="37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1" t="n">
        <v>655001</v>
      </c>
      <c r="E229" s="7"/>
      <c r="F229" s="26"/>
      <c r="G229" s="7" t="n">
        <v>223</v>
      </c>
      <c r="H229" s="26" t="s">
        <v>267</v>
      </c>
      <c r="I229" s="7" t="s">
        <v>14</v>
      </c>
      <c r="J229" s="26" t="s">
        <v>15</v>
      </c>
      <c r="K229" s="15" t="s">
        <v>214</v>
      </c>
      <c r="L229" s="17" t="s">
        <v>215</v>
      </c>
      <c r="M229" s="37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1" t="n">
        <v>656001</v>
      </c>
      <c r="E230" s="7"/>
      <c r="F230" s="26"/>
      <c r="G230" s="7" t="n">
        <v>224</v>
      </c>
      <c r="H230" s="26" t="s">
        <v>268</v>
      </c>
      <c r="I230" s="7" t="s">
        <v>14</v>
      </c>
      <c r="J230" s="26" t="s">
        <v>15</v>
      </c>
      <c r="K230" s="15" t="s">
        <v>214</v>
      </c>
      <c r="L230" s="17" t="s">
        <v>215</v>
      </c>
      <c r="M230" s="37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1" t="n">
        <v>657001</v>
      </c>
      <c r="E231" s="7"/>
      <c r="F231" s="26"/>
      <c r="G231" s="7" t="n">
        <v>225</v>
      </c>
      <c r="H231" s="26" t="s">
        <v>269</v>
      </c>
      <c r="I231" s="7" t="s">
        <v>14</v>
      </c>
      <c r="J231" s="26" t="s">
        <v>15</v>
      </c>
      <c r="K231" s="15" t="s">
        <v>214</v>
      </c>
      <c r="L231" s="17" t="s">
        <v>215</v>
      </c>
      <c r="M231" s="37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1" t="n">
        <v>658001</v>
      </c>
      <c r="E232" s="7"/>
      <c r="F232" s="26"/>
      <c r="G232" s="7" t="n">
        <v>226</v>
      </c>
      <c r="H232" s="26" t="s">
        <v>270</v>
      </c>
      <c r="I232" s="7" t="s">
        <v>14</v>
      </c>
      <c r="J232" s="26" t="s">
        <v>15</v>
      </c>
      <c r="K232" s="15" t="s">
        <v>214</v>
      </c>
      <c r="L232" s="17" t="s">
        <v>215</v>
      </c>
      <c r="M232" s="37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1" t="n">
        <v>659001</v>
      </c>
      <c r="E233" s="7"/>
      <c r="F233" s="26"/>
      <c r="G233" s="7" t="n">
        <v>227</v>
      </c>
      <c r="H233" s="26" t="s">
        <v>271</v>
      </c>
      <c r="I233" s="7" t="s">
        <v>14</v>
      </c>
      <c r="J233" s="26" t="s">
        <v>15</v>
      </c>
      <c r="K233" s="15" t="s">
        <v>214</v>
      </c>
      <c r="L233" s="17" t="s">
        <v>215</v>
      </c>
      <c r="M233" s="37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1" t="n">
        <v>660001</v>
      </c>
      <c r="E234" s="7"/>
      <c r="F234" s="26"/>
      <c r="G234" s="7" t="n">
        <v>228</v>
      </c>
      <c r="H234" s="26" t="s">
        <v>272</v>
      </c>
      <c r="I234" s="7" t="s">
        <v>14</v>
      </c>
      <c r="J234" s="26" t="s">
        <v>15</v>
      </c>
      <c r="K234" s="15" t="s">
        <v>214</v>
      </c>
      <c r="L234" s="17" t="s">
        <v>215</v>
      </c>
      <c r="M234" s="37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1" t="n">
        <v>661001</v>
      </c>
      <c r="E235" s="7"/>
      <c r="F235" s="26"/>
      <c r="G235" s="7" t="n">
        <v>229</v>
      </c>
      <c r="H235" s="26" t="s">
        <v>273</v>
      </c>
      <c r="I235" s="7" t="s">
        <v>14</v>
      </c>
      <c r="J235" s="26" t="s">
        <v>15</v>
      </c>
      <c r="K235" s="15" t="s">
        <v>214</v>
      </c>
      <c r="L235" s="17" t="s">
        <v>215</v>
      </c>
      <c r="M235" s="37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1" t="n">
        <v>662001</v>
      </c>
      <c r="E236" s="7"/>
      <c r="F236" s="26"/>
      <c r="G236" s="7" t="n">
        <v>230</v>
      </c>
      <c r="H236" s="26" t="s">
        <v>274</v>
      </c>
      <c r="I236" s="7" t="s">
        <v>14</v>
      </c>
      <c r="J236" s="26" t="s">
        <v>15</v>
      </c>
      <c r="K236" s="15" t="s">
        <v>214</v>
      </c>
      <c r="L236" s="17" t="s">
        <v>215</v>
      </c>
      <c r="M236" s="37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1" t="n">
        <v>663001</v>
      </c>
      <c r="E237" s="7"/>
      <c r="F237" s="26"/>
      <c r="G237" s="7" t="n">
        <v>231</v>
      </c>
      <c r="H237" s="26" t="s">
        <v>275</v>
      </c>
      <c r="I237" s="7" t="s">
        <v>14</v>
      </c>
      <c r="J237" s="26" t="s">
        <v>15</v>
      </c>
      <c r="K237" s="15" t="s">
        <v>214</v>
      </c>
      <c r="L237" s="17" t="s">
        <v>215</v>
      </c>
      <c r="M237" s="37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1" t="n">
        <v>664001</v>
      </c>
      <c r="E238" s="7"/>
      <c r="F238" s="26"/>
      <c r="G238" s="7" t="n">
        <v>232</v>
      </c>
      <c r="H238" s="26" t="s">
        <v>276</v>
      </c>
      <c r="I238" s="7" t="s">
        <v>14</v>
      </c>
      <c r="J238" s="26" t="s">
        <v>15</v>
      </c>
      <c r="K238" s="15" t="s">
        <v>214</v>
      </c>
      <c r="L238" s="17" t="s">
        <v>215</v>
      </c>
      <c r="M238" s="37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1" t="n">
        <v>665001</v>
      </c>
      <c r="E239" s="7"/>
      <c r="F239" s="26"/>
      <c r="G239" s="7" t="n">
        <v>233</v>
      </c>
      <c r="H239" s="26" t="s">
        <v>277</v>
      </c>
      <c r="I239" s="7" t="s">
        <v>14</v>
      </c>
      <c r="J239" s="26" t="s">
        <v>15</v>
      </c>
      <c r="K239" s="15" t="s">
        <v>214</v>
      </c>
      <c r="L239" s="17" t="s">
        <v>215</v>
      </c>
      <c r="M239" s="37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1" t="n">
        <v>666001</v>
      </c>
      <c r="E240" s="7"/>
      <c r="F240" s="26"/>
      <c r="G240" s="7" t="n">
        <v>234</v>
      </c>
      <c r="H240" s="26" t="s">
        <v>278</v>
      </c>
      <c r="I240" s="7" t="s">
        <v>14</v>
      </c>
      <c r="J240" s="26" t="s">
        <v>15</v>
      </c>
      <c r="K240" s="15" t="s">
        <v>214</v>
      </c>
      <c r="L240" s="17" t="s">
        <v>215</v>
      </c>
      <c r="M240" s="37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1" t="n">
        <v>667001</v>
      </c>
      <c r="E241" s="7"/>
      <c r="F241" s="26"/>
      <c r="G241" s="7" t="n">
        <v>235</v>
      </c>
      <c r="H241" s="26" t="s">
        <v>279</v>
      </c>
      <c r="I241" s="7" t="s">
        <v>14</v>
      </c>
      <c r="J241" s="26" t="s">
        <v>15</v>
      </c>
      <c r="K241" s="15" t="s">
        <v>214</v>
      </c>
      <c r="L241" s="17" t="s">
        <v>215</v>
      </c>
      <c r="M241" s="37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1" t="n">
        <v>668001</v>
      </c>
      <c r="E242" s="7"/>
      <c r="F242" s="26"/>
      <c r="G242" s="7" t="n">
        <v>236</v>
      </c>
      <c r="H242" s="26" t="s">
        <v>280</v>
      </c>
      <c r="I242" s="7" t="s">
        <v>14</v>
      </c>
      <c r="J242" s="26" t="s">
        <v>15</v>
      </c>
      <c r="K242" s="15" t="s">
        <v>214</v>
      </c>
      <c r="L242" s="17" t="s">
        <v>215</v>
      </c>
      <c r="M242" s="37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1" t="n">
        <v>669001</v>
      </c>
      <c r="E243" s="7"/>
      <c r="F243" s="26"/>
      <c r="G243" s="7" t="n">
        <v>237</v>
      </c>
      <c r="H243" s="26" t="s">
        <v>281</v>
      </c>
      <c r="I243" s="7" t="s">
        <v>14</v>
      </c>
      <c r="J243" s="26" t="s">
        <v>15</v>
      </c>
      <c r="K243" s="15" t="s">
        <v>214</v>
      </c>
      <c r="L243" s="17" t="s">
        <v>215</v>
      </c>
      <c r="M243" s="37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1" t="n">
        <v>670001</v>
      </c>
      <c r="E244" s="7"/>
      <c r="F244" s="26"/>
      <c r="G244" s="7" t="n">
        <v>238</v>
      </c>
      <c r="H244" s="26" t="s">
        <v>282</v>
      </c>
      <c r="I244" s="7" t="s">
        <v>14</v>
      </c>
      <c r="J244" s="26" t="s">
        <v>15</v>
      </c>
      <c r="K244" s="15" t="s">
        <v>214</v>
      </c>
      <c r="L244" s="17" t="s">
        <v>215</v>
      </c>
      <c r="M244" s="37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1" t="n">
        <v>671001</v>
      </c>
      <c r="E245" s="7"/>
      <c r="F245" s="26"/>
      <c r="G245" s="7" t="n">
        <v>239</v>
      </c>
      <c r="H245" s="26" t="s">
        <v>283</v>
      </c>
      <c r="I245" s="7" t="s">
        <v>14</v>
      </c>
      <c r="J245" s="26" t="s">
        <v>15</v>
      </c>
      <c r="K245" s="15" t="s">
        <v>214</v>
      </c>
      <c r="L245" s="17" t="s">
        <v>215</v>
      </c>
      <c r="M245" s="37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1" t="n">
        <v>672001</v>
      </c>
      <c r="E246" s="7"/>
      <c r="F246" s="26"/>
      <c r="G246" s="7" t="n">
        <v>240</v>
      </c>
      <c r="H246" s="26" t="s">
        <v>284</v>
      </c>
      <c r="I246" s="7" t="s">
        <v>14</v>
      </c>
      <c r="J246" s="26" t="s">
        <v>15</v>
      </c>
      <c r="K246" s="15" t="s">
        <v>214</v>
      </c>
      <c r="L246" s="17" t="s">
        <v>215</v>
      </c>
      <c r="M246" s="37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1" t="n">
        <v>673001</v>
      </c>
      <c r="E247" s="7"/>
      <c r="F247" s="26"/>
      <c r="G247" s="7" t="n">
        <v>241</v>
      </c>
      <c r="H247" s="26" t="s">
        <v>285</v>
      </c>
      <c r="I247" s="7" t="s">
        <v>14</v>
      </c>
      <c r="J247" s="26" t="s">
        <v>15</v>
      </c>
      <c r="K247" s="15" t="s">
        <v>214</v>
      </c>
      <c r="L247" s="17" t="s">
        <v>215</v>
      </c>
      <c r="M247" s="37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1" t="n">
        <v>674001</v>
      </c>
      <c r="E248" s="7"/>
      <c r="F248" s="26"/>
      <c r="G248" s="7" t="n">
        <v>242</v>
      </c>
      <c r="H248" s="26" t="s">
        <v>286</v>
      </c>
      <c r="I248" s="7" t="s">
        <v>14</v>
      </c>
      <c r="J248" s="26" t="s">
        <v>15</v>
      </c>
      <c r="K248" s="15" t="s">
        <v>214</v>
      </c>
      <c r="L248" s="17" t="s">
        <v>215</v>
      </c>
      <c r="M248" s="37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1" t="n">
        <v>675001</v>
      </c>
      <c r="E249" s="7"/>
      <c r="F249" s="26"/>
      <c r="G249" s="7" t="n">
        <v>243</v>
      </c>
      <c r="H249" s="26" t="s">
        <v>287</v>
      </c>
      <c r="I249" s="7" t="s">
        <v>14</v>
      </c>
      <c r="J249" s="26" t="s">
        <v>15</v>
      </c>
      <c r="K249" s="15" t="s">
        <v>214</v>
      </c>
      <c r="L249" s="17" t="s">
        <v>215</v>
      </c>
      <c r="M249" s="37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1" t="n">
        <v>676001</v>
      </c>
      <c r="E250" s="7"/>
      <c r="F250" s="26"/>
      <c r="G250" s="7" t="n">
        <v>244</v>
      </c>
      <c r="H250" s="26" t="s">
        <v>288</v>
      </c>
      <c r="I250" s="7" t="s">
        <v>14</v>
      </c>
      <c r="J250" s="26" t="s">
        <v>15</v>
      </c>
      <c r="K250" s="15" t="s">
        <v>214</v>
      </c>
      <c r="L250" s="17" t="s">
        <v>215</v>
      </c>
      <c r="M250" s="37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1" t="n">
        <v>677001</v>
      </c>
      <c r="E251" s="7"/>
      <c r="F251" s="26"/>
      <c r="G251" s="7" t="n">
        <v>245</v>
      </c>
      <c r="H251" s="26" t="s">
        <v>289</v>
      </c>
      <c r="I251" s="7" t="s">
        <v>14</v>
      </c>
      <c r="J251" s="26" t="s">
        <v>15</v>
      </c>
      <c r="K251" s="15" t="s">
        <v>214</v>
      </c>
      <c r="L251" s="17" t="s">
        <v>215</v>
      </c>
      <c r="M251" s="37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1" t="n">
        <v>678001</v>
      </c>
      <c r="E252" s="7"/>
      <c r="F252" s="26"/>
      <c r="G252" s="7" t="n">
        <v>246</v>
      </c>
      <c r="H252" s="26" t="s">
        <v>290</v>
      </c>
      <c r="I252" s="7" t="s">
        <v>14</v>
      </c>
      <c r="J252" s="26" t="s">
        <v>15</v>
      </c>
      <c r="K252" s="15" t="s">
        <v>214</v>
      </c>
      <c r="L252" s="17" t="s">
        <v>215</v>
      </c>
      <c r="M252" s="37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1" t="n">
        <v>194</v>
      </c>
      <c r="D253" s="31" t="n">
        <v>194001</v>
      </c>
      <c r="E253" s="7"/>
      <c r="F253" s="26"/>
      <c r="G253" s="7" t="n">
        <v>247</v>
      </c>
      <c r="H253" s="26" t="s">
        <v>291</v>
      </c>
      <c r="I253" s="7" t="s">
        <v>39</v>
      </c>
      <c r="J253" s="26" t="s">
        <v>15</v>
      </c>
      <c r="K253" s="15" t="s">
        <v>214</v>
      </c>
      <c r="L253" s="17" t="s">
        <v>215</v>
      </c>
      <c r="M253" s="37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1" t="n">
        <v>429</v>
      </c>
      <c r="D254" s="31" t="n">
        <v>429001</v>
      </c>
      <c r="E254" s="7"/>
      <c r="F254" s="26"/>
      <c r="G254" s="7" t="n">
        <v>248</v>
      </c>
      <c r="H254" s="26" t="s">
        <v>292</v>
      </c>
      <c r="I254" s="7" t="s">
        <v>33</v>
      </c>
      <c r="J254" s="26" t="s">
        <v>15</v>
      </c>
      <c r="K254" s="15" t="s">
        <v>214</v>
      </c>
      <c r="L254" s="17" t="s">
        <v>215</v>
      </c>
      <c r="M254" s="37"/>
    </row>
    <row r="256" customFormat="false" ht="18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0" t="s">
        <v>0</v>
      </c>
    </row>
    <row r="2" customFormat="false" ht="29.25" hidden="false" customHeight="true" outlineLevel="0" collapsed="false">
      <c r="A2" s="41" t="s">
        <v>293</v>
      </c>
      <c r="B2" s="41"/>
      <c r="C2" s="41"/>
      <c r="D2" s="41"/>
    </row>
    <row r="3" customFormat="false" ht="20.25" hidden="false" customHeight="true" outlineLevel="0" collapsed="false">
      <c r="D3" s="42" t="s">
        <v>294</v>
      </c>
    </row>
    <row r="4" customFormat="false" ht="27" hidden="false" customHeight="true" outlineLevel="0" collapsed="false">
      <c r="A4" s="43" t="s">
        <v>295</v>
      </c>
      <c r="B4" s="43"/>
      <c r="C4" s="43" t="s">
        <v>296</v>
      </c>
      <c r="D4" s="43"/>
    </row>
    <row r="5" customFormat="false" ht="27" hidden="false" customHeight="true" outlineLevel="0" collapsed="false">
      <c r="A5" s="43" t="s">
        <v>297</v>
      </c>
      <c r="B5" s="43" t="s">
        <v>298</v>
      </c>
      <c r="C5" s="43" t="s">
        <v>297</v>
      </c>
      <c r="D5" s="43" t="s">
        <v>298</v>
      </c>
    </row>
    <row r="6" customFormat="false" ht="27" hidden="false" customHeight="true" outlineLevel="0" collapsed="false">
      <c r="A6" s="44" t="s">
        <v>299</v>
      </c>
      <c r="B6" s="44" t="n">
        <v>344.24</v>
      </c>
      <c r="C6" s="44" t="s">
        <v>300</v>
      </c>
      <c r="D6" s="44" t="n">
        <v>357.79</v>
      </c>
    </row>
    <row r="7" customFormat="false" ht="27" hidden="false" customHeight="true" outlineLevel="0" collapsed="false">
      <c r="A7" s="44" t="s">
        <v>301</v>
      </c>
      <c r="B7" s="44"/>
      <c r="C7" s="44" t="s">
        <v>302</v>
      </c>
      <c r="D7" s="44"/>
    </row>
    <row r="8" customFormat="false" ht="27" hidden="false" customHeight="true" outlineLevel="0" collapsed="false">
      <c r="A8" s="44" t="s">
        <v>303</v>
      </c>
      <c r="B8" s="44"/>
      <c r="C8" s="44" t="s">
        <v>304</v>
      </c>
      <c r="D8" s="44"/>
    </row>
    <row r="9" customFormat="false" ht="27" hidden="false" customHeight="true" outlineLevel="0" collapsed="false">
      <c r="A9" s="44" t="s">
        <v>305</v>
      </c>
      <c r="B9" s="44"/>
      <c r="C9" s="44" t="s">
        <v>306</v>
      </c>
      <c r="D9" s="44"/>
    </row>
    <row r="10" customFormat="false" ht="27" hidden="false" customHeight="true" outlineLevel="0" collapsed="false">
      <c r="A10" s="44" t="s">
        <v>307</v>
      </c>
      <c r="B10" s="44"/>
      <c r="C10" s="44" t="s">
        <v>308</v>
      </c>
      <c r="D10" s="44"/>
    </row>
    <row r="11" customFormat="false" ht="27" hidden="false" customHeight="true" outlineLevel="0" collapsed="false">
      <c r="A11" s="44" t="s">
        <v>309</v>
      </c>
      <c r="B11" s="44"/>
      <c r="C11" s="44" t="s">
        <v>310</v>
      </c>
      <c r="D11" s="44"/>
    </row>
    <row r="12" customFormat="false" ht="27" hidden="false" customHeight="true" outlineLevel="0" collapsed="false">
      <c r="A12" s="44"/>
      <c r="B12" s="44"/>
      <c r="C12" s="44" t="s">
        <v>311</v>
      </c>
      <c r="D12" s="44"/>
    </row>
    <row r="13" customFormat="false" ht="27" hidden="false" customHeight="true" outlineLevel="0" collapsed="false">
      <c r="A13" s="44"/>
      <c r="B13" s="44"/>
      <c r="C13" s="44" t="s">
        <v>312</v>
      </c>
      <c r="D13" s="44"/>
    </row>
    <row r="14" customFormat="false" ht="27" hidden="false" customHeight="true" outlineLevel="0" collapsed="false">
      <c r="A14" s="44"/>
      <c r="B14" s="44"/>
      <c r="C14" s="44" t="s">
        <v>313</v>
      </c>
      <c r="D14" s="44"/>
    </row>
    <row r="15" customFormat="false" ht="27" hidden="false" customHeight="true" outlineLevel="0" collapsed="false">
      <c r="A15" s="44"/>
      <c r="B15" s="44"/>
      <c r="C15" s="44" t="s">
        <v>314</v>
      </c>
      <c r="D15" s="44"/>
    </row>
    <row r="16" customFormat="false" ht="27" hidden="false" customHeight="true" outlineLevel="0" collapsed="false">
      <c r="A16" s="44"/>
      <c r="B16" s="44"/>
      <c r="C16" s="44" t="s">
        <v>315</v>
      </c>
      <c r="D16" s="44"/>
    </row>
    <row r="17" customFormat="false" ht="27" hidden="false" customHeight="true" outlineLevel="0" collapsed="false">
      <c r="A17" s="44"/>
      <c r="B17" s="44"/>
      <c r="C17" s="44" t="s">
        <v>316</v>
      </c>
      <c r="D17" s="44"/>
    </row>
    <row r="18" customFormat="false" ht="27" hidden="false" customHeight="true" outlineLevel="0" collapsed="false">
      <c r="A18" s="43" t="s">
        <v>317</v>
      </c>
      <c r="B18" s="44" t="n">
        <v>344.24</v>
      </c>
      <c r="C18" s="43" t="s">
        <v>318</v>
      </c>
      <c r="D18" s="44"/>
    </row>
    <row r="19" customFormat="false" ht="27" hidden="false" customHeight="true" outlineLevel="0" collapsed="false">
      <c r="A19" s="44" t="s">
        <v>319</v>
      </c>
      <c r="B19" s="44"/>
      <c r="C19" s="44" t="s">
        <v>320</v>
      </c>
      <c r="D19" s="44"/>
    </row>
    <row r="20" customFormat="false" ht="27" hidden="false" customHeight="true" outlineLevel="0" collapsed="false">
      <c r="A20" s="44" t="s">
        <v>321</v>
      </c>
      <c r="B20" s="44" t="n">
        <v>13.55</v>
      </c>
      <c r="C20" s="44"/>
      <c r="D20" s="44"/>
    </row>
    <row r="21" customFormat="false" ht="27" hidden="false" customHeight="true" outlineLevel="0" collapsed="false">
      <c r="A21" s="43" t="s">
        <v>322</v>
      </c>
      <c r="B21" s="44" t="n">
        <v>357.79</v>
      </c>
      <c r="C21" s="43" t="s">
        <v>323</v>
      </c>
      <c r="D21" s="44" t="n">
        <v>357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5" width="5.25"/>
    <col collapsed="false" customWidth="false" hidden="false" outlineLevel="0" max="4" min="4" style="45" width="8.99"/>
    <col collapsed="false" customWidth="true" hidden="false" outlineLevel="0" max="5" min="5" style="45" width="10.99"/>
    <col collapsed="false" customWidth="true" hidden="false" outlineLevel="0" max="7" min="6" style="45" width="12.99"/>
    <col collapsed="false" customWidth="true" hidden="false" outlineLevel="0" max="8" min="8" style="45" width="5.25"/>
    <col collapsed="false" customWidth="false" hidden="false" outlineLevel="0" max="11" min="9" style="45" width="8.99"/>
    <col collapsed="false" customWidth="true" hidden="false" outlineLevel="0" max="12" min="12" style="45" width="12.99"/>
  </cols>
  <sheetData>
    <row r="1" customFormat="false" ht="18" hidden="false" customHeight="true" outlineLevel="0" collapsed="false">
      <c r="A1" s="40" t="s">
        <v>324</v>
      </c>
    </row>
    <row r="2" customFormat="false" ht="22.5" hidden="false" customHeight="false" outlineLevel="0" collapsed="false">
      <c r="A2" s="46" t="s">
        <v>3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2" t="s">
        <v>294</v>
      </c>
    </row>
    <row r="5" customFormat="false" ht="13.5" hidden="false" customHeight="true" outlineLevel="0" collapsed="false">
      <c r="A5" s="43" t="s">
        <v>326</v>
      </c>
      <c r="B5" s="43"/>
      <c r="C5" s="43" t="s">
        <v>327</v>
      </c>
      <c r="D5" s="43" t="s">
        <v>321</v>
      </c>
      <c r="E5" s="48" t="s">
        <v>328</v>
      </c>
      <c r="F5" s="48" t="s">
        <v>329</v>
      </c>
      <c r="G5" s="48" t="s">
        <v>330</v>
      </c>
      <c r="H5" s="43" t="s">
        <v>305</v>
      </c>
      <c r="I5" s="43"/>
      <c r="J5" s="48" t="s">
        <v>331</v>
      </c>
      <c r="K5" s="43" t="s">
        <v>309</v>
      </c>
      <c r="L5" s="48" t="s">
        <v>332</v>
      </c>
    </row>
    <row r="6" customFormat="false" ht="27" hidden="false" customHeight="false" outlineLevel="0" collapsed="false">
      <c r="A6" s="43" t="s">
        <v>333</v>
      </c>
      <c r="B6" s="43" t="s">
        <v>334</v>
      </c>
      <c r="C6" s="43"/>
      <c r="D6" s="43"/>
      <c r="E6" s="43"/>
      <c r="F6" s="43"/>
      <c r="G6" s="43"/>
      <c r="H6" s="43" t="s">
        <v>335</v>
      </c>
      <c r="I6" s="48" t="s">
        <v>336</v>
      </c>
      <c r="J6" s="48"/>
      <c r="K6" s="48"/>
      <c r="L6" s="48"/>
    </row>
    <row r="7" customFormat="false" ht="13.5" hidden="false" customHeight="false" outlineLevel="0" collapsed="false">
      <c r="A7" s="44"/>
      <c r="B7" s="43" t="s">
        <v>327</v>
      </c>
      <c r="C7" s="43" t="n">
        <f aca="false">C8+C15+C19+C23</f>
        <v>357.79</v>
      </c>
      <c r="D7" s="43" t="n">
        <f aca="false">D8+D15+D19+D23</f>
        <v>13.55</v>
      </c>
      <c r="E7" s="43" t="n">
        <f aca="false">E8+E15+E19+E23</f>
        <v>344.24</v>
      </c>
      <c r="F7" s="43"/>
      <c r="G7" s="43"/>
      <c r="H7" s="43"/>
      <c r="I7" s="43"/>
      <c r="J7" s="43"/>
      <c r="K7" s="43"/>
      <c r="L7" s="43"/>
    </row>
    <row r="8" customFormat="false" ht="14.25" hidden="false" customHeight="false" outlineLevel="0" collapsed="false">
      <c r="A8" s="49" t="s">
        <v>337</v>
      </c>
      <c r="B8" s="50" t="s">
        <v>300</v>
      </c>
      <c r="C8" s="43" t="n">
        <v>300.59</v>
      </c>
      <c r="D8" s="43" t="n">
        <f aca="false">D9</f>
        <v>13.55</v>
      </c>
      <c r="E8" s="43" t="n">
        <f aca="false">E9</f>
        <v>287.04</v>
      </c>
      <c r="F8" s="43"/>
      <c r="G8" s="43"/>
      <c r="H8" s="43"/>
      <c r="I8" s="43"/>
      <c r="J8" s="43"/>
      <c r="K8" s="43"/>
      <c r="L8" s="43"/>
    </row>
    <row r="9" customFormat="false" ht="13.5" hidden="false" customHeight="false" outlineLevel="0" collapsed="false">
      <c r="A9" s="51" t="s">
        <v>338</v>
      </c>
      <c r="B9" s="44" t="s">
        <v>339</v>
      </c>
      <c r="C9" s="43" t="n">
        <v>300.59</v>
      </c>
      <c r="D9" s="51" t="n">
        <v>13.55</v>
      </c>
      <c r="E9" s="43" t="n">
        <f aca="false">SUM(E10:E14)</f>
        <v>287.04</v>
      </c>
      <c r="F9" s="43"/>
      <c r="G9" s="43"/>
      <c r="H9" s="43"/>
      <c r="I9" s="43"/>
      <c r="J9" s="43"/>
      <c r="K9" s="43"/>
      <c r="L9" s="43"/>
    </row>
    <row r="10" customFormat="false" ht="13.5" hidden="false" customHeight="false" outlineLevel="0" collapsed="false">
      <c r="A10" s="51" t="s">
        <v>340</v>
      </c>
      <c r="B10" s="44" t="s">
        <v>341</v>
      </c>
      <c r="C10" s="43" t="n">
        <v>160.54</v>
      </c>
      <c r="D10" s="51"/>
      <c r="E10" s="43" t="n">
        <v>160.54</v>
      </c>
      <c r="F10" s="43"/>
      <c r="G10" s="43"/>
      <c r="H10" s="43"/>
      <c r="I10" s="43"/>
      <c r="J10" s="43"/>
      <c r="K10" s="43"/>
      <c r="L10" s="43"/>
    </row>
    <row r="11" customFormat="false" ht="13.5" hidden="false" customHeight="false" outlineLevel="0" collapsed="false">
      <c r="A11" s="51" t="s">
        <v>342</v>
      </c>
      <c r="B11" s="44" t="s">
        <v>343</v>
      </c>
      <c r="C11" s="43" t="n">
        <v>30</v>
      </c>
      <c r="D11" s="43"/>
      <c r="E11" s="43" t="n">
        <v>30</v>
      </c>
      <c r="F11" s="43"/>
      <c r="G11" s="43"/>
      <c r="H11" s="43"/>
      <c r="I11" s="43"/>
      <c r="J11" s="43"/>
      <c r="K11" s="43"/>
      <c r="L11" s="43"/>
    </row>
    <row r="12" customFormat="false" ht="13.5" hidden="false" customHeight="false" outlineLevel="0" collapsed="false">
      <c r="A12" s="51" t="s">
        <v>344</v>
      </c>
      <c r="B12" s="44" t="s">
        <v>345</v>
      </c>
      <c r="C12" s="43" t="n">
        <v>66</v>
      </c>
      <c r="D12" s="43"/>
      <c r="E12" s="43" t="n">
        <v>66</v>
      </c>
      <c r="F12" s="43"/>
      <c r="G12" s="43"/>
      <c r="H12" s="43"/>
      <c r="I12" s="43"/>
      <c r="J12" s="43"/>
      <c r="K12" s="43"/>
      <c r="L12" s="43"/>
    </row>
    <row r="13" customFormat="false" ht="13.5" hidden="false" customHeight="false" outlineLevel="0" collapsed="false">
      <c r="A13" s="51" t="s">
        <v>346</v>
      </c>
      <c r="B13" s="44" t="s">
        <v>347</v>
      </c>
      <c r="C13" s="43" t="n">
        <v>5</v>
      </c>
      <c r="D13" s="51"/>
      <c r="E13" s="43" t="n">
        <v>5</v>
      </c>
      <c r="F13" s="43"/>
      <c r="G13" s="43"/>
      <c r="H13" s="43"/>
      <c r="I13" s="43"/>
      <c r="J13" s="43"/>
      <c r="K13" s="43"/>
      <c r="L13" s="43"/>
    </row>
    <row r="14" customFormat="false" ht="13.5" hidden="false" customHeight="false" outlineLevel="0" collapsed="false">
      <c r="A14" s="51" t="s">
        <v>348</v>
      </c>
      <c r="B14" s="44" t="s">
        <v>349</v>
      </c>
      <c r="C14" s="43" t="n">
        <v>25.5</v>
      </c>
      <c r="D14" s="43"/>
      <c r="E14" s="43" t="n">
        <v>25.5</v>
      </c>
      <c r="F14" s="43"/>
      <c r="G14" s="43"/>
      <c r="H14" s="43"/>
      <c r="I14" s="43"/>
      <c r="J14" s="43"/>
      <c r="K14" s="43"/>
      <c r="L14" s="43"/>
    </row>
    <row r="15" customFormat="false" ht="14.25" hidden="false" customHeight="false" outlineLevel="0" collapsed="false">
      <c r="A15" s="49" t="s">
        <v>350</v>
      </c>
      <c r="B15" s="50" t="s">
        <v>310</v>
      </c>
      <c r="C15" s="43" t="n">
        <v>32.35</v>
      </c>
      <c r="D15" s="43"/>
      <c r="E15" s="43" t="n">
        <f aca="false">E16</f>
        <v>32.35</v>
      </c>
      <c r="F15" s="43"/>
      <c r="G15" s="43"/>
      <c r="H15" s="43"/>
      <c r="I15" s="43"/>
      <c r="J15" s="43"/>
      <c r="K15" s="43"/>
      <c r="L15" s="43"/>
    </row>
    <row r="16" customFormat="false" ht="14.25" hidden="false" customHeight="false" outlineLevel="0" collapsed="false">
      <c r="A16" s="49" t="s">
        <v>351</v>
      </c>
      <c r="B16" s="50" t="s">
        <v>352</v>
      </c>
      <c r="C16" s="43" t="n">
        <v>32.35</v>
      </c>
      <c r="D16" s="43"/>
      <c r="E16" s="43" t="n">
        <f aca="false">E17+E18</f>
        <v>32.35</v>
      </c>
      <c r="F16" s="43"/>
      <c r="G16" s="43"/>
      <c r="H16" s="43"/>
      <c r="I16" s="43"/>
      <c r="J16" s="43"/>
      <c r="K16" s="43"/>
      <c r="L16" s="43"/>
    </row>
    <row r="17" customFormat="false" ht="14.25" hidden="false" customHeight="false" outlineLevel="0" collapsed="false">
      <c r="A17" s="49" t="s">
        <v>353</v>
      </c>
      <c r="B17" s="50" t="s">
        <v>354</v>
      </c>
      <c r="C17" s="43" t="n">
        <v>23.11</v>
      </c>
      <c r="D17" s="43"/>
      <c r="E17" s="43" t="n">
        <v>23.11</v>
      </c>
      <c r="F17" s="43"/>
      <c r="G17" s="43"/>
      <c r="H17" s="43"/>
      <c r="I17" s="43"/>
      <c r="J17" s="43"/>
      <c r="K17" s="43"/>
      <c r="L17" s="43"/>
    </row>
    <row r="18" customFormat="false" ht="14.25" hidden="false" customHeight="false" outlineLevel="0" collapsed="false">
      <c r="A18" s="49" t="s">
        <v>355</v>
      </c>
      <c r="B18" s="50" t="s">
        <v>356</v>
      </c>
      <c r="C18" s="43" t="n">
        <v>9.24</v>
      </c>
      <c r="D18" s="43"/>
      <c r="E18" s="43" t="n">
        <v>9.24</v>
      </c>
      <c r="F18" s="43"/>
      <c r="G18" s="43"/>
      <c r="H18" s="43"/>
      <c r="I18" s="43"/>
      <c r="J18" s="43"/>
      <c r="K18" s="43"/>
      <c r="L18" s="43"/>
    </row>
    <row r="19" customFormat="false" ht="14.25" hidden="false" customHeight="false" outlineLevel="0" collapsed="false">
      <c r="A19" s="49" t="s">
        <v>357</v>
      </c>
      <c r="B19" s="50" t="s">
        <v>311</v>
      </c>
      <c r="C19" s="43" t="n">
        <v>10.98</v>
      </c>
      <c r="D19" s="43"/>
      <c r="E19" s="43" t="n">
        <f aca="false">E20</f>
        <v>10.98</v>
      </c>
      <c r="F19" s="43"/>
      <c r="G19" s="43"/>
      <c r="H19" s="43"/>
      <c r="I19" s="43"/>
      <c r="J19" s="43"/>
      <c r="K19" s="43"/>
      <c r="L19" s="43"/>
    </row>
    <row r="20" customFormat="false" ht="14.25" hidden="false" customHeight="false" outlineLevel="0" collapsed="false">
      <c r="A20" s="49" t="s">
        <v>358</v>
      </c>
      <c r="B20" s="52" t="s">
        <v>359</v>
      </c>
      <c r="C20" s="43" t="n">
        <v>10.98</v>
      </c>
      <c r="D20" s="43"/>
      <c r="E20" s="43" t="n">
        <f aca="false">E21+E22</f>
        <v>10.98</v>
      </c>
      <c r="F20" s="43"/>
      <c r="G20" s="43"/>
      <c r="H20" s="43"/>
      <c r="I20" s="43"/>
      <c r="J20" s="43"/>
      <c r="K20" s="43"/>
      <c r="L20" s="43"/>
    </row>
    <row r="21" customFormat="false" ht="14.25" hidden="false" customHeight="false" outlineLevel="0" collapsed="false">
      <c r="A21" s="49" t="s">
        <v>360</v>
      </c>
      <c r="B21" s="52" t="s">
        <v>361</v>
      </c>
      <c r="C21" s="43" t="n">
        <v>9.53</v>
      </c>
      <c r="D21" s="43"/>
      <c r="E21" s="43" t="n">
        <v>9.53</v>
      </c>
      <c r="F21" s="43"/>
      <c r="G21" s="43"/>
      <c r="H21" s="43"/>
      <c r="I21" s="43"/>
      <c r="J21" s="43"/>
      <c r="K21" s="43"/>
      <c r="L21" s="43"/>
    </row>
    <row r="22" customFormat="false" ht="14.25" hidden="false" customHeight="false" outlineLevel="0" collapsed="false">
      <c r="A22" s="53" t="s">
        <v>362</v>
      </c>
      <c r="B22" s="52" t="s">
        <v>363</v>
      </c>
      <c r="C22" s="43" t="n">
        <v>1.45</v>
      </c>
      <c r="D22" s="43"/>
      <c r="E22" s="43" t="n">
        <v>1.45</v>
      </c>
      <c r="F22" s="43"/>
      <c r="G22" s="43"/>
      <c r="H22" s="43"/>
      <c r="I22" s="43"/>
      <c r="J22" s="43"/>
      <c r="K22" s="43"/>
      <c r="L22" s="43"/>
    </row>
    <row r="23" customFormat="false" ht="14.25" hidden="false" customHeight="false" outlineLevel="0" collapsed="false">
      <c r="A23" s="49" t="s">
        <v>364</v>
      </c>
      <c r="B23" s="52" t="s">
        <v>315</v>
      </c>
      <c r="C23" s="43" t="n">
        <v>13.87</v>
      </c>
      <c r="D23" s="43"/>
      <c r="E23" s="43" t="n">
        <v>13.87</v>
      </c>
      <c r="F23" s="43"/>
      <c r="G23" s="43"/>
      <c r="H23" s="43"/>
      <c r="I23" s="43"/>
      <c r="J23" s="43"/>
      <c r="K23" s="43"/>
      <c r="L23" s="43"/>
    </row>
    <row r="24" customFormat="false" ht="14.25" hidden="false" customHeight="false" outlineLevel="0" collapsed="false">
      <c r="A24" s="49" t="s">
        <v>365</v>
      </c>
      <c r="B24" s="52" t="s">
        <v>366</v>
      </c>
      <c r="C24" s="43" t="n">
        <v>13.87</v>
      </c>
      <c r="D24" s="43"/>
      <c r="E24" s="43" t="n">
        <v>13.87</v>
      </c>
      <c r="F24" s="43"/>
      <c r="G24" s="43"/>
      <c r="H24" s="43"/>
      <c r="I24" s="43"/>
      <c r="J24" s="43"/>
      <c r="K24" s="43"/>
      <c r="L24" s="43"/>
    </row>
    <row r="25" customFormat="false" ht="14.25" hidden="false" customHeight="false" outlineLevel="0" collapsed="false">
      <c r="A25" s="49" t="s">
        <v>367</v>
      </c>
      <c r="B25" s="52" t="s">
        <v>368</v>
      </c>
      <c r="C25" s="43" t="n">
        <v>13.87</v>
      </c>
      <c r="D25" s="43"/>
      <c r="E25" s="43" t="n">
        <v>13.87</v>
      </c>
      <c r="F25" s="43"/>
      <c r="G25" s="43"/>
      <c r="H25" s="43"/>
      <c r="I25" s="43"/>
      <c r="J25" s="43"/>
      <c r="K25" s="43"/>
      <c r="L25" s="4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5" width="5.25"/>
    <col collapsed="false" customWidth="false" hidden="false" outlineLevel="0" max="5" min="4" style="45" width="8.99"/>
    <col collapsed="false" customWidth="true" hidden="false" outlineLevel="0" max="6" min="6" style="45" width="12.99"/>
    <col collapsed="false" customWidth="false" hidden="false" outlineLevel="0" max="7" min="7" style="45" width="8.99"/>
    <col collapsed="false" customWidth="true" hidden="false" outlineLevel="0" max="8" min="8" style="45" width="10.99"/>
  </cols>
  <sheetData>
    <row r="1" customFormat="false" ht="20.25" hidden="false" customHeight="false" outlineLevel="0" collapsed="false">
      <c r="A1" s="40" t="s">
        <v>369</v>
      </c>
    </row>
    <row r="2" customFormat="false" ht="27" hidden="false" customHeight="false" outlineLevel="0" collapsed="false">
      <c r="A2" s="54" t="s">
        <v>370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2" t="s">
        <v>294</v>
      </c>
    </row>
    <row r="5" customFormat="false" ht="27" hidden="false" customHeight="false" outlineLevel="0" collapsed="false">
      <c r="A5" s="43" t="s">
        <v>333</v>
      </c>
      <c r="B5" s="43" t="s">
        <v>334</v>
      </c>
      <c r="C5" s="43" t="s">
        <v>327</v>
      </c>
      <c r="D5" s="43" t="s">
        <v>371</v>
      </c>
      <c r="E5" s="43" t="s">
        <v>372</v>
      </c>
      <c r="F5" s="43" t="s">
        <v>373</v>
      </c>
      <c r="G5" s="48" t="s">
        <v>374</v>
      </c>
      <c r="H5" s="48" t="s">
        <v>375</v>
      </c>
    </row>
    <row r="6" customFormat="false" ht="13.5" hidden="false" customHeight="false" outlineLevel="0" collapsed="false">
      <c r="A6" s="43"/>
      <c r="B6" s="43" t="s">
        <v>327</v>
      </c>
      <c r="C6" s="43" t="n">
        <f aca="false">C7+C14+C18+C22</f>
        <v>357.79</v>
      </c>
      <c r="D6" s="43" t="n">
        <f aca="false">D7+D14+D18+D22</f>
        <v>256.79</v>
      </c>
      <c r="E6" s="43" t="n">
        <f aca="false">E7+E14+E18+E22</f>
        <v>101</v>
      </c>
      <c r="F6" s="43"/>
      <c r="G6" s="43"/>
      <c r="H6" s="43"/>
    </row>
    <row r="7" customFormat="false" ht="14.25" hidden="false" customHeight="false" outlineLevel="0" collapsed="false">
      <c r="A7" s="49" t="s">
        <v>337</v>
      </c>
      <c r="B7" s="50" t="s">
        <v>300</v>
      </c>
      <c r="C7" s="43" t="n">
        <v>300.59</v>
      </c>
      <c r="D7" s="43" t="n">
        <f aca="false">D8</f>
        <v>199.59</v>
      </c>
      <c r="E7" s="43" t="n">
        <f aca="false">E8</f>
        <v>101</v>
      </c>
      <c r="F7" s="43"/>
      <c r="G7" s="43"/>
      <c r="H7" s="43"/>
    </row>
    <row r="8" customFormat="false" ht="13.5" hidden="false" customHeight="false" outlineLevel="0" collapsed="false">
      <c r="A8" s="51" t="s">
        <v>338</v>
      </c>
      <c r="B8" s="44" t="s">
        <v>339</v>
      </c>
      <c r="C8" s="43" t="n">
        <v>300.59</v>
      </c>
      <c r="D8" s="43" t="n">
        <v>199.59</v>
      </c>
      <c r="E8" s="43" t="n">
        <f aca="false">SUM(E9:E13)</f>
        <v>101</v>
      </c>
      <c r="F8" s="43"/>
      <c r="G8" s="43"/>
      <c r="H8" s="43"/>
    </row>
    <row r="9" customFormat="false" ht="13.5" hidden="false" customHeight="false" outlineLevel="0" collapsed="false">
      <c r="A9" s="51" t="s">
        <v>340</v>
      </c>
      <c r="B9" s="44" t="s">
        <v>341</v>
      </c>
      <c r="C9" s="43" t="n">
        <v>160.54</v>
      </c>
      <c r="D9" s="43" t="n">
        <v>160.54</v>
      </c>
      <c r="E9" s="43"/>
      <c r="F9" s="43"/>
      <c r="G9" s="43"/>
      <c r="H9" s="43"/>
    </row>
    <row r="10" customFormat="false" ht="13.5" hidden="false" customHeight="false" outlineLevel="0" collapsed="false">
      <c r="A10" s="51" t="s">
        <v>342</v>
      </c>
      <c r="B10" s="44" t="s">
        <v>343</v>
      </c>
      <c r="C10" s="43" t="n">
        <v>30</v>
      </c>
      <c r="D10" s="43"/>
      <c r="E10" s="43" t="n">
        <v>30</v>
      </c>
      <c r="F10" s="43"/>
      <c r="G10" s="43"/>
      <c r="H10" s="43"/>
    </row>
    <row r="11" customFormat="false" ht="13.5" hidden="false" customHeight="false" outlineLevel="0" collapsed="false">
      <c r="A11" s="51" t="s">
        <v>344</v>
      </c>
      <c r="B11" s="44" t="s">
        <v>345</v>
      </c>
      <c r="C11" s="43" t="n">
        <v>66</v>
      </c>
      <c r="D11" s="43"/>
      <c r="E11" s="43" t="n">
        <v>66</v>
      </c>
      <c r="F11" s="43"/>
      <c r="G11" s="43"/>
      <c r="H11" s="43"/>
    </row>
    <row r="12" customFormat="false" ht="13.5" hidden="false" customHeight="false" outlineLevel="0" collapsed="false">
      <c r="A12" s="51" t="s">
        <v>346</v>
      </c>
      <c r="B12" s="44" t="s">
        <v>347</v>
      </c>
      <c r="C12" s="43" t="n">
        <v>5</v>
      </c>
      <c r="D12" s="43"/>
      <c r="E12" s="43" t="n">
        <v>5</v>
      </c>
      <c r="F12" s="43"/>
      <c r="G12" s="43"/>
      <c r="H12" s="43"/>
    </row>
    <row r="13" customFormat="false" ht="13.5" hidden="false" customHeight="false" outlineLevel="0" collapsed="false">
      <c r="A13" s="51" t="s">
        <v>348</v>
      </c>
      <c r="B13" s="44" t="s">
        <v>349</v>
      </c>
      <c r="C13" s="43" t="n">
        <v>25.5</v>
      </c>
      <c r="D13" s="43" t="n">
        <v>25.5</v>
      </c>
      <c r="E13" s="43"/>
      <c r="F13" s="43"/>
      <c r="G13" s="43"/>
      <c r="H13" s="43"/>
    </row>
    <row r="14" customFormat="false" ht="14.25" hidden="false" customHeight="false" outlineLevel="0" collapsed="false">
      <c r="A14" s="49" t="s">
        <v>350</v>
      </c>
      <c r="B14" s="50" t="s">
        <v>310</v>
      </c>
      <c r="C14" s="43" t="n">
        <v>32.35</v>
      </c>
      <c r="D14" s="43" t="n">
        <f aca="false">D15</f>
        <v>32.35</v>
      </c>
      <c r="E14" s="43"/>
      <c r="F14" s="43"/>
      <c r="G14" s="43"/>
      <c r="H14" s="43"/>
    </row>
    <row r="15" customFormat="false" ht="14.25" hidden="false" customHeight="false" outlineLevel="0" collapsed="false">
      <c r="A15" s="49" t="s">
        <v>351</v>
      </c>
      <c r="B15" s="50" t="s">
        <v>352</v>
      </c>
      <c r="C15" s="43" t="n">
        <v>32.35</v>
      </c>
      <c r="D15" s="43" t="n">
        <f aca="false">D16+D17</f>
        <v>32.35</v>
      </c>
      <c r="E15" s="43"/>
      <c r="F15" s="43"/>
      <c r="G15" s="43"/>
      <c r="H15" s="43"/>
    </row>
    <row r="16" customFormat="false" ht="14.25" hidden="false" customHeight="false" outlineLevel="0" collapsed="false">
      <c r="A16" s="49" t="s">
        <v>353</v>
      </c>
      <c r="B16" s="50" t="s">
        <v>354</v>
      </c>
      <c r="C16" s="43" t="n">
        <v>23.11</v>
      </c>
      <c r="D16" s="43" t="n">
        <v>23.11</v>
      </c>
      <c r="E16" s="43"/>
      <c r="F16" s="43"/>
      <c r="G16" s="43"/>
      <c r="H16" s="43"/>
    </row>
    <row r="17" customFormat="false" ht="14.25" hidden="false" customHeight="false" outlineLevel="0" collapsed="false">
      <c r="A17" s="49" t="s">
        <v>355</v>
      </c>
      <c r="B17" s="50" t="s">
        <v>356</v>
      </c>
      <c r="C17" s="43" t="n">
        <v>9.24</v>
      </c>
      <c r="D17" s="43" t="n">
        <v>9.24</v>
      </c>
      <c r="E17" s="43"/>
      <c r="F17" s="43"/>
      <c r="G17" s="43"/>
      <c r="H17" s="43"/>
    </row>
    <row r="18" customFormat="false" ht="14.25" hidden="false" customHeight="false" outlineLevel="0" collapsed="false">
      <c r="A18" s="49" t="s">
        <v>357</v>
      </c>
      <c r="B18" s="50" t="s">
        <v>311</v>
      </c>
      <c r="C18" s="43" t="n">
        <v>10.98</v>
      </c>
      <c r="D18" s="43" t="n">
        <f aca="false">D19</f>
        <v>10.98</v>
      </c>
      <c r="E18" s="43"/>
      <c r="F18" s="43"/>
      <c r="G18" s="43"/>
      <c r="H18" s="43"/>
    </row>
    <row r="19" customFormat="false" ht="14.25" hidden="false" customHeight="false" outlineLevel="0" collapsed="false">
      <c r="A19" s="49" t="s">
        <v>358</v>
      </c>
      <c r="B19" s="52" t="s">
        <v>359</v>
      </c>
      <c r="C19" s="43" t="n">
        <v>10.98</v>
      </c>
      <c r="D19" s="43" t="n">
        <f aca="false">D20+D21</f>
        <v>10.98</v>
      </c>
      <c r="E19" s="43"/>
      <c r="F19" s="43"/>
      <c r="G19" s="43"/>
      <c r="H19" s="43"/>
    </row>
    <row r="20" customFormat="false" ht="14.25" hidden="false" customHeight="false" outlineLevel="0" collapsed="false">
      <c r="A20" s="49" t="s">
        <v>360</v>
      </c>
      <c r="B20" s="52" t="s">
        <v>361</v>
      </c>
      <c r="C20" s="43" t="n">
        <v>9.53</v>
      </c>
      <c r="D20" s="43" t="n">
        <v>9.53</v>
      </c>
      <c r="E20" s="43"/>
      <c r="F20" s="43"/>
      <c r="G20" s="43"/>
      <c r="H20" s="43"/>
    </row>
    <row r="21" customFormat="false" ht="14.25" hidden="false" customHeight="false" outlineLevel="0" collapsed="false">
      <c r="A21" s="53" t="s">
        <v>362</v>
      </c>
      <c r="B21" s="52" t="s">
        <v>363</v>
      </c>
      <c r="C21" s="43" t="n">
        <v>1.45</v>
      </c>
      <c r="D21" s="43" t="n">
        <v>1.45</v>
      </c>
      <c r="E21" s="43"/>
      <c r="F21" s="43"/>
      <c r="G21" s="43"/>
      <c r="H21" s="43"/>
    </row>
    <row r="22" customFormat="false" ht="14.25" hidden="false" customHeight="false" outlineLevel="0" collapsed="false">
      <c r="A22" s="49" t="s">
        <v>364</v>
      </c>
      <c r="B22" s="52" t="s">
        <v>315</v>
      </c>
      <c r="C22" s="43" t="n">
        <v>13.87</v>
      </c>
      <c r="D22" s="43" t="n">
        <v>13.87</v>
      </c>
      <c r="E22" s="43"/>
      <c r="F22" s="43"/>
      <c r="G22" s="43"/>
      <c r="H22" s="43"/>
    </row>
    <row r="23" customFormat="false" ht="14.25" hidden="false" customHeight="false" outlineLevel="0" collapsed="false">
      <c r="A23" s="49" t="s">
        <v>365</v>
      </c>
      <c r="B23" s="52" t="s">
        <v>366</v>
      </c>
      <c r="C23" s="43" t="n">
        <v>13.87</v>
      </c>
      <c r="D23" s="43" t="n">
        <v>13.87</v>
      </c>
      <c r="E23" s="43"/>
      <c r="F23" s="43"/>
      <c r="G23" s="43"/>
      <c r="H23" s="43"/>
    </row>
    <row r="24" customFormat="false" ht="14.25" hidden="false" customHeight="false" outlineLevel="0" collapsed="false">
      <c r="A24" s="49" t="s">
        <v>367</v>
      </c>
      <c r="B24" s="52" t="s">
        <v>368</v>
      </c>
      <c r="C24" s="43" t="n">
        <v>13.87</v>
      </c>
      <c r="D24" s="43" t="n">
        <v>13.87</v>
      </c>
      <c r="E24" s="43"/>
      <c r="F24" s="43"/>
      <c r="G24" s="43"/>
      <c r="H24" s="43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0" t="s">
        <v>376</v>
      </c>
    </row>
    <row r="2" customFormat="false" ht="30.75" hidden="false" customHeight="true" outlineLevel="0" collapsed="false">
      <c r="A2" s="55" t="s">
        <v>377</v>
      </c>
      <c r="B2" s="55"/>
      <c r="C2" s="55"/>
      <c r="D2" s="55"/>
      <c r="E2" s="55"/>
      <c r="F2" s="55"/>
      <c r="G2" s="55"/>
    </row>
    <row r="3" customFormat="false" ht="13.5" hidden="false" customHeight="false" outlineLevel="0" collapsed="false">
      <c r="G3" s="42" t="s">
        <v>294</v>
      </c>
    </row>
    <row r="4" customFormat="false" ht="30" hidden="false" customHeight="true" outlineLevel="0" collapsed="false">
      <c r="A4" s="43" t="s">
        <v>295</v>
      </c>
      <c r="B4" s="43"/>
      <c r="C4" s="43" t="s">
        <v>296</v>
      </c>
      <c r="D4" s="43"/>
      <c r="E4" s="43"/>
      <c r="F4" s="43"/>
      <c r="G4" s="43"/>
    </row>
    <row r="5" customFormat="false" ht="40.5" hidden="false" customHeight="true" outlineLevel="0" collapsed="false">
      <c r="A5" s="43" t="s">
        <v>297</v>
      </c>
      <c r="B5" s="43" t="s">
        <v>298</v>
      </c>
      <c r="C5" s="43" t="s">
        <v>297</v>
      </c>
      <c r="D5" s="43" t="s">
        <v>327</v>
      </c>
      <c r="E5" s="48" t="s">
        <v>378</v>
      </c>
      <c r="F5" s="48" t="s">
        <v>379</v>
      </c>
      <c r="G5" s="48" t="s">
        <v>380</v>
      </c>
    </row>
    <row r="6" customFormat="false" ht="22.5" hidden="false" customHeight="true" outlineLevel="0" collapsed="false">
      <c r="A6" s="44" t="s">
        <v>381</v>
      </c>
      <c r="B6" s="51" t="n">
        <v>344.24</v>
      </c>
      <c r="C6" s="44" t="s">
        <v>382</v>
      </c>
      <c r="D6" s="51" t="n">
        <v>357.79</v>
      </c>
      <c r="E6" s="51" t="n">
        <v>357.79</v>
      </c>
      <c r="F6" s="51"/>
      <c r="G6" s="51"/>
    </row>
    <row r="7" customFormat="false" ht="22.5" hidden="false" customHeight="true" outlineLevel="0" collapsed="false">
      <c r="A7" s="44" t="s">
        <v>383</v>
      </c>
      <c r="B7" s="51" t="n">
        <v>344.24</v>
      </c>
      <c r="C7" s="44" t="s">
        <v>300</v>
      </c>
      <c r="D7" s="51" t="n">
        <v>357.79</v>
      </c>
      <c r="E7" s="51" t="n">
        <v>357.79</v>
      </c>
      <c r="F7" s="51"/>
      <c r="G7" s="51"/>
    </row>
    <row r="8" customFormat="false" ht="22.5" hidden="false" customHeight="true" outlineLevel="0" collapsed="false">
      <c r="A8" s="44" t="s">
        <v>384</v>
      </c>
      <c r="B8" s="51"/>
      <c r="C8" s="44" t="s">
        <v>302</v>
      </c>
      <c r="D8" s="51"/>
      <c r="E8" s="51"/>
      <c r="F8" s="51"/>
      <c r="G8" s="51"/>
    </row>
    <row r="9" customFormat="false" ht="22.5" hidden="false" customHeight="true" outlineLevel="0" collapsed="false">
      <c r="A9" s="44" t="s">
        <v>385</v>
      </c>
      <c r="B9" s="51"/>
      <c r="C9" s="44" t="s">
        <v>304</v>
      </c>
      <c r="D9" s="51"/>
      <c r="E9" s="51"/>
      <c r="F9" s="51"/>
      <c r="G9" s="51"/>
    </row>
    <row r="10" customFormat="false" ht="22.5" hidden="false" customHeight="true" outlineLevel="0" collapsed="false">
      <c r="A10" s="51"/>
      <c r="B10" s="51"/>
      <c r="C10" s="44" t="s">
        <v>306</v>
      </c>
      <c r="D10" s="51"/>
      <c r="E10" s="51"/>
      <c r="F10" s="51"/>
      <c r="G10" s="51"/>
    </row>
    <row r="11" customFormat="false" ht="22.5" hidden="false" customHeight="true" outlineLevel="0" collapsed="false">
      <c r="A11" s="44" t="s">
        <v>386</v>
      </c>
      <c r="B11" s="51"/>
      <c r="C11" s="44" t="s">
        <v>308</v>
      </c>
      <c r="D11" s="51"/>
      <c r="E11" s="51"/>
      <c r="F11" s="51"/>
      <c r="G11" s="51"/>
    </row>
    <row r="12" customFormat="false" ht="22.5" hidden="false" customHeight="true" outlineLevel="0" collapsed="false">
      <c r="A12" s="44" t="s">
        <v>383</v>
      </c>
      <c r="B12" s="51" t="n">
        <v>13.55</v>
      </c>
      <c r="C12" s="44" t="s">
        <v>310</v>
      </c>
      <c r="D12" s="51"/>
      <c r="E12" s="51"/>
      <c r="F12" s="51"/>
      <c r="G12" s="51"/>
    </row>
    <row r="13" customFormat="false" ht="22.5" hidden="false" customHeight="true" outlineLevel="0" collapsed="false">
      <c r="A13" s="44" t="s">
        <v>384</v>
      </c>
      <c r="B13" s="51"/>
      <c r="C13" s="44" t="s">
        <v>311</v>
      </c>
      <c r="D13" s="51"/>
      <c r="E13" s="51"/>
      <c r="F13" s="51"/>
      <c r="G13" s="51"/>
    </row>
    <row r="14" customFormat="false" ht="22.5" hidden="false" customHeight="true" outlineLevel="0" collapsed="false">
      <c r="A14" s="44" t="s">
        <v>385</v>
      </c>
      <c r="B14" s="51"/>
      <c r="C14" s="44" t="s">
        <v>312</v>
      </c>
      <c r="D14" s="51"/>
      <c r="E14" s="51"/>
      <c r="F14" s="51"/>
      <c r="G14" s="51"/>
    </row>
    <row r="15" customFormat="false" ht="22.5" hidden="false" customHeight="true" outlineLevel="0" collapsed="false">
      <c r="A15" s="51"/>
      <c r="B15" s="51"/>
      <c r="C15" s="44" t="s">
        <v>313</v>
      </c>
      <c r="D15" s="51"/>
      <c r="E15" s="51"/>
      <c r="F15" s="51"/>
      <c r="G15" s="51"/>
    </row>
    <row r="16" customFormat="false" ht="22.5" hidden="false" customHeight="true" outlineLevel="0" collapsed="false">
      <c r="A16" s="51"/>
      <c r="B16" s="51"/>
      <c r="C16" s="44" t="s">
        <v>314</v>
      </c>
      <c r="D16" s="51"/>
      <c r="E16" s="51"/>
      <c r="F16" s="51"/>
      <c r="G16" s="51"/>
    </row>
    <row r="17" customFormat="false" ht="22.5" hidden="false" customHeight="true" outlineLevel="0" collapsed="false">
      <c r="A17" s="51"/>
      <c r="B17" s="51"/>
      <c r="C17" s="44" t="s">
        <v>315</v>
      </c>
      <c r="D17" s="51"/>
      <c r="E17" s="51"/>
      <c r="F17" s="51"/>
      <c r="G17" s="51"/>
    </row>
    <row r="18" customFormat="false" ht="22.5" hidden="false" customHeight="true" outlineLevel="0" collapsed="false">
      <c r="A18" s="51"/>
      <c r="B18" s="51"/>
      <c r="C18" s="44" t="s">
        <v>316</v>
      </c>
      <c r="D18" s="51"/>
      <c r="E18" s="51"/>
      <c r="F18" s="51"/>
      <c r="G18" s="51"/>
    </row>
    <row r="19" customFormat="false" ht="22.5" hidden="false" customHeight="true" outlineLevel="0" collapsed="false">
      <c r="A19" s="51"/>
      <c r="B19" s="51"/>
      <c r="C19" s="44" t="s">
        <v>387</v>
      </c>
      <c r="D19" s="51"/>
      <c r="E19" s="51"/>
      <c r="F19" s="51"/>
      <c r="G19" s="51"/>
    </row>
    <row r="20" customFormat="false" ht="22.5" hidden="false" customHeight="true" outlineLevel="0" collapsed="false">
      <c r="A20" s="43" t="s">
        <v>322</v>
      </c>
      <c r="B20" s="51" t="n">
        <v>357.79</v>
      </c>
      <c r="C20" s="43" t="s">
        <v>323</v>
      </c>
      <c r="D20" s="51" t="n">
        <v>357.79</v>
      </c>
      <c r="E20" s="51" t="n">
        <v>357.79</v>
      </c>
      <c r="F20" s="51"/>
      <c r="G20" s="5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0" t="s">
        <v>388</v>
      </c>
    </row>
    <row r="2" customFormat="false" ht="25.5" hidden="false" customHeight="false" outlineLevel="0" collapsed="false">
      <c r="A2" s="55" t="s">
        <v>389</v>
      </c>
      <c r="B2" s="55"/>
      <c r="C2" s="55"/>
      <c r="D2" s="55"/>
      <c r="E2" s="55"/>
      <c r="F2" s="55"/>
    </row>
    <row r="4" customFormat="false" ht="13.5" hidden="false" customHeight="false" outlineLevel="0" collapsed="false">
      <c r="F4" s="42" t="s">
        <v>294</v>
      </c>
    </row>
    <row r="5" customFormat="false" ht="13.5" hidden="false" customHeight="false" outlineLevel="0" collapsed="false">
      <c r="A5" s="43" t="s">
        <v>390</v>
      </c>
      <c r="B5" s="43"/>
      <c r="C5" s="56" t="s">
        <v>391</v>
      </c>
      <c r="D5" s="56" t="s">
        <v>392</v>
      </c>
      <c r="E5" s="56"/>
      <c r="F5" s="56"/>
    </row>
    <row r="6" customFormat="false" ht="13.5" hidden="false" customHeight="false" outlineLevel="0" collapsed="false">
      <c r="A6" s="43" t="s">
        <v>333</v>
      </c>
      <c r="B6" s="43" t="s">
        <v>334</v>
      </c>
      <c r="C6" s="56"/>
      <c r="D6" s="43" t="s">
        <v>393</v>
      </c>
      <c r="E6" s="43" t="s">
        <v>371</v>
      </c>
      <c r="F6" s="43" t="s">
        <v>372</v>
      </c>
    </row>
    <row r="7" customFormat="false" ht="13.5" hidden="false" customHeight="false" outlineLevel="0" collapsed="false">
      <c r="A7" s="51"/>
      <c r="B7" s="43" t="s">
        <v>327</v>
      </c>
      <c r="C7" s="51"/>
      <c r="D7" s="43" t="n">
        <f aca="false">D8+D15+D19+D23</f>
        <v>357.79</v>
      </c>
      <c r="E7" s="43" t="n">
        <f aca="false">E8+E15+E19+E23</f>
        <v>256.79</v>
      </c>
      <c r="F7" s="43" t="n">
        <f aca="false">F8+F15+F19+F23</f>
        <v>101</v>
      </c>
    </row>
    <row r="8" customFormat="false" ht="14.25" hidden="false" customHeight="false" outlineLevel="0" collapsed="false">
      <c r="A8" s="49" t="s">
        <v>337</v>
      </c>
      <c r="B8" s="50" t="s">
        <v>300</v>
      </c>
      <c r="C8" s="43"/>
      <c r="D8" s="43" t="n">
        <v>300.59</v>
      </c>
      <c r="E8" s="43" t="n">
        <f aca="false">E9</f>
        <v>199.59</v>
      </c>
      <c r="F8" s="43" t="n">
        <f aca="false">F9</f>
        <v>101</v>
      </c>
    </row>
    <row r="9" customFormat="false" ht="13.5" hidden="false" customHeight="false" outlineLevel="0" collapsed="false">
      <c r="A9" s="51" t="s">
        <v>338</v>
      </c>
      <c r="B9" s="44" t="s">
        <v>339</v>
      </c>
      <c r="C9" s="43"/>
      <c r="D9" s="43" t="n">
        <v>300.59</v>
      </c>
      <c r="E9" s="43" t="n">
        <v>199.59</v>
      </c>
      <c r="F9" s="43" t="n">
        <f aca="false">SUM(F10:F14)</f>
        <v>101</v>
      </c>
    </row>
    <row r="10" customFormat="false" ht="13.5" hidden="false" customHeight="false" outlineLevel="0" collapsed="false">
      <c r="A10" s="51" t="s">
        <v>340</v>
      </c>
      <c r="B10" s="44" t="s">
        <v>341</v>
      </c>
      <c r="C10" s="43"/>
      <c r="D10" s="43" t="n">
        <v>160.54</v>
      </c>
      <c r="E10" s="43" t="n">
        <v>160.54</v>
      </c>
      <c r="F10" s="43"/>
    </row>
    <row r="11" customFormat="false" ht="13.5" hidden="false" customHeight="false" outlineLevel="0" collapsed="false">
      <c r="A11" s="51" t="s">
        <v>342</v>
      </c>
      <c r="B11" s="44" t="s">
        <v>343</v>
      </c>
      <c r="C11" s="43"/>
      <c r="D11" s="43" t="n">
        <v>30</v>
      </c>
      <c r="E11" s="43"/>
      <c r="F11" s="43" t="n">
        <v>30</v>
      </c>
    </row>
    <row r="12" customFormat="false" ht="13.5" hidden="false" customHeight="false" outlineLevel="0" collapsed="false">
      <c r="A12" s="51" t="s">
        <v>344</v>
      </c>
      <c r="B12" s="44" t="s">
        <v>345</v>
      </c>
      <c r="C12" s="43"/>
      <c r="D12" s="43" t="n">
        <v>66</v>
      </c>
      <c r="E12" s="43"/>
      <c r="F12" s="43" t="n">
        <v>66</v>
      </c>
    </row>
    <row r="13" customFormat="false" ht="13.5" hidden="false" customHeight="false" outlineLevel="0" collapsed="false">
      <c r="A13" s="51" t="s">
        <v>346</v>
      </c>
      <c r="B13" s="44" t="s">
        <v>347</v>
      </c>
      <c r="C13" s="43"/>
      <c r="D13" s="43" t="n">
        <v>5</v>
      </c>
      <c r="E13" s="43"/>
      <c r="F13" s="43" t="n">
        <v>5</v>
      </c>
    </row>
    <row r="14" customFormat="false" ht="13.5" hidden="false" customHeight="false" outlineLevel="0" collapsed="false">
      <c r="A14" s="51" t="s">
        <v>348</v>
      </c>
      <c r="B14" s="44" t="s">
        <v>349</v>
      </c>
      <c r="C14" s="43"/>
      <c r="D14" s="43" t="n">
        <v>25.5</v>
      </c>
      <c r="E14" s="43" t="n">
        <v>25.5</v>
      </c>
      <c r="F14" s="43"/>
    </row>
    <row r="15" customFormat="false" ht="14.25" hidden="false" customHeight="false" outlineLevel="0" collapsed="false">
      <c r="A15" s="49" t="s">
        <v>350</v>
      </c>
      <c r="B15" s="50" t="s">
        <v>310</v>
      </c>
      <c r="C15" s="43"/>
      <c r="D15" s="43" t="n">
        <v>32.35</v>
      </c>
      <c r="E15" s="43" t="n">
        <f aca="false">E16</f>
        <v>32.35</v>
      </c>
      <c r="F15" s="43"/>
    </row>
    <row r="16" customFormat="false" ht="14.25" hidden="false" customHeight="false" outlineLevel="0" collapsed="false">
      <c r="A16" s="49" t="s">
        <v>351</v>
      </c>
      <c r="B16" s="50" t="s">
        <v>352</v>
      </c>
      <c r="C16" s="43"/>
      <c r="D16" s="43" t="n">
        <v>32.35</v>
      </c>
      <c r="E16" s="43" t="n">
        <f aca="false">E17+E18</f>
        <v>32.35</v>
      </c>
      <c r="F16" s="43"/>
    </row>
    <row r="17" customFormat="false" ht="14.25" hidden="false" customHeight="false" outlineLevel="0" collapsed="false">
      <c r="A17" s="49" t="s">
        <v>353</v>
      </c>
      <c r="B17" s="50" t="s">
        <v>354</v>
      </c>
      <c r="C17" s="43"/>
      <c r="D17" s="43" t="n">
        <v>23.11</v>
      </c>
      <c r="E17" s="43" t="n">
        <v>23.11</v>
      </c>
      <c r="F17" s="43"/>
    </row>
    <row r="18" customFormat="false" ht="14.25" hidden="false" customHeight="false" outlineLevel="0" collapsed="false">
      <c r="A18" s="49" t="s">
        <v>355</v>
      </c>
      <c r="B18" s="50" t="s">
        <v>356</v>
      </c>
      <c r="C18" s="43"/>
      <c r="D18" s="43" t="n">
        <v>9.24</v>
      </c>
      <c r="E18" s="43" t="n">
        <v>9.24</v>
      </c>
      <c r="F18" s="43"/>
    </row>
    <row r="19" customFormat="false" ht="14.25" hidden="false" customHeight="false" outlineLevel="0" collapsed="false">
      <c r="A19" s="49" t="s">
        <v>357</v>
      </c>
      <c r="B19" s="50" t="s">
        <v>311</v>
      </c>
      <c r="C19" s="43"/>
      <c r="D19" s="43" t="n">
        <v>10.98</v>
      </c>
      <c r="E19" s="43" t="n">
        <f aca="false">E20</f>
        <v>10.98</v>
      </c>
      <c r="F19" s="43"/>
    </row>
    <row r="20" customFormat="false" ht="14.25" hidden="false" customHeight="false" outlineLevel="0" collapsed="false">
      <c r="A20" s="49" t="s">
        <v>358</v>
      </c>
      <c r="B20" s="52" t="s">
        <v>359</v>
      </c>
      <c r="C20" s="43"/>
      <c r="D20" s="43" t="n">
        <v>10.98</v>
      </c>
      <c r="E20" s="43" t="n">
        <f aca="false">E21+E22</f>
        <v>10.98</v>
      </c>
      <c r="F20" s="43"/>
    </row>
    <row r="21" customFormat="false" ht="14.25" hidden="false" customHeight="false" outlineLevel="0" collapsed="false">
      <c r="A21" s="49" t="s">
        <v>360</v>
      </c>
      <c r="B21" s="52" t="s">
        <v>361</v>
      </c>
      <c r="C21" s="43"/>
      <c r="D21" s="43" t="n">
        <v>9.53</v>
      </c>
      <c r="E21" s="43" t="n">
        <v>9.53</v>
      </c>
      <c r="F21" s="43"/>
    </row>
    <row r="22" customFormat="false" ht="14.25" hidden="false" customHeight="false" outlineLevel="0" collapsed="false">
      <c r="A22" s="53" t="s">
        <v>362</v>
      </c>
      <c r="B22" s="52" t="s">
        <v>363</v>
      </c>
      <c r="C22" s="43"/>
      <c r="D22" s="43" t="n">
        <v>1.45</v>
      </c>
      <c r="E22" s="43" t="n">
        <v>1.45</v>
      </c>
      <c r="F22" s="43"/>
    </row>
    <row r="23" customFormat="false" ht="14.25" hidden="false" customHeight="false" outlineLevel="0" collapsed="false">
      <c r="A23" s="49" t="s">
        <v>364</v>
      </c>
      <c r="B23" s="52" t="s">
        <v>315</v>
      </c>
      <c r="C23" s="43"/>
      <c r="D23" s="43" t="n">
        <v>13.87</v>
      </c>
      <c r="E23" s="43" t="n">
        <v>13.87</v>
      </c>
      <c r="F23" s="43"/>
    </row>
    <row r="24" customFormat="false" ht="14.25" hidden="false" customHeight="false" outlineLevel="0" collapsed="false">
      <c r="A24" s="49" t="s">
        <v>365</v>
      </c>
      <c r="B24" s="52" t="s">
        <v>366</v>
      </c>
      <c r="C24" s="43"/>
      <c r="D24" s="43" t="n">
        <v>13.87</v>
      </c>
      <c r="E24" s="43" t="n">
        <v>13.87</v>
      </c>
      <c r="F24" s="43"/>
    </row>
    <row r="25" customFormat="false" ht="14.25" hidden="false" customHeight="false" outlineLevel="0" collapsed="false">
      <c r="A25" s="49" t="s">
        <v>367</v>
      </c>
      <c r="B25" s="52" t="s">
        <v>368</v>
      </c>
      <c r="C25" s="43"/>
      <c r="D25" s="43" t="n">
        <v>13.87</v>
      </c>
      <c r="E25" s="43" t="n">
        <v>13.87</v>
      </c>
      <c r="F25" s="4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0" t="s">
        <v>394</v>
      </c>
    </row>
    <row r="2" customFormat="false" ht="25.5" hidden="false" customHeight="false" outlineLevel="0" collapsed="false">
      <c r="A2" s="55" t="s">
        <v>395</v>
      </c>
      <c r="B2" s="55"/>
      <c r="C2" s="55"/>
      <c r="D2" s="55"/>
      <c r="E2" s="55"/>
    </row>
    <row r="4" customFormat="false" ht="13.5" hidden="false" customHeight="false" outlineLevel="0" collapsed="false">
      <c r="E4" s="42" t="s">
        <v>294</v>
      </c>
    </row>
    <row r="5" customFormat="false" ht="13.5" hidden="false" customHeight="false" outlineLevel="0" collapsed="false">
      <c r="A5" s="43" t="s">
        <v>396</v>
      </c>
      <c r="B5" s="43"/>
      <c r="C5" s="56" t="s">
        <v>397</v>
      </c>
      <c r="D5" s="56"/>
      <c r="E5" s="56"/>
    </row>
    <row r="6" customFormat="false" ht="13.5" hidden="false" customHeight="false" outlineLevel="0" collapsed="false">
      <c r="A6" s="43" t="s">
        <v>333</v>
      </c>
      <c r="B6" s="43" t="s">
        <v>334</v>
      </c>
      <c r="C6" s="43" t="s">
        <v>327</v>
      </c>
      <c r="D6" s="43" t="s">
        <v>398</v>
      </c>
      <c r="E6" s="43" t="s">
        <v>399</v>
      </c>
    </row>
    <row r="7" customFormat="false" ht="13.5" hidden="false" customHeight="false" outlineLevel="0" collapsed="false">
      <c r="A7" s="51"/>
      <c r="B7" s="43" t="s">
        <v>327</v>
      </c>
      <c r="C7" s="51" t="n">
        <f aca="false">D7+E7</f>
        <v>357.79</v>
      </c>
      <c r="D7" s="51" t="n">
        <f aca="false">D8+D33</f>
        <v>224.93</v>
      </c>
      <c r="E7" s="51" t="n">
        <f aca="false">E15</f>
        <v>132.86</v>
      </c>
    </row>
    <row r="8" customFormat="false" ht="13.5" hidden="false" customHeight="false" outlineLevel="0" collapsed="false">
      <c r="A8" s="51" t="s">
        <v>400</v>
      </c>
      <c r="B8" s="44" t="s">
        <v>401</v>
      </c>
      <c r="C8" s="51" t="n">
        <v>202.34</v>
      </c>
      <c r="D8" s="51" t="n">
        <v>202.34</v>
      </c>
      <c r="E8" s="51"/>
    </row>
    <row r="9" customFormat="false" ht="13.5" hidden="false" customHeight="false" outlineLevel="0" collapsed="false">
      <c r="A9" s="51" t="s">
        <v>402</v>
      </c>
      <c r="B9" s="44" t="s">
        <v>403</v>
      </c>
      <c r="C9" s="51" t="n">
        <v>58.39</v>
      </c>
      <c r="D9" s="51" t="n">
        <v>58.39</v>
      </c>
      <c r="E9" s="51"/>
    </row>
    <row r="10" customFormat="false" ht="13.5" hidden="false" customHeight="false" outlineLevel="0" collapsed="false">
      <c r="A10" s="51" t="s">
        <v>404</v>
      </c>
      <c r="B10" s="44" t="s">
        <v>405</v>
      </c>
      <c r="C10" s="51" t="n">
        <v>35.1</v>
      </c>
      <c r="D10" s="51" t="n">
        <v>35.1</v>
      </c>
      <c r="E10" s="51"/>
    </row>
    <row r="11" customFormat="false" ht="13.5" hidden="false" customHeight="false" outlineLevel="0" collapsed="false">
      <c r="A11" s="51" t="s">
        <v>406</v>
      </c>
      <c r="B11" s="44" t="s">
        <v>407</v>
      </c>
      <c r="C11" s="51" t="n">
        <v>7.15</v>
      </c>
      <c r="D11" s="51" t="n">
        <v>7.15</v>
      </c>
      <c r="E11" s="51"/>
    </row>
    <row r="12" customFormat="false" ht="13.5" hidden="false" customHeight="false" outlineLevel="0" collapsed="false">
      <c r="A12" s="51" t="s">
        <v>408</v>
      </c>
      <c r="B12" s="44" t="s">
        <v>409</v>
      </c>
      <c r="C12" s="51" t="n">
        <v>44.02</v>
      </c>
      <c r="D12" s="51" t="n">
        <v>44.02</v>
      </c>
      <c r="E12" s="51"/>
    </row>
    <row r="13" customFormat="false" ht="13.5" hidden="false" customHeight="false" outlineLevel="0" collapsed="false">
      <c r="A13" s="51" t="s">
        <v>410</v>
      </c>
      <c r="B13" s="44" t="s">
        <v>411</v>
      </c>
      <c r="C13" s="51" t="n">
        <v>6.07</v>
      </c>
      <c r="D13" s="51" t="n">
        <v>6.07</v>
      </c>
      <c r="E13" s="51"/>
    </row>
    <row r="14" customFormat="false" ht="13.5" hidden="false" customHeight="false" outlineLevel="0" collapsed="false">
      <c r="A14" s="51" t="s">
        <v>412</v>
      </c>
      <c r="B14" s="44" t="s">
        <v>413</v>
      </c>
      <c r="C14" s="51" t="n">
        <v>51.61</v>
      </c>
      <c r="D14" s="51" t="n">
        <v>51.61</v>
      </c>
      <c r="E14" s="51"/>
    </row>
    <row r="15" customFormat="false" ht="13.5" hidden="false" customHeight="false" outlineLevel="0" collapsed="false">
      <c r="A15" s="51" t="s">
        <v>414</v>
      </c>
      <c r="B15" s="44" t="s">
        <v>415</v>
      </c>
      <c r="C15" s="51" t="n">
        <v>132.86</v>
      </c>
      <c r="D15" s="51"/>
      <c r="E15" s="51" t="n">
        <f aca="false">SUM(E16:E32)</f>
        <v>132.86</v>
      </c>
    </row>
    <row r="16" customFormat="false" ht="13.5" hidden="false" customHeight="false" outlineLevel="0" collapsed="false">
      <c r="A16" s="51" t="s">
        <v>416</v>
      </c>
      <c r="B16" s="44" t="s">
        <v>417</v>
      </c>
      <c r="C16" s="51" t="n">
        <v>16</v>
      </c>
      <c r="D16" s="51"/>
      <c r="E16" s="51" t="n">
        <v>16</v>
      </c>
    </row>
    <row r="17" customFormat="false" ht="13.5" hidden="false" customHeight="false" outlineLevel="0" collapsed="false">
      <c r="A17" s="51" t="s">
        <v>418</v>
      </c>
      <c r="B17" s="44" t="s">
        <v>419</v>
      </c>
      <c r="C17" s="51" t="n">
        <v>11</v>
      </c>
      <c r="D17" s="51"/>
      <c r="E17" s="51" t="n">
        <v>11</v>
      </c>
    </row>
    <row r="18" customFormat="false" ht="13.5" hidden="false" customHeight="false" outlineLevel="0" collapsed="false">
      <c r="A18" s="51" t="s">
        <v>420</v>
      </c>
      <c r="B18" s="44" t="s">
        <v>421</v>
      </c>
      <c r="C18" s="51" t="n">
        <v>1</v>
      </c>
      <c r="D18" s="51"/>
      <c r="E18" s="51" t="n">
        <v>1</v>
      </c>
    </row>
    <row r="19" customFormat="false" ht="13.5" hidden="false" customHeight="false" outlineLevel="0" collapsed="false">
      <c r="A19" s="51" t="s">
        <v>422</v>
      </c>
      <c r="B19" s="44" t="s">
        <v>423</v>
      </c>
      <c r="C19" s="51" t="n">
        <v>1</v>
      </c>
      <c r="D19" s="51"/>
      <c r="E19" s="51" t="n">
        <v>1</v>
      </c>
    </row>
    <row r="20" customFormat="false" ht="13.5" hidden="false" customHeight="false" outlineLevel="0" collapsed="false">
      <c r="A20" s="51" t="s">
        <v>424</v>
      </c>
      <c r="B20" s="44" t="s">
        <v>425</v>
      </c>
      <c r="C20" s="51" t="n">
        <v>2</v>
      </c>
      <c r="D20" s="51"/>
      <c r="E20" s="51" t="n">
        <v>2</v>
      </c>
    </row>
    <row r="21" customFormat="false" ht="13.5" hidden="false" customHeight="false" outlineLevel="0" collapsed="false">
      <c r="A21" s="51" t="s">
        <v>426</v>
      </c>
      <c r="B21" s="44" t="s">
        <v>427</v>
      </c>
      <c r="C21" s="51" t="n">
        <v>2</v>
      </c>
      <c r="D21" s="51"/>
      <c r="E21" s="51" t="n">
        <v>2</v>
      </c>
    </row>
    <row r="22" customFormat="false" ht="13.5" hidden="false" customHeight="false" outlineLevel="0" collapsed="false">
      <c r="A22" s="51" t="s">
        <v>428</v>
      </c>
      <c r="B22" s="44" t="s">
        <v>429</v>
      </c>
      <c r="C22" s="51" t="n">
        <v>0.7</v>
      </c>
      <c r="D22" s="51"/>
      <c r="E22" s="51" t="n">
        <v>0.7</v>
      </c>
    </row>
    <row r="23" customFormat="false" ht="13.5" hidden="false" customHeight="false" outlineLevel="0" collapsed="false">
      <c r="A23" s="51" t="s">
        <v>430</v>
      </c>
      <c r="B23" s="44" t="s">
        <v>431</v>
      </c>
      <c r="C23" s="51" t="n">
        <v>10.5</v>
      </c>
      <c r="D23" s="51"/>
      <c r="E23" s="51" t="n">
        <v>10.5</v>
      </c>
    </row>
    <row r="24" customFormat="false" ht="13.5" hidden="false" customHeight="false" outlineLevel="0" collapsed="false">
      <c r="A24" s="51" t="s">
        <v>432</v>
      </c>
      <c r="B24" s="44" t="s">
        <v>433</v>
      </c>
      <c r="C24" s="51" t="n">
        <v>10</v>
      </c>
      <c r="D24" s="51"/>
      <c r="E24" s="51" t="n">
        <v>10</v>
      </c>
    </row>
    <row r="25" customFormat="false" ht="13.5" hidden="false" customHeight="false" outlineLevel="0" collapsed="false">
      <c r="A25" s="51" t="s">
        <v>434</v>
      </c>
      <c r="B25" s="44" t="s">
        <v>435</v>
      </c>
      <c r="C25" s="51" t="n">
        <v>22</v>
      </c>
      <c r="D25" s="51"/>
      <c r="E25" s="51" t="n">
        <v>22</v>
      </c>
    </row>
    <row r="26" customFormat="false" ht="13.5" hidden="false" customHeight="false" outlineLevel="0" collapsed="false">
      <c r="A26" s="51" t="s">
        <v>436</v>
      </c>
      <c r="B26" s="44" t="s">
        <v>437</v>
      </c>
      <c r="C26" s="51" t="n">
        <v>6.3</v>
      </c>
      <c r="D26" s="51"/>
      <c r="E26" s="51" t="n">
        <v>6.3</v>
      </c>
    </row>
    <row r="27" customFormat="false" ht="13.5" hidden="false" customHeight="false" outlineLevel="0" collapsed="false">
      <c r="A27" s="51" t="s">
        <v>438</v>
      </c>
      <c r="B27" s="44" t="s">
        <v>439</v>
      </c>
      <c r="C27" s="51" t="n">
        <v>10</v>
      </c>
      <c r="D27" s="51"/>
      <c r="E27" s="51" t="n">
        <v>10</v>
      </c>
    </row>
    <row r="28" customFormat="false" ht="13.5" hidden="false" customHeight="false" outlineLevel="0" collapsed="false">
      <c r="A28" s="51" t="s">
        <v>440</v>
      </c>
      <c r="B28" s="44" t="s">
        <v>441</v>
      </c>
      <c r="C28" s="51" t="n">
        <v>2</v>
      </c>
      <c r="D28" s="51"/>
      <c r="E28" s="51" t="n">
        <v>2</v>
      </c>
    </row>
    <row r="29" customFormat="false" ht="13.5" hidden="false" customHeight="false" outlineLevel="0" collapsed="false">
      <c r="A29" s="51" t="s">
        <v>442</v>
      </c>
      <c r="B29" s="44" t="s">
        <v>443</v>
      </c>
      <c r="C29" s="51" t="n">
        <v>1.64</v>
      </c>
      <c r="D29" s="51"/>
      <c r="E29" s="51" t="n">
        <v>1.64</v>
      </c>
    </row>
    <row r="30" customFormat="false" ht="13.5" hidden="false" customHeight="false" outlineLevel="0" collapsed="false">
      <c r="A30" s="51" t="s">
        <v>444</v>
      </c>
      <c r="B30" s="44" t="s">
        <v>445</v>
      </c>
      <c r="C30" s="51" t="n">
        <v>9.5</v>
      </c>
      <c r="D30" s="51"/>
      <c r="E30" s="51" t="n">
        <v>9.5</v>
      </c>
    </row>
    <row r="31" customFormat="false" ht="13.5" hidden="false" customHeight="false" outlineLevel="0" collapsed="false">
      <c r="A31" s="51" t="s">
        <v>446</v>
      </c>
      <c r="B31" s="44" t="s">
        <v>447</v>
      </c>
      <c r="C31" s="51" t="n">
        <v>12.9</v>
      </c>
      <c r="D31" s="51"/>
      <c r="E31" s="51" t="n">
        <v>12.9</v>
      </c>
    </row>
    <row r="32" customFormat="false" ht="13.5" hidden="false" customHeight="false" outlineLevel="0" collapsed="false">
      <c r="A32" s="51" t="s">
        <v>448</v>
      </c>
      <c r="B32" s="44" t="s">
        <v>449</v>
      </c>
      <c r="C32" s="51" t="n">
        <v>14.32</v>
      </c>
      <c r="D32" s="51"/>
      <c r="E32" s="51" t="n">
        <v>14.32</v>
      </c>
    </row>
    <row r="33" customFormat="false" ht="14.25" hidden="false" customHeight="false" outlineLevel="0" collapsed="false">
      <c r="A33" s="57" t="s">
        <v>450</v>
      </c>
      <c r="B33" s="58" t="s">
        <v>451</v>
      </c>
      <c r="C33" s="51" t="n">
        <v>22.59</v>
      </c>
      <c r="D33" s="51" t="n">
        <f aca="false">SUM(D34:D36)</f>
        <v>22.59</v>
      </c>
      <c r="E33" s="51"/>
    </row>
    <row r="34" customFormat="false" ht="14.25" hidden="false" customHeight="false" outlineLevel="0" collapsed="false">
      <c r="A34" s="57" t="s">
        <v>452</v>
      </c>
      <c r="B34" s="59" t="s">
        <v>453</v>
      </c>
      <c r="C34" s="51" t="n">
        <v>2.72</v>
      </c>
      <c r="D34" s="51" t="n">
        <v>2.72</v>
      </c>
      <c r="E34" s="51"/>
    </row>
    <row r="35" customFormat="false" ht="14.25" hidden="false" customHeight="false" outlineLevel="0" collapsed="false">
      <c r="A35" s="57" t="s">
        <v>454</v>
      </c>
      <c r="B35" s="59" t="s">
        <v>455</v>
      </c>
      <c r="C35" s="51" t="n">
        <v>13.87</v>
      </c>
      <c r="D35" s="60" t="n">
        <v>13.87</v>
      </c>
      <c r="E35" s="60"/>
    </row>
    <row r="36" customFormat="false" ht="14.25" hidden="false" customHeight="false" outlineLevel="0" collapsed="false">
      <c r="A36" s="57" t="s">
        <v>456</v>
      </c>
      <c r="B36" s="58" t="s">
        <v>457</v>
      </c>
      <c r="C36" s="51" t="n">
        <v>6</v>
      </c>
      <c r="D36" s="51" t="n">
        <v>6</v>
      </c>
      <c r="E36" s="5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H14:I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0" t="s">
        <v>458</v>
      </c>
      <c r="L1" s="61"/>
    </row>
    <row r="2" customFormat="false" ht="30.75" hidden="false" customHeight="true" outlineLevel="0" collapsed="false">
      <c r="A2" s="46" t="s">
        <v>4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4" customFormat="false" ht="13.5" hidden="false" customHeight="false" outlineLevel="0" collapsed="false">
      <c r="L4" s="42" t="s">
        <v>294</v>
      </c>
    </row>
    <row r="5" customFormat="false" ht="21" hidden="false" customHeight="true" outlineLevel="0" collapsed="false">
      <c r="A5" s="56" t="s">
        <v>391</v>
      </c>
      <c r="B5" s="56"/>
      <c r="C5" s="56"/>
      <c r="D5" s="56"/>
      <c r="E5" s="56"/>
      <c r="F5" s="56"/>
      <c r="G5" s="56" t="s">
        <v>392</v>
      </c>
      <c r="H5" s="56"/>
      <c r="I5" s="56"/>
      <c r="J5" s="56"/>
      <c r="K5" s="56"/>
      <c r="L5" s="56"/>
    </row>
    <row r="6" customFormat="false" ht="21" hidden="false" customHeight="true" outlineLevel="0" collapsed="false">
      <c r="A6" s="43" t="s">
        <v>327</v>
      </c>
      <c r="B6" s="48" t="s">
        <v>460</v>
      </c>
      <c r="C6" s="43" t="s">
        <v>461</v>
      </c>
      <c r="D6" s="43"/>
      <c r="E6" s="43"/>
      <c r="F6" s="48" t="s">
        <v>462</v>
      </c>
      <c r="G6" s="43" t="s">
        <v>327</v>
      </c>
      <c r="H6" s="48" t="s">
        <v>460</v>
      </c>
      <c r="I6" s="43" t="s">
        <v>461</v>
      </c>
      <c r="J6" s="43"/>
      <c r="K6" s="43"/>
      <c r="L6" s="48" t="s">
        <v>462</v>
      </c>
    </row>
    <row r="7" customFormat="false" ht="31.5" hidden="false" customHeight="true" outlineLevel="0" collapsed="false">
      <c r="A7" s="43"/>
      <c r="B7" s="43"/>
      <c r="C7" s="43" t="s">
        <v>393</v>
      </c>
      <c r="D7" s="48" t="s">
        <v>463</v>
      </c>
      <c r="E7" s="48" t="s">
        <v>464</v>
      </c>
      <c r="F7" s="48"/>
      <c r="G7" s="48"/>
      <c r="H7" s="48"/>
      <c r="I7" s="43" t="s">
        <v>393</v>
      </c>
      <c r="J7" s="48" t="s">
        <v>463</v>
      </c>
      <c r="K7" s="48" t="s">
        <v>464</v>
      </c>
      <c r="L7" s="48"/>
    </row>
    <row r="8" customFormat="false" ht="24.75" hidden="false" customHeight="true" outlineLevel="0" collapsed="false">
      <c r="A8" s="51"/>
      <c r="B8" s="51"/>
      <c r="C8" s="51"/>
      <c r="D8" s="51"/>
      <c r="E8" s="51"/>
      <c r="F8" s="51"/>
      <c r="G8" s="51" t="n">
        <v>15.8</v>
      </c>
      <c r="H8" s="51"/>
      <c r="I8" s="51" t="n">
        <v>9.5</v>
      </c>
      <c r="J8" s="51"/>
      <c r="K8" s="51" t="n">
        <v>9.5</v>
      </c>
      <c r="L8" s="51" t="n">
        <v>6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0" t="s">
        <v>465</v>
      </c>
    </row>
    <row r="2" s="62" customFormat="true" ht="28.5" hidden="false" customHeight="true" outlineLevel="0" collapsed="false">
      <c r="A2" s="55" t="s">
        <v>466</v>
      </c>
      <c r="B2" s="55"/>
      <c r="C2" s="55"/>
      <c r="D2" s="55"/>
      <c r="E2" s="55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2" t="s">
        <v>294</v>
      </c>
    </row>
    <row r="5" customFormat="false" ht="21" hidden="false" customHeight="true" outlineLevel="0" collapsed="false">
      <c r="A5" s="43" t="s">
        <v>333</v>
      </c>
      <c r="B5" s="43" t="s">
        <v>334</v>
      </c>
      <c r="C5" s="43" t="s">
        <v>467</v>
      </c>
      <c r="D5" s="43"/>
      <c r="E5" s="43"/>
    </row>
    <row r="6" customFormat="false" ht="21" hidden="false" customHeight="true" outlineLevel="0" collapsed="false">
      <c r="A6" s="43"/>
      <c r="B6" s="43"/>
      <c r="C6" s="43" t="s">
        <v>327</v>
      </c>
      <c r="D6" s="43" t="s">
        <v>371</v>
      </c>
      <c r="E6" s="43" t="s">
        <v>372</v>
      </c>
    </row>
    <row r="7" customFormat="false" ht="13.5" hidden="false" customHeight="false" outlineLevel="0" collapsed="false">
      <c r="A7" s="51"/>
      <c r="B7" s="43"/>
      <c r="C7" s="51"/>
      <c r="D7" s="51"/>
      <c r="E7" s="51"/>
    </row>
    <row r="8" customFormat="false" ht="13.5" hidden="false" customHeight="false" outlineLevel="0" collapsed="false">
      <c r="A8" s="63" t="s">
        <v>10</v>
      </c>
      <c r="B8" s="64" t="s">
        <v>468</v>
      </c>
      <c r="C8" s="64"/>
      <c r="E8" s="65"/>
      <c r="F8" s="64"/>
      <c r="G8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而已.</cp:lastModifiedBy>
  <cp:lastPrinted>2018-01-23T08:53:40Z</cp:lastPrinted>
  <dcterms:modified xsi:type="dcterms:W3CDTF">2025-09-01T06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6F0AF0DE0445A827F1530C2C6BBBE</vt:lpwstr>
  </property>
  <property fmtid="{D5CDD505-2E9C-101B-9397-08002B2CF9AE}" pid="3" name="KSOProductBuildVer">
    <vt:lpwstr>2052-12.1.0.22529</vt:lpwstr>
  </property>
</Properties>
</file>