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Sheet1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0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3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应急管理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节能环保支出</t>
  </si>
  <si>
    <t xml:space="preserve">二、上年结转</t>
  </si>
  <si>
    <t xml:space="preserve">灾害防治及应急管理支出</t>
  </si>
  <si>
    <t xml:space="preserve">商业服务业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应急管理局一般公共预算财政拨款支出预算表</t>
  </si>
  <si>
    <t xml:space="preserve">功能分类科目（到项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20805</t>
  </si>
  <si>
    <t xml:space="preserve">       行政事业单位离退休</t>
  </si>
  <si>
    <t xml:space="preserve">   2080501</t>
  </si>
  <si>
    <t xml:space="preserve">       归口管理的行政单位离退休</t>
  </si>
  <si>
    <t xml:space="preserve">   2080505</t>
  </si>
  <si>
    <t xml:space="preserve">       机关事业单位基本养老保险缴费支出</t>
  </si>
  <si>
    <t xml:space="preserve">   2080506</t>
  </si>
  <si>
    <t xml:space="preserve">       机关事业单位职业年金缴费支出</t>
  </si>
  <si>
    <t xml:space="preserve">210</t>
  </si>
  <si>
    <t xml:space="preserve">医疗卫生与计划生育支出</t>
  </si>
  <si>
    <t xml:space="preserve">    21011</t>
  </si>
  <si>
    <t xml:space="preserve">       行政事业单位医疗</t>
  </si>
  <si>
    <t xml:space="preserve">    2101101</t>
  </si>
  <si>
    <t xml:space="preserve">       行政单位医疗</t>
  </si>
  <si>
    <t xml:space="preserve">    2101102</t>
  </si>
  <si>
    <t xml:space="preserve">       事业单位医疗</t>
  </si>
  <si>
    <t xml:space="preserve">    22102</t>
  </si>
  <si>
    <t xml:space="preserve">       住房改革支出</t>
  </si>
  <si>
    <t xml:space="preserve">    2210201</t>
  </si>
  <si>
    <t xml:space="preserve">       住房公积金</t>
  </si>
  <si>
    <t xml:space="preserve">    22401</t>
  </si>
  <si>
    <t xml:space="preserve">       应急管理事务</t>
  </si>
  <si>
    <t xml:space="preserve">    2240101</t>
  </si>
  <si>
    <t xml:space="preserve">       行政运行</t>
  </si>
  <si>
    <t xml:space="preserve">    2240108</t>
  </si>
  <si>
    <t xml:space="preserve">       应急救援</t>
  </si>
  <si>
    <t xml:space="preserve">    2240150</t>
  </si>
  <si>
    <t xml:space="preserve">       事业运行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应急管理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应急管理局一般公共预算“三公”经费支出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应急管理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应急管理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应急管理局部门收入总表</t>
  </si>
  <si>
    <t xml:space="preserve">科目</t>
  </si>
  <si>
    <t xml:space="preserve">非教育收费收入</t>
  </si>
  <si>
    <t xml:space="preserve">教育收费收入</t>
  </si>
  <si>
    <t xml:space="preserve">208</t>
  </si>
  <si>
    <t xml:space="preserve">   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21011</t>
  </si>
  <si>
    <t xml:space="preserve">    行政事业单位医疗</t>
  </si>
  <si>
    <t xml:space="preserve">   2101101</t>
  </si>
  <si>
    <t xml:space="preserve">    行政单位医疗</t>
  </si>
  <si>
    <t xml:space="preserve">   2101102</t>
  </si>
  <si>
    <t xml:space="preserve">    事业单位医疗</t>
  </si>
  <si>
    <t xml:space="preserve">   21110</t>
  </si>
  <si>
    <t xml:space="preserve">    能源节约利用</t>
  </si>
  <si>
    <t xml:space="preserve">   2111001</t>
  </si>
  <si>
    <t xml:space="preserve">     能源节约利用</t>
  </si>
  <si>
    <t xml:space="preserve">  22102</t>
  </si>
  <si>
    <t xml:space="preserve">    住房改革支出</t>
  </si>
  <si>
    <t xml:space="preserve">  2210201</t>
  </si>
  <si>
    <t xml:space="preserve">    住房公积金</t>
  </si>
  <si>
    <t xml:space="preserve">   22401</t>
  </si>
  <si>
    <t xml:space="preserve">    应急管理事务</t>
  </si>
  <si>
    <t xml:space="preserve">   2240101</t>
  </si>
  <si>
    <t xml:space="preserve">    行政运行</t>
  </si>
  <si>
    <t xml:space="preserve">   2240108</t>
  </si>
  <si>
    <t xml:space="preserve">    应急救援</t>
  </si>
  <si>
    <t xml:space="preserve">   2240150</t>
  </si>
  <si>
    <t xml:space="preserve">    事业运行</t>
  </si>
  <si>
    <t xml:space="preserve">  合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应急管理局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22102</t>
  </si>
  <si>
    <t xml:space="preserve">   2210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\(0.00\)"/>
    <numFmt numFmtId="168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楷体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82.23</v>
      </c>
      <c r="C7" s="26" t="s">
        <v>323</v>
      </c>
      <c r="D7" s="27" t="n">
        <v>2455.76</v>
      </c>
      <c r="E7" s="27" t="n">
        <v>2455.7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82.23</v>
      </c>
      <c r="C8" s="30" t="s">
        <v>325</v>
      </c>
      <c r="D8" s="31" t="n">
        <v>62.1333</v>
      </c>
      <c r="E8" s="31" t="n">
        <v>62.1333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20.9481</v>
      </c>
      <c r="E9" s="31" t="n">
        <v>20.9481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25" t="n">
        <v>1873.53</v>
      </c>
      <c r="E10" s="25" t="n">
        <v>1873.53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 t="n">
        <v>1873.53</v>
      </c>
      <c r="C11" s="30" t="s">
        <v>331</v>
      </c>
      <c r="D11" s="31" t="n">
        <v>472.6898</v>
      </c>
      <c r="E11" s="31" t="n">
        <v>472.6898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0" t="s">
        <v>332</v>
      </c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0" t="s">
        <v>333</v>
      </c>
      <c r="D13" s="31" t="n">
        <v>26.4607</v>
      </c>
      <c r="E13" s="31" t="n">
        <v>26.4607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8"/>
      <c r="C16" s="41" t="s">
        <v>334</v>
      </c>
      <c r="D16" s="42" t="n">
        <v>0</v>
      </c>
      <c r="E16" s="43" t="n"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5</v>
      </c>
      <c r="B18" s="45" t="n">
        <f aca="false">B7+B11</f>
        <v>2455.76</v>
      </c>
      <c r="C18" s="46" t="s">
        <v>336</v>
      </c>
      <c r="D18" s="45" t="n">
        <v>2455.76</v>
      </c>
      <c r="E18" s="43" t="n">
        <v>2455.76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:E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6" min="4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7</v>
      </c>
    </row>
    <row r="2" customFormat="false" ht="42" hidden="false" customHeight="true" outlineLevel="0" collapsed="false">
      <c r="A2" s="50" t="s">
        <v>338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9</v>
      </c>
      <c r="B5" s="56"/>
      <c r="C5" s="57" t="s">
        <v>340</v>
      </c>
      <c r="D5" s="58" t="s">
        <v>341</v>
      </c>
      <c r="E5" s="58"/>
      <c r="F5" s="58"/>
    </row>
    <row r="6" customFormat="false" ht="20.1" hidden="false" customHeight="true" outlineLevel="0" collapsed="false">
      <c r="A6" s="59" t="s">
        <v>342</v>
      </c>
      <c r="B6" s="59" t="s">
        <v>343</v>
      </c>
      <c r="C6" s="57"/>
      <c r="D6" s="59" t="s">
        <v>344</v>
      </c>
      <c r="E6" s="59" t="s">
        <v>345</v>
      </c>
      <c r="F6" s="59" t="s">
        <v>346</v>
      </c>
    </row>
    <row r="7" customFormat="false" ht="20.1" hidden="false" customHeight="true" outlineLevel="0" collapsed="false">
      <c r="A7" s="60" t="n">
        <v>208</v>
      </c>
      <c r="B7" s="61" t="s">
        <v>325</v>
      </c>
      <c r="C7" s="58" t="n">
        <v>60.84</v>
      </c>
      <c r="D7" s="59" t="n">
        <v>62.13</v>
      </c>
      <c r="E7" s="59" t="n">
        <v>62.13</v>
      </c>
      <c r="F7" s="62"/>
    </row>
    <row r="8" customFormat="false" ht="20.1" hidden="false" customHeight="true" outlineLevel="0" collapsed="false">
      <c r="A8" s="63" t="s">
        <v>347</v>
      </c>
      <c r="B8" s="61" t="s">
        <v>348</v>
      </c>
      <c r="C8" s="58" t="n">
        <v>60.84</v>
      </c>
      <c r="D8" s="59" t="n">
        <v>62.13</v>
      </c>
      <c r="E8" s="59" t="n">
        <v>62.13</v>
      </c>
      <c r="F8" s="62"/>
    </row>
    <row r="9" customFormat="false" ht="20.1" hidden="false" customHeight="true" outlineLevel="0" collapsed="false">
      <c r="A9" s="63" t="s">
        <v>349</v>
      </c>
      <c r="B9" s="64" t="s">
        <v>350</v>
      </c>
      <c r="C9" s="65"/>
      <c r="D9" s="66" t="n">
        <v>0.3918</v>
      </c>
      <c r="E9" s="66" t="n">
        <v>0.3918</v>
      </c>
      <c r="F9" s="62"/>
    </row>
    <row r="10" customFormat="false" ht="20.1" hidden="false" customHeight="true" outlineLevel="0" collapsed="false">
      <c r="A10" s="63" t="s">
        <v>351</v>
      </c>
      <c r="B10" s="64" t="s">
        <v>352</v>
      </c>
      <c r="C10" s="67" t="n">
        <v>43.4539</v>
      </c>
      <c r="D10" s="66" t="n">
        <v>44.1011</v>
      </c>
      <c r="E10" s="66" t="n">
        <v>44.1011</v>
      </c>
      <c r="F10" s="62"/>
    </row>
    <row r="11" customFormat="false" ht="20.1" hidden="false" customHeight="true" outlineLevel="0" collapsed="false">
      <c r="A11" s="63" t="s">
        <v>353</v>
      </c>
      <c r="B11" s="64" t="s">
        <v>354</v>
      </c>
      <c r="C11" s="67" t="n">
        <v>17.3815</v>
      </c>
      <c r="D11" s="66" t="n">
        <v>17.6404</v>
      </c>
      <c r="E11" s="66" t="n">
        <v>17.6404</v>
      </c>
      <c r="F11" s="62"/>
    </row>
    <row r="12" customFormat="false" ht="20.1" hidden="false" customHeight="true" outlineLevel="0" collapsed="false">
      <c r="A12" s="68" t="s">
        <v>355</v>
      </c>
      <c r="B12" s="61" t="s">
        <v>356</v>
      </c>
      <c r="C12" s="67" t="n">
        <v>20.64</v>
      </c>
      <c r="D12" s="66" t="n">
        <v>20.94</v>
      </c>
      <c r="E12" s="66" t="n">
        <v>20.94</v>
      </c>
      <c r="F12" s="62"/>
    </row>
    <row r="13" customFormat="false" ht="20.1" hidden="false" customHeight="true" outlineLevel="0" collapsed="false">
      <c r="A13" s="68" t="s">
        <v>357</v>
      </c>
      <c r="B13" s="61" t="s">
        <v>358</v>
      </c>
      <c r="C13" s="67" t="n">
        <v>20.64</v>
      </c>
      <c r="D13" s="66" t="n">
        <v>20.94</v>
      </c>
      <c r="E13" s="66" t="n">
        <v>20.94</v>
      </c>
      <c r="F13" s="62"/>
    </row>
    <row r="14" customFormat="false" ht="20.1" hidden="false" customHeight="true" outlineLevel="0" collapsed="false">
      <c r="A14" s="63" t="s">
        <v>359</v>
      </c>
      <c r="B14" s="64" t="s">
        <v>360</v>
      </c>
      <c r="C14" s="67" t="n">
        <v>13.2893</v>
      </c>
      <c r="D14" s="66" t="n">
        <v>12.3449</v>
      </c>
      <c r="E14" s="66" t="n">
        <v>12.3449</v>
      </c>
      <c r="F14" s="62"/>
    </row>
    <row r="15" customFormat="false" ht="20.1" hidden="false" customHeight="true" outlineLevel="0" collapsed="false">
      <c r="A15" s="63" t="s">
        <v>361</v>
      </c>
      <c r="B15" s="64" t="s">
        <v>362</v>
      </c>
      <c r="C15" s="67" t="n">
        <v>7.3513</v>
      </c>
      <c r="D15" s="66" t="n">
        <v>8.6032</v>
      </c>
      <c r="E15" s="66" t="n">
        <v>8.6032</v>
      </c>
      <c r="F15" s="62"/>
    </row>
    <row r="16" customFormat="false" ht="20.1" hidden="false" customHeight="true" outlineLevel="0" collapsed="false">
      <c r="A16" s="68" t="n">
        <v>221</v>
      </c>
      <c r="B16" s="61" t="s">
        <v>333</v>
      </c>
      <c r="C16" s="67" t="n">
        <v>26.0723</v>
      </c>
      <c r="D16" s="66" t="n">
        <v>26.4607</v>
      </c>
      <c r="E16" s="66" t="n">
        <v>26.4607</v>
      </c>
      <c r="F16" s="62"/>
    </row>
    <row r="17" customFormat="false" ht="20.1" hidden="false" customHeight="true" outlineLevel="0" collapsed="false">
      <c r="A17" s="68" t="s">
        <v>363</v>
      </c>
      <c r="B17" s="61" t="s">
        <v>364</v>
      </c>
      <c r="C17" s="67" t="n">
        <v>26.0723</v>
      </c>
      <c r="D17" s="66" t="n">
        <v>26.4607</v>
      </c>
      <c r="E17" s="66" t="n">
        <v>26.4607</v>
      </c>
      <c r="F17" s="62"/>
    </row>
    <row r="18" customFormat="false" ht="20.1" hidden="false" customHeight="true" outlineLevel="0" collapsed="false">
      <c r="A18" s="63" t="s">
        <v>365</v>
      </c>
      <c r="B18" s="64" t="s">
        <v>366</v>
      </c>
      <c r="C18" s="67" t="n">
        <v>26.0723</v>
      </c>
      <c r="D18" s="66" t="n">
        <v>26.4607</v>
      </c>
      <c r="E18" s="66" t="n">
        <v>26.4607</v>
      </c>
      <c r="F18" s="62"/>
    </row>
    <row r="19" customFormat="false" ht="20.1" hidden="false" customHeight="true" outlineLevel="0" collapsed="false">
      <c r="A19" s="63" t="n">
        <v>224</v>
      </c>
      <c r="B19" s="64" t="s">
        <v>331</v>
      </c>
      <c r="C19" s="67" t="n">
        <v>474.62</v>
      </c>
      <c r="D19" s="66" t="n">
        <v>472.69</v>
      </c>
      <c r="E19" s="66" t="n">
        <v>472.69</v>
      </c>
      <c r="F19" s="62"/>
    </row>
    <row r="20" customFormat="false" ht="20.1" hidden="false" customHeight="true" outlineLevel="0" collapsed="false">
      <c r="A20" s="63" t="s">
        <v>367</v>
      </c>
      <c r="B20" s="64" t="s">
        <v>368</v>
      </c>
      <c r="C20" s="67" t="n">
        <v>474.62</v>
      </c>
      <c r="D20" s="66" t="n">
        <v>472.69</v>
      </c>
      <c r="E20" s="66" t="n">
        <v>472.69</v>
      </c>
      <c r="F20" s="62"/>
    </row>
    <row r="21" customFormat="false" ht="20.1" hidden="false" customHeight="true" outlineLevel="0" collapsed="false">
      <c r="A21" s="63" t="s">
        <v>369</v>
      </c>
      <c r="B21" s="64" t="s">
        <v>370</v>
      </c>
      <c r="C21" s="67" t="n">
        <v>247.0574</v>
      </c>
      <c r="D21" s="66" t="n">
        <v>286.2202</v>
      </c>
      <c r="E21" s="66" t="n">
        <v>286.2202</v>
      </c>
      <c r="F21" s="62"/>
    </row>
    <row r="22" customFormat="false" ht="20.1" hidden="false" customHeight="true" outlineLevel="0" collapsed="false">
      <c r="A22" s="63" t="s">
        <v>371</v>
      </c>
      <c r="B22" s="64" t="s">
        <v>372</v>
      </c>
      <c r="C22" s="69" t="n">
        <v>15</v>
      </c>
      <c r="D22" s="70" t="n">
        <v>45</v>
      </c>
      <c r="E22" s="70" t="n">
        <v>45</v>
      </c>
      <c r="F22" s="62"/>
    </row>
    <row r="23" customFormat="false" ht="20.1" hidden="false" customHeight="true" outlineLevel="0" collapsed="false">
      <c r="A23" s="63" t="s">
        <v>373</v>
      </c>
      <c r="B23" s="64" t="s">
        <v>374</v>
      </c>
      <c r="C23" s="67" t="n">
        <v>212.5646</v>
      </c>
      <c r="D23" s="66" t="n">
        <v>141.4696</v>
      </c>
      <c r="E23" s="66" t="n">
        <v>141.4696</v>
      </c>
      <c r="F23" s="62"/>
    </row>
    <row r="24" customFormat="false" ht="24" hidden="false" customHeight="true" outlineLevel="0" collapsed="false">
      <c r="A24" s="71" t="s">
        <v>318</v>
      </c>
      <c r="B24" s="72"/>
      <c r="C24" s="69"/>
      <c r="D24" s="73"/>
      <c r="E24" s="66"/>
      <c r="F24" s="74"/>
    </row>
    <row r="25" customFormat="false" ht="12.75" hidden="false" customHeight="true" outlineLevel="0" collapsed="false">
      <c r="A25" s="75" t="s">
        <v>375</v>
      </c>
      <c r="B25" s="76"/>
      <c r="C25" s="76"/>
      <c r="D25" s="76"/>
      <c r="E25" s="76"/>
      <c r="F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</row>
    <row r="28" s="76" customFormat="true" ht="12.75" hidden="false" customHeight="true" outlineLevel="0" collapsed="false"/>
    <row r="29" customFormat="false" ht="12.75" hidden="false" customHeight="true" outlineLevel="0" collapsed="false">
      <c r="A29" s="76"/>
      <c r="B29" s="76"/>
      <c r="C29" s="76"/>
      <c r="E29" s="76"/>
      <c r="F29" s="76"/>
    </row>
    <row r="30" customFormat="false" ht="12.75" hidden="false" customHeight="true" outlineLevel="0" collapsed="false">
      <c r="A30" s="76"/>
      <c r="B30" s="76"/>
      <c r="C30" s="76"/>
      <c r="E30" s="76"/>
      <c r="F30" s="76"/>
    </row>
    <row r="31" customFormat="false" ht="12.75" hidden="false" customHeight="true" outlineLevel="0" collapsed="false">
      <c r="A31" s="76"/>
      <c r="B31" s="76"/>
      <c r="C31" s="76"/>
      <c r="D31" s="76"/>
      <c r="E31" s="76"/>
      <c r="F31" s="7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40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6</v>
      </c>
      <c r="E1" s="77"/>
    </row>
    <row r="2" customFormat="false" ht="34.5" hidden="false" customHeight="true" outlineLevel="0" collapsed="false">
      <c r="A2" s="50" t="s">
        <v>377</v>
      </c>
      <c r="B2" s="50"/>
      <c r="C2" s="50"/>
      <c r="D2" s="50"/>
      <c r="E2" s="50"/>
    </row>
    <row r="3" customFormat="false" ht="20.1" hidden="false" customHeight="true" outlineLevel="0" collapsed="false">
      <c r="A3" s="78"/>
      <c r="B3" s="78"/>
      <c r="C3" s="78"/>
      <c r="D3" s="78"/>
      <c r="E3" s="78"/>
    </row>
    <row r="4" s="80" customFormat="true" ht="30.75" hidden="false" customHeight="true" outlineLevel="0" collapsed="false">
      <c r="A4" s="53"/>
      <c r="B4" s="54"/>
      <c r="C4" s="54"/>
      <c r="D4" s="54"/>
      <c r="E4" s="79" t="s">
        <v>313</v>
      </c>
    </row>
    <row r="5" s="80" customFormat="true" ht="20.1" hidden="false" customHeight="true" outlineLevel="0" collapsed="false">
      <c r="A5" s="81" t="s">
        <v>378</v>
      </c>
      <c r="B5" s="81"/>
      <c r="C5" s="82" t="s">
        <v>379</v>
      </c>
      <c r="D5" s="82"/>
      <c r="E5" s="82"/>
    </row>
    <row r="6" s="80" customFormat="true" ht="20.1" hidden="false" customHeight="true" outlineLevel="0" collapsed="false">
      <c r="A6" s="81" t="s">
        <v>342</v>
      </c>
      <c r="B6" s="81" t="s">
        <v>343</v>
      </c>
      <c r="C6" s="81" t="s">
        <v>318</v>
      </c>
      <c r="D6" s="81" t="s">
        <v>380</v>
      </c>
      <c r="E6" s="81" t="s">
        <v>381</v>
      </c>
    </row>
    <row r="7" s="80" customFormat="true" ht="20.1" hidden="false" customHeight="true" outlineLevel="0" collapsed="false">
      <c r="A7" s="83" t="s">
        <v>382</v>
      </c>
      <c r="B7" s="84" t="s">
        <v>383</v>
      </c>
      <c r="C7" s="85" t="n">
        <v>582.225</v>
      </c>
      <c r="D7" s="85" t="n">
        <v>397.74</v>
      </c>
      <c r="E7" s="85" t="n">
        <v>184.49</v>
      </c>
      <c r="J7" s="86"/>
    </row>
    <row r="8" s="80" customFormat="true" ht="20.1" hidden="false" customHeight="true" outlineLevel="0" collapsed="false">
      <c r="A8" s="87" t="s">
        <v>384</v>
      </c>
      <c r="B8" s="88" t="s">
        <v>385</v>
      </c>
      <c r="C8" s="89" t="n">
        <v>397.74</v>
      </c>
      <c r="D8" s="89" t="n">
        <v>397.74</v>
      </c>
      <c r="E8" s="85"/>
      <c r="G8" s="86"/>
    </row>
    <row r="9" s="80" customFormat="true" ht="20.1" hidden="false" customHeight="true" outlineLevel="0" collapsed="false">
      <c r="A9" s="87" t="s">
        <v>386</v>
      </c>
      <c r="B9" s="88" t="s">
        <v>387</v>
      </c>
      <c r="C9" s="66" t="n">
        <v>135.42</v>
      </c>
      <c r="D9" s="66" t="n">
        <v>135.42</v>
      </c>
      <c r="E9" s="66"/>
      <c r="F9" s="86"/>
      <c r="G9" s="86"/>
      <c r="K9" s="86"/>
    </row>
    <row r="10" s="80" customFormat="true" ht="20.1" hidden="false" customHeight="true" outlineLevel="0" collapsed="false">
      <c r="A10" s="87" t="s">
        <v>388</v>
      </c>
      <c r="B10" s="88" t="s">
        <v>389</v>
      </c>
      <c r="C10" s="66" t="n">
        <v>82.3</v>
      </c>
      <c r="D10" s="66" t="n">
        <v>82.3</v>
      </c>
      <c r="E10" s="66"/>
      <c r="F10" s="86"/>
      <c r="H10" s="86"/>
    </row>
    <row r="11" s="80" customFormat="true" ht="20.1" hidden="false" customHeight="true" outlineLevel="0" collapsed="false">
      <c r="A11" s="87" t="s">
        <v>390</v>
      </c>
      <c r="B11" s="88" t="s">
        <v>391</v>
      </c>
      <c r="C11" s="66" t="n">
        <v>15.14</v>
      </c>
      <c r="D11" s="66" t="n">
        <v>15.14</v>
      </c>
      <c r="E11" s="66"/>
      <c r="F11" s="86"/>
      <c r="H11" s="86"/>
    </row>
    <row r="12" s="80" customFormat="true" ht="20.1" hidden="false" customHeight="true" outlineLevel="0" collapsed="false">
      <c r="A12" s="87" t="s">
        <v>392</v>
      </c>
      <c r="B12" s="88" t="s">
        <v>393</v>
      </c>
      <c r="C12" s="66" t="n">
        <v>47.57</v>
      </c>
      <c r="D12" s="66" t="n">
        <v>47.57</v>
      </c>
      <c r="E12" s="66"/>
      <c r="F12" s="86"/>
      <c r="G12" s="86"/>
      <c r="H12" s="86"/>
    </row>
    <row r="13" s="80" customFormat="true" ht="20.1" hidden="false" customHeight="true" outlineLevel="0" collapsed="false">
      <c r="A13" s="87" t="s">
        <v>394</v>
      </c>
      <c r="B13" s="88" t="s">
        <v>395</v>
      </c>
      <c r="C13" s="66" t="n">
        <v>44.1</v>
      </c>
      <c r="D13" s="66" t="n">
        <v>44.1</v>
      </c>
      <c r="E13" s="66"/>
      <c r="F13" s="86"/>
      <c r="J13" s="86"/>
    </row>
    <row r="14" s="80" customFormat="true" ht="20.1" hidden="false" customHeight="true" outlineLevel="0" collapsed="false">
      <c r="A14" s="87" t="s">
        <v>396</v>
      </c>
      <c r="B14" s="88" t="s">
        <v>397</v>
      </c>
      <c r="C14" s="66" t="n">
        <v>17.64</v>
      </c>
      <c r="D14" s="66" t="n">
        <v>17.64</v>
      </c>
      <c r="E14" s="66"/>
      <c r="F14" s="86"/>
      <c r="G14" s="86"/>
      <c r="K14" s="86"/>
    </row>
    <row r="15" s="80" customFormat="true" ht="20.1" hidden="false" customHeight="true" outlineLevel="0" collapsed="false">
      <c r="A15" s="87" t="s">
        <v>398</v>
      </c>
      <c r="B15" s="88" t="s">
        <v>399</v>
      </c>
      <c r="C15" s="66" t="n">
        <v>12.34</v>
      </c>
      <c r="D15" s="66" t="n">
        <v>12.34</v>
      </c>
      <c r="E15" s="66"/>
      <c r="F15" s="86"/>
      <c r="G15" s="86"/>
      <c r="K15" s="86"/>
    </row>
    <row r="16" s="80" customFormat="true" ht="20.1" hidden="false" customHeight="true" outlineLevel="0" collapsed="false">
      <c r="A16" s="87" t="s">
        <v>400</v>
      </c>
      <c r="B16" s="88" t="s">
        <v>401</v>
      </c>
      <c r="C16" s="66" t="n">
        <v>3.64</v>
      </c>
      <c r="D16" s="66" t="n">
        <v>3.64</v>
      </c>
      <c r="E16" s="66"/>
      <c r="F16" s="86"/>
      <c r="G16" s="86"/>
      <c r="K16" s="86"/>
    </row>
    <row r="17" s="80" customFormat="true" ht="20.1" hidden="false" customHeight="true" outlineLevel="0" collapsed="false">
      <c r="A17" s="87" t="s">
        <v>402</v>
      </c>
      <c r="B17" s="88" t="s">
        <v>403</v>
      </c>
      <c r="C17" s="66" t="n">
        <v>15.59</v>
      </c>
      <c r="D17" s="66" t="n">
        <v>15.59</v>
      </c>
      <c r="E17" s="66"/>
      <c r="F17" s="86"/>
      <c r="G17" s="86"/>
      <c r="K17" s="86"/>
    </row>
    <row r="18" s="80" customFormat="true" ht="20.1" hidden="false" customHeight="true" outlineLevel="0" collapsed="false">
      <c r="A18" s="87" t="s">
        <v>404</v>
      </c>
      <c r="B18" s="88" t="s">
        <v>405</v>
      </c>
      <c r="C18" s="66" t="n">
        <v>24</v>
      </c>
      <c r="D18" s="66" t="n">
        <v>24</v>
      </c>
      <c r="E18" s="66"/>
      <c r="F18" s="86"/>
      <c r="G18" s="86"/>
      <c r="K18" s="86"/>
    </row>
    <row r="19" s="80" customFormat="true" ht="20.1" hidden="false" customHeight="true" outlineLevel="0" collapsed="false">
      <c r="A19" s="87" t="s">
        <v>406</v>
      </c>
      <c r="B19" s="88" t="s">
        <v>407</v>
      </c>
      <c r="C19" s="66" t="n">
        <v>184.49</v>
      </c>
      <c r="D19" s="66"/>
      <c r="E19" s="66" t="n">
        <v>184.49</v>
      </c>
      <c r="F19" s="86"/>
      <c r="G19" s="86"/>
      <c r="K19" s="86"/>
    </row>
    <row r="20" s="80" customFormat="true" ht="20.1" hidden="false" customHeight="true" outlineLevel="0" collapsed="false">
      <c r="A20" s="87" t="s">
        <v>408</v>
      </c>
      <c r="B20" s="88" t="s">
        <v>409</v>
      </c>
      <c r="C20" s="66" t="n">
        <v>55.89</v>
      </c>
      <c r="D20" s="66"/>
      <c r="E20" s="66" t="n">
        <v>55.89</v>
      </c>
      <c r="F20" s="86"/>
      <c r="G20" s="86"/>
      <c r="K20" s="86"/>
    </row>
    <row r="21" s="80" customFormat="true" ht="20.1" hidden="false" customHeight="true" outlineLevel="0" collapsed="false">
      <c r="A21" s="87" t="s">
        <v>410</v>
      </c>
      <c r="B21" s="90" t="s">
        <v>411</v>
      </c>
      <c r="C21" s="66"/>
      <c r="D21" s="66"/>
      <c r="E21" s="66"/>
      <c r="F21" s="86"/>
      <c r="G21" s="86"/>
    </row>
    <row r="22" s="80" customFormat="true" ht="20.1" hidden="false" customHeight="true" outlineLevel="0" collapsed="false">
      <c r="A22" s="87" t="s">
        <v>412</v>
      </c>
      <c r="B22" s="91" t="s">
        <v>413</v>
      </c>
      <c r="C22" s="66"/>
      <c r="D22" s="66"/>
      <c r="E22" s="66"/>
      <c r="F22" s="86"/>
      <c r="G22" s="86"/>
    </row>
    <row r="23" s="80" customFormat="true" ht="20.1" hidden="false" customHeight="true" outlineLevel="0" collapsed="false">
      <c r="A23" s="87" t="s">
        <v>414</v>
      </c>
      <c r="B23" s="91" t="s">
        <v>415</v>
      </c>
      <c r="C23" s="66"/>
      <c r="D23" s="66"/>
      <c r="E23" s="66"/>
      <c r="F23" s="86"/>
      <c r="G23" s="86"/>
      <c r="P23" s="86"/>
    </row>
    <row r="24" s="80" customFormat="true" ht="20.1" hidden="false" customHeight="true" outlineLevel="0" collapsed="false">
      <c r="A24" s="87" t="s">
        <v>416</v>
      </c>
      <c r="B24" s="90" t="s">
        <v>417</v>
      </c>
      <c r="C24" s="66"/>
      <c r="D24" s="66"/>
      <c r="E24" s="66"/>
      <c r="F24" s="86"/>
      <c r="G24" s="86"/>
      <c r="H24" s="86"/>
      <c r="K24" s="86"/>
    </row>
    <row r="25" s="80" customFormat="true" ht="20.1" hidden="false" customHeight="true" outlineLevel="0" collapsed="false">
      <c r="A25" s="87" t="s">
        <v>418</v>
      </c>
      <c r="B25" s="90" t="s">
        <v>419</v>
      </c>
      <c r="C25" s="66"/>
      <c r="D25" s="66"/>
      <c r="E25" s="66"/>
      <c r="F25" s="86"/>
      <c r="G25" s="86"/>
      <c r="H25" s="86"/>
      <c r="I25" s="86"/>
    </row>
    <row r="26" s="80" customFormat="true" ht="20.1" hidden="false" customHeight="true" outlineLevel="0" collapsed="false">
      <c r="A26" s="87" t="s">
        <v>420</v>
      </c>
      <c r="B26" s="90" t="s">
        <v>421</v>
      </c>
      <c r="C26" s="66" t="n">
        <v>15.1</v>
      </c>
      <c r="D26" s="66"/>
      <c r="E26" s="66" t="n">
        <v>15.1</v>
      </c>
      <c r="F26" s="86"/>
      <c r="G26" s="86"/>
      <c r="H26" s="86"/>
      <c r="I26" s="86"/>
      <c r="J26" s="86"/>
    </row>
    <row r="27" s="80" customFormat="true" ht="20.1" hidden="false" customHeight="true" outlineLevel="0" collapsed="false">
      <c r="A27" s="87" t="s">
        <v>422</v>
      </c>
      <c r="B27" s="90" t="s">
        <v>423</v>
      </c>
      <c r="C27" s="66" t="n">
        <v>19.5</v>
      </c>
      <c r="D27" s="66"/>
      <c r="E27" s="66" t="n">
        <v>19.5</v>
      </c>
      <c r="F27" s="86"/>
      <c r="G27" s="86"/>
      <c r="H27" s="86"/>
    </row>
    <row r="28" s="80" customFormat="true" ht="20.1" hidden="false" customHeight="true" outlineLevel="0" collapsed="false">
      <c r="A28" s="87" t="s">
        <v>424</v>
      </c>
      <c r="B28" s="90" t="s">
        <v>425</v>
      </c>
      <c r="C28" s="66" t="n">
        <v>11.6</v>
      </c>
      <c r="D28" s="66"/>
      <c r="E28" s="66" t="n">
        <v>11.6</v>
      </c>
      <c r="F28" s="86"/>
      <c r="I28" s="86"/>
    </row>
    <row r="29" s="80" customFormat="true" ht="20.1" hidden="false" customHeight="true" outlineLevel="0" collapsed="false">
      <c r="A29" s="87" t="s">
        <v>426</v>
      </c>
      <c r="B29" s="90" t="s">
        <v>427</v>
      </c>
      <c r="C29" s="66"/>
      <c r="D29" s="66"/>
      <c r="E29" s="66"/>
      <c r="F29" s="86"/>
      <c r="G29" s="86"/>
      <c r="H29" s="86"/>
    </row>
    <row r="30" s="80" customFormat="true" ht="20.1" hidden="false" customHeight="true" outlineLevel="0" collapsed="false">
      <c r="A30" s="87" t="s">
        <v>428</v>
      </c>
      <c r="B30" s="90" t="s">
        <v>429</v>
      </c>
      <c r="C30" s="66"/>
      <c r="D30" s="66"/>
      <c r="E30" s="66"/>
      <c r="F30" s="86"/>
    </row>
    <row r="31" s="80" customFormat="true" ht="20.1" hidden="false" customHeight="true" outlineLevel="0" collapsed="false">
      <c r="A31" s="87" t="s">
        <v>430</v>
      </c>
      <c r="B31" s="90" t="s">
        <v>431</v>
      </c>
      <c r="C31" s="66"/>
      <c r="D31" s="66"/>
      <c r="E31" s="66"/>
      <c r="F31" s="86"/>
      <c r="G31" s="86"/>
      <c r="H31" s="86"/>
    </row>
    <row r="32" s="80" customFormat="true" ht="20.1" hidden="false" customHeight="true" outlineLevel="0" collapsed="false">
      <c r="A32" s="87" t="s">
        <v>432</v>
      </c>
      <c r="B32" s="90" t="s">
        <v>433</v>
      </c>
      <c r="C32" s="66"/>
      <c r="D32" s="66"/>
      <c r="E32" s="66"/>
      <c r="F32" s="86"/>
      <c r="G32" s="86"/>
      <c r="H32" s="86"/>
    </row>
    <row r="33" s="80" customFormat="true" ht="20.1" hidden="false" customHeight="true" outlineLevel="0" collapsed="false">
      <c r="A33" s="87" t="s">
        <v>434</v>
      </c>
      <c r="B33" s="90" t="s">
        <v>435</v>
      </c>
      <c r="C33" s="66"/>
      <c r="D33" s="66"/>
      <c r="E33" s="66"/>
      <c r="F33" s="86"/>
      <c r="G33" s="86"/>
      <c r="J33" s="86"/>
      <c r="S33" s="86"/>
    </row>
    <row r="34" s="80" customFormat="true" ht="20.1" hidden="false" customHeight="true" outlineLevel="0" collapsed="false">
      <c r="A34" s="87" t="s">
        <v>436</v>
      </c>
      <c r="B34" s="90" t="s">
        <v>437</v>
      </c>
      <c r="C34" s="66" t="n">
        <v>40.31</v>
      </c>
      <c r="D34" s="66"/>
      <c r="E34" s="66" t="n">
        <v>40.31</v>
      </c>
      <c r="F34" s="86"/>
      <c r="G34" s="86"/>
    </row>
    <row r="35" s="80" customFormat="true" ht="20.1" hidden="false" customHeight="true" outlineLevel="0" collapsed="false">
      <c r="A35" s="87" t="s">
        <v>438</v>
      </c>
      <c r="B35" s="91" t="s">
        <v>439</v>
      </c>
      <c r="C35" s="66"/>
      <c r="D35" s="66"/>
      <c r="E35" s="66"/>
      <c r="F35" s="86"/>
      <c r="G35" s="86"/>
      <c r="H35" s="86"/>
      <c r="I35" s="86"/>
    </row>
    <row r="36" s="80" customFormat="true" ht="20.1" hidden="false" customHeight="true" outlineLevel="0" collapsed="false">
      <c r="A36" s="87" t="s">
        <v>440</v>
      </c>
      <c r="B36" s="90" t="s">
        <v>441</v>
      </c>
      <c r="C36" s="66"/>
      <c r="D36" s="66"/>
      <c r="E36" s="66"/>
      <c r="F36" s="86"/>
      <c r="G36" s="86"/>
    </row>
    <row r="37" s="80" customFormat="true" ht="20.1" hidden="false" customHeight="true" outlineLevel="0" collapsed="false">
      <c r="A37" s="87" t="s">
        <v>442</v>
      </c>
      <c r="B37" s="90" t="s">
        <v>443</v>
      </c>
      <c r="C37" s="66" t="n">
        <v>40.4</v>
      </c>
      <c r="D37" s="66"/>
      <c r="E37" s="66" t="n">
        <v>40.4</v>
      </c>
      <c r="F37" s="86"/>
      <c r="G37" s="86"/>
      <c r="I37" s="86"/>
      <c r="P37" s="86"/>
    </row>
    <row r="38" s="80" customFormat="true" ht="20.1" hidden="false" customHeight="true" outlineLevel="0" collapsed="false">
      <c r="A38" s="87" t="s">
        <v>444</v>
      </c>
      <c r="B38" s="90" t="s">
        <v>445</v>
      </c>
      <c r="C38" s="66"/>
      <c r="D38" s="66"/>
      <c r="E38" s="66"/>
      <c r="F38" s="86"/>
      <c r="G38" s="86"/>
      <c r="H38" s="86"/>
      <c r="P38" s="86"/>
    </row>
    <row r="39" s="80" customFormat="true" ht="20.1" hidden="false" customHeight="true" outlineLevel="0" collapsed="false">
      <c r="A39" s="87" t="s">
        <v>446</v>
      </c>
      <c r="B39" s="90" t="s">
        <v>447</v>
      </c>
      <c r="C39" s="66"/>
      <c r="D39" s="66"/>
      <c r="E39" s="66"/>
      <c r="F39" s="86"/>
      <c r="G39" s="86"/>
      <c r="H39" s="86"/>
      <c r="J39" s="86"/>
    </row>
    <row r="40" s="80" customFormat="true" ht="20.1" hidden="false" customHeight="true" outlineLevel="0" collapsed="false">
      <c r="A40" s="87" t="s">
        <v>448</v>
      </c>
      <c r="B40" s="90" t="s">
        <v>449</v>
      </c>
      <c r="C40" s="66" t="n">
        <v>1.69</v>
      </c>
      <c r="D40" s="66"/>
      <c r="E40" s="66" t="n">
        <v>1.69</v>
      </c>
      <c r="F40" s="86"/>
      <c r="G40" s="86"/>
      <c r="H40" s="86"/>
      <c r="I40" s="86"/>
    </row>
    <row r="41" s="80" customFormat="true" ht="20.1" hidden="false" customHeight="true" outlineLevel="0" collapsed="false">
      <c r="A41" s="87" t="s">
        <v>450</v>
      </c>
      <c r="B41" s="88" t="s">
        <v>451</v>
      </c>
      <c r="C41" s="66"/>
      <c r="D41" s="92"/>
      <c r="E41" s="66"/>
      <c r="F41" s="86"/>
      <c r="H41" s="86"/>
    </row>
    <row r="42" s="80" customFormat="true" ht="20.1" hidden="false" customHeight="true" outlineLevel="0" collapsed="false">
      <c r="A42" s="87" t="s">
        <v>452</v>
      </c>
      <c r="B42" s="90" t="s">
        <v>453</v>
      </c>
      <c r="C42" s="66"/>
      <c r="D42" s="66"/>
      <c r="E42" s="66"/>
      <c r="F42" s="86"/>
      <c r="G42" s="86"/>
    </row>
    <row r="43" s="80" customFormat="true" ht="20.1" hidden="false" customHeight="true" outlineLevel="0" collapsed="false">
      <c r="A43" s="87" t="s">
        <v>454</v>
      </c>
      <c r="B43" s="90" t="s">
        <v>455</v>
      </c>
      <c r="C43" s="66"/>
      <c r="D43" s="66"/>
      <c r="E43" s="66"/>
      <c r="F43" s="86"/>
      <c r="G43" s="86"/>
      <c r="I43" s="86"/>
      <c r="J43" s="86"/>
    </row>
    <row r="44" s="80" customFormat="true" ht="20.1" hidden="false" customHeight="true" outlineLevel="0" collapsed="false">
      <c r="A44" s="87" t="s">
        <v>456</v>
      </c>
      <c r="B44" s="90" t="s">
        <v>457</v>
      </c>
      <c r="C44" s="66"/>
      <c r="D44" s="66"/>
      <c r="E44" s="66"/>
      <c r="F44" s="86"/>
      <c r="G44" s="86"/>
      <c r="H44" s="86"/>
    </row>
    <row r="45" s="80" customFormat="true" ht="20.1" hidden="false" customHeight="true" outlineLevel="0" collapsed="false">
      <c r="A45" s="87" t="s">
        <v>458</v>
      </c>
      <c r="B45" s="90" t="s">
        <v>459</v>
      </c>
      <c r="C45" s="66"/>
      <c r="D45" s="66"/>
      <c r="E45" s="66"/>
      <c r="F45" s="86"/>
      <c r="G45" s="86"/>
    </row>
    <row r="46" s="80" customFormat="true" ht="20.1" hidden="false" customHeight="true" outlineLevel="0" collapsed="false">
      <c r="A46" s="87" t="s">
        <v>460</v>
      </c>
      <c r="B46" s="90" t="s">
        <v>461</v>
      </c>
      <c r="C46" s="66"/>
      <c r="D46" s="66"/>
      <c r="E46" s="66"/>
      <c r="F46" s="86"/>
      <c r="G46" s="86"/>
    </row>
    <row r="47" s="80" customFormat="true" ht="20.1" hidden="false" customHeight="true" outlineLevel="0" collapsed="false">
      <c r="A47" s="87" t="s">
        <v>462</v>
      </c>
      <c r="B47" s="90" t="s">
        <v>463</v>
      </c>
      <c r="C47" s="66"/>
      <c r="D47" s="66"/>
      <c r="E47" s="66"/>
      <c r="F47" s="86"/>
      <c r="G47" s="86"/>
    </row>
    <row r="48" s="80" customFormat="true" ht="20.1" hidden="false" customHeight="true" outlineLevel="0" collapsed="false">
      <c r="A48" s="87" t="s">
        <v>464</v>
      </c>
      <c r="B48" s="90" t="s">
        <v>465</v>
      </c>
      <c r="C48" s="66"/>
      <c r="D48" s="66"/>
      <c r="E48" s="66"/>
      <c r="F48" s="86"/>
    </row>
    <row r="49" customFormat="false" ht="20.1" hidden="false" customHeight="true" outlineLevel="0" collapsed="false">
      <c r="C49" s="76"/>
      <c r="D49" s="76"/>
      <c r="E49" s="76"/>
    </row>
    <row r="50" customFormat="false" ht="20.1" hidden="false" customHeight="true" outlineLevel="0" collapsed="false">
      <c r="D50" s="76"/>
      <c r="E50" s="76"/>
      <c r="F50" s="76"/>
      <c r="N50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66</v>
      </c>
      <c r="L1" s="93"/>
    </row>
    <row r="2" customFormat="false" ht="33" hidden="false" customHeight="true" outlineLevel="0" collapsed="false">
      <c r="A2" s="94" t="s">
        <v>46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95" t="s">
        <v>313</v>
      </c>
    </row>
    <row r="5" customFormat="false" ht="20.1" hidden="false" customHeight="true" outlineLevel="0" collapsed="false">
      <c r="A5" s="96" t="s">
        <v>468</v>
      </c>
      <c r="B5" s="96"/>
      <c r="C5" s="96"/>
      <c r="D5" s="96"/>
      <c r="E5" s="96"/>
      <c r="F5" s="96"/>
      <c r="G5" s="82" t="s">
        <v>469</v>
      </c>
      <c r="H5" s="82"/>
      <c r="I5" s="82"/>
      <c r="J5" s="82"/>
      <c r="K5" s="82"/>
      <c r="L5" s="82"/>
    </row>
    <row r="6" customFormat="false" ht="14.25" hidden="false" customHeight="true" outlineLevel="0" collapsed="false">
      <c r="A6" s="97" t="s">
        <v>318</v>
      </c>
      <c r="B6" s="98" t="s">
        <v>470</v>
      </c>
      <c r="C6" s="99" t="s">
        <v>471</v>
      </c>
      <c r="D6" s="99"/>
      <c r="E6" s="99"/>
      <c r="F6" s="100" t="s">
        <v>472</v>
      </c>
      <c r="G6" s="101" t="s">
        <v>318</v>
      </c>
      <c r="H6" s="102" t="s">
        <v>470</v>
      </c>
      <c r="I6" s="103" t="s">
        <v>471</v>
      </c>
      <c r="J6" s="103"/>
      <c r="K6" s="103"/>
      <c r="L6" s="97" t="s">
        <v>472</v>
      </c>
    </row>
    <row r="7" customFormat="false" ht="28.5" hidden="false" customHeight="true" outlineLevel="0" collapsed="false">
      <c r="A7" s="97"/>
      <c r="B7" s="98"/>
      <c r="C7" s="97" t="s">
        <v>344</v>
      </c>
      <c r="D7" s="102" t="s">
        <v>473</v>
      </c>
      <c r="E7" s="102" t="s">
        <v>474</v>
      </c>
      <c r="F7" s="100"/>
      <c r="G7" s="101"/>
      <c r="H7" s="102"/>
      <c r="I7" s="100" t="s">
        <v>344</v>
      </c>
      <c r="J7" s="102" t="s">
        <v>473</v>
      </c>
      <c r="K7" s="98" t="s">
        <v>474</v>
      </c>
      <c r="L7" s="97"/>
    </row>
    <row r="8" customFormat="false" ht="20.1" hidden="false" customHeight="true" outlineLevel="0" collapsed="false">
      <c r="A8" s="104" t="n">
        <v>53</v>
      </c>
      <c r="B8" s="104"/>
      <c r="C8" s="104" t="n">
        <v>31</v>
      </c>
      <c r="D8" s="104"/>
      <c r="E8" s="104" t="n">
        <v>31</v>
      </c>
      <c r="F8" s="105" t="n">
        <v>22</v>
      </c>
      <c r="G8" s="106" t="n">
        <v>52</v>
      </c>
      <c r="H8" s="107"/>
      <c r="I8" s="108" t="n">
        <v>40.4</v>
      </c>
      <c r="J8" s="109"/>
      <c r="K8" s="106" t="n">
        <v>40.4</v>
      </c>
      <c r="L8" s="107" t="n">
        <v>11.6</v>
      </c>
    </row>
    <row r="9" customFormat="false" ht="22.5" hidden="false" customHeight="true" outlineLevel="0" collapsed="false">
      <c r="B9" s="76"/>
      <c r="G9" s="76"/>
      <c r="H9" s="76"/>
      <c r="I9" s="76"/>
      <c r="J9" s="76"/>
      <c r="K9" s="76"/>
      <c r="L9" s="76"/>
    </row>
    <row r="10" customFormat="false" ht="12.75" hidden="false" customHeight="true" outlineLevel="0" collapsed="false">
      <c r="G10" s="76"/>
      <c r="H10" s="76"/>
      <c r="I10" s="76"/>
      <c r="J10" s="76"/>
      <c r="K10" s="76"/>
      <c r="L10" s="76"/>
    </row>
    <row r="11" customFormat="false" ht="12.75" hidden="false" customHeight="true" outlineLevel="0" collapsed="false">
      <c r="G11" s="76"/>
      <c r="H11" s="76"/>
      <c r="I11" s="76"/>
      <c r="J11" s="76"/>
      <c r="K11" s="76"/>
      <c r="L11" s="76"/>
    </row>
    <row r="12" customFormat="false" ht="12.75" hidden="false" customHeight="true" outlineLevel="0" collapsed="false">
      <c r="G12" s="76"/>
      <c r="H12" s="76"/>
      <c r="I12" s="76"/>
      <c r="L12" s="76"/>
    </row>
    <row r="13" customFormat="false" ht="12.75" hidden="false" customHeight="true" outlineLevel="0" collapsed="false">
      <c r="F13" s="76"/>
      <c r="G13" s="76"/>
      <c r="H13" s="76"/>
      <c r="I13" s="76"/>
      <c r="J13" s="76"/>
      <c r="K13" s="76"/>
    </row>
    <row r="14" customFormat="false" ht="12.75" hidden="false" customHeight="true" outlineLevel="0" collapsed="false">
      <c r="D14" s="76"/>
      <c r="G14" s="76"/>
      <c r="H14" s="76"/>
      <c r="I14" s="7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75</v>
      </c>
      <c r="E1" s="110"/>
    </row>
    <row r="2" customFormat="false" ht="33" hidden="false" customHeight="true" outlineLevel="0" collapsed="false">
      <c r="A2" s="94" t="s">
        <v>476</v>
      </c>
      <c r="B2" s="94"/>
      <c r="C2" s="94"/>
      <c r="D2" s="94"/>
      <c r="E2" s="94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11"/>
      <c r="B4" s="112"/>
      <c r="C4" s="112"/>
      <c r="D4" s="112"/>
      <c r="E4" s="113" t="s">
        <v>313</v>
      </c>
    </row>
    <row r="5" customFormat="false" ht="20.1" hidden="false" customHeight="true" outlineLevel="0" collapsed="false">
      <c r="A5" s="114" t="s">
        <v>342</v>
      </c>
      <c r="B5" s="115" t="s">
        <v>343</v>
      </c>
      <c r="C5" s="81" t="s">
        <v>477</v>
      </c>
      <c r="D5" s="81"/>
      <c r="E5" s="81"/>
    </row>
    <row r="6" customFormat="false" ht="20.1" hidden="false" customHeight="true" outlineLevel="0" collapsed="false">
      <c r="A6" s="114"/>
      <c r="B6" s="114"/>
      <c r="C6" s="97" t="s">
        <v>318</v>
      </c>
      <c r="D6" s="97" t="s">
        <v>345</v>
      </c>
      <c r="E6" s="97" t="s">
        <v>346</v>
      </c>
    </row>
    <row r="7" customFormat="false" ht="20.1" hidden="false" customHeight="true" outlineLevel="0" collapsed="false">
      <c r="A7" s="116"/>
      <c r="B7" s="117"/>
      <c r="C7" s="118"/>
      <c r="D7" s="119"/>
      <c r="E7" s="97"/>
    </row>
    <row r="8" customFormat="false" ht="20.1" hidden="false" customHeight="true" outlineLevel="0" collapsed="false">
      <c r="A8" s="120"/>
      <c r="B8" s="121"/>
      <c r="C8" s="109"/>
      <c r="D8" s="106"/>
      <c r="E8" s="107"/>
    </row>
    <row r="9" customFormat="false" ht="20.25" hidden="false" customHeight="true" outlineLevel="0" collapsed="false">
      <c r="A9" s="75" t="s">
        <v>478</v>
      </c>
      <c r="B9" s="76"/>
      <c r="C9" s="76"/>
      <c r="D9" s="76"/>
      <c r="E9" s="76"/>
    </row>
    <row r="10" customFormat="false" ht="20.25" hidden="false" customHeight="true" outlineLevel="0" collapsed="false">
      <c r="A10" s="76"/>
      <c r="B10" s="76"/>
      <c r="C10" s="76"/>
      <c r="D10" s="76"/>
      <c r="E10" s="76"/>
    </row>
    <row r="11" customFormat="false" ht="12.75" hidden="false" customHeight="true" outlineLevel="0" collapsed="false">
      <c r="A11" s="76"/>
      <c r="B11" s="76"/>
      <c r="C11" s="76"/>
      <c r="E11" s="76"/>
    </row>
    <row r="12" customFormat="false" ht="12.75" hidden="false" customHeight="true" outlineLevel="0" collapsed="false">
      <c r="A12" s="76"/>
      <c r="B12" s="76"/>
      <c r="C12" s="76"/>
      <c r="D12" s="76"/>
      <c r="E12" s="76"/>
    </row>
    <row r="13" customFormat="false" ht="12.75" hidden="false" customHeight="true" outlineLevel="0" collapsed="false">
      <c r="A13" s="76"/>
      <c r="B13" s="76"/>
      <c r="C13" s="76"/>
      <c r="E13" s="76"/>
    </row>
    <row r="14" customFormat="false" ht="12.75" hidden="false" customHeight="true" outlineLevel="0" collapsed="false">
      <c r="A14" s="76"/>
      <c r="B14" s="76"/>
      <c r="D14" s="76"/>
      <c r="E14" s="76"/>
    </row>
    <row r="15" customFormat="false" ht="12.75" hidden="false" customHeight="true" outlineLevel="0" collapsed="false">
      <c r="A15" s="76"/>
      <c r="E15" s="7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79</v>
      </c>
      <c r="B1" s="122"/>
      <c r="C1" s="123"/>
      <c r="D1" s="110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</row>
    <row r="2" customFormat="false" ht="33.75" hidden="false" customHeight="true" outlineLevel="0" collapsed="false">
      <c r="A2" s="124" t="s">
        <v>480</v>
      </c>
      <c r="B2" s="124"/>
      <c r="C2" s="124"/>
      <c r="D2" s="124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customFormat="false" ht="20.1" hidden="false" customHeight="true" outlineLevel="0" collapsed="false">
      <c r="A3" s="125"/>
      <c r="B3" s="125"/>
      <c r="C3" s="126"/>
      <c r="D3" s="125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</row>
    <row r="4" customFormat="false" ht="30.75" hidden="false" customHeight="true" outlineLevel="0" collapsed="false">
      <c r="A4" s="53"/>
      <c r="B4" s="127"/>
      <c r="C4" s="128"/>
      <c r="D4" s="95" t="s">
        <v>313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</row>
    <row r="5" customFormat="false" ht="23.25" hidden="false" customHeight="true" outlineLevel="0" collapsed="false">
      <c r="A5" s="81" t="s">
        <v>314</v>
      </c>
      <c r="B5" s="81"/>
      <c r="C5" s="81" t="s">
        <v>315</v>
      </c>
      <c r="D5" s="81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</row>
    <row r="6" customFormat="false" ht="24" hidden="false" customHeight="true" outlineLevel="0" collapsed="false">
      <c r="A6" s="99" t="s">
        <v>316</v>
      </c>
      <c r="B6" s="129" t="s">
        <v>317</v>
      </c>
      <c r="C6" s="99" t="s">
        <v>316</v>
      </c>
      <c r="D6" s="99" t="s">
        <v>317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20.1" hidden="false" customHeight="true" outlineLevel="0" collapsed="false">
      <c r="A7" s="130" t="s">
        <v>481</v>
      </c>
      <c r="B7" s="27" t="n">
        <v>582.23</v>
      </c>
      <c r="C7" s="30" t="s">
        <v>325</v>
      </c>
      <c r="D7" s="31" t="n">
        <v>62.1333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0.1" hidden="false" customHeight="true" outlineLevel="0" collapsed="false">
      <c r="A8" s="131" t="s">
        <v>482</v>
      </c>
      <c r="B8" s="107"/>
      <c r="C8" s="30" t="s">
        <v>327</v>
      </c>
      <c r="D8" s="31" t="n">
        <v>20.9481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20.1" hidden="false" customHeight="true" outlineLevel="0" collapsed="false">
      <c r="A9" s="132" t="s">
        <v>483</v>
      </c>
      <c r="B9" s="133"/>
      <c r="C9" s="30" t="s">
        <v>329</v>
      </c>
      <c r="D9" s="40" t="n">
        <v>1873.53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20.1" hidden="false" customHeight="true" outlineLevel="0" collapsed="false">
      <c r="A10" s="134" t="s">
        <v>484</v>
      </c>
      <c r="B10" s="135"/>
      <c r="C10" s="30" t="s">
        <v>331</v>
      </c>
      <c r="D10" s="31" t="n">
        <v>472.6898</v>
      </c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20.1" hidden="false" customHeight="true" outlineLevel="0" collapsed="false">
      <c r="A11" s="134" t="s">
        <v>485</v>
      </c>
      <c r="B11" s="135"/>
      <c r="C11" s="30" t="s">
        <v>332</v>
      </c>
      <c r="D11" s="31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20.1" hidden="false" customHeight="true" outlineLevel="0" collapsed="false">
      <c r="A12" s="134" t="s">
        <v>486</v>
      </c>
      <c r="B12" s="107"/>
      <c r="C12" s="30" t="s">
        <v>333</v>
      </c>
      <c r="D12" s="31" t="n">
        <v>26.4607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20.1" hidden="false" customHeight="true" outlineLevel="0" collapsed="false">
      <c r="A13" s="136"/>
      <c r="B13" s="137"/>
      <c r="C13" s="138"/>
      <c r="D13" s="139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20.1" hidden="false" customHeight="true" outlineLevel="0" collapsed="false">
      <c r="A14" s="56" t="s">
        <v>487</v>
      </c>
      <c r="B14" s="140" t="n">
        <f aca="false">SUM(B7:B12)</f>
        <v>582.23</v>
      </c>
      <c r="C14" s="141" t="s">
        <v>488</v>
      </c>
      <c r="D14" s="139" t="n">
        <v>2455.76</v>
      </c>
      <c r="F14" s="76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20.1" hidden="false" customHeight="true" outlineLevel="0" collapsed="false">
      <c r="A15" s="134" t="s">
        <v>489</v>
      </c>
      <c r="B15" s="137"/>
      <c r="C15" s="142" t="s">
        <v>490</v>
      </c>
      <c r="D15" s="139"/>
      <c r="E15" s="76"/>
      <c r="F15" s="76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20.1" hidden="false" customHeight="true" outlineLevel="0" collapsed="false">
      <c r="A16" s="134" t="s">
        <v>491</v>
      </c>
      <c r="B16" s="40" t="n">
        <v>1873.53</v>
      </c>
      <c r="C16" s="143"/>
      <c r="D16" s="139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20.1" hidden="false" customHeight="true" outlineLevel="0" collapsed="false">
      <c r="A17" s="144" t="s">
        <v>492</v>
      </c>
      <c r="B17" s="145" t="n">
        <v>2455.76</v>
      </c>
      <c r="C17" s="146" t="s">
        <v>493</v>
      </c>
      <c r="D17" s="139" t="n">
        <v>2455.76</v>
      </c>
      <c r="E17" s="76"/>
    </row>
    <row r="24" customFormat="false" ht="20.1" hidden="false" customHeight="true" outlineLevel="0" collapsed="false">
      <c r="C24" s="7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24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94</v>
      </c>
      <c r="L1" s="147"/>
    </row>
    <row r="2" customFormat="false" ht="40.5" hidden="false" customHeight="true" outlineLevel="0" collapsed="false">
      <c r="A2" s="148" t="s">
        <v>49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30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1" t="s">
        <v>313</v>
      </c>
    </row>
    <row r="5" customFormat="false" ht="24" hidden="false" customHeight="true" outlineLevel="0" collapsed="false">
      <c r="A5" s="81" t="s">
        <v>496</v>
      </c>
      <c r="B5" s="81"/>
      <c r="C5" s="152" t="s">
        <v>318</v>
      </c>
      <c r="D5" s="153" t="s">
        <v>491</v>
      </c>
      <c r="E5" s="153" t="s">
        <v>481</v>
      </c>
      <c r="F5" s="153" t="s">
        <v>482</v>
      </c>
      <c r="G5" s="153" t="s">
        <v>483</v>
      </c>
      <c r="H5" s="81" t="s">
        <v>484</v>
      </c>
      <c r="I5" s="81"/>
      <c r="J5" s="153" t="s">
        <v>485</v>
      </c>
      <c r="K5" s="153" t="s">
        <v>486</v>
      </c>
      <c r="L5" s="102" t="s">
        <v>489</v>
      </c>
    </row>
    <row r="6" customFormat="false" ht="27" hidden="false" customHeight="true" outlineLevel="0" collapsed="false">
      <c r="A6" s="154" t="s">
        <v>342</v>
      </c>
      <c r="B6" s="155" t="s">
        <v>343</v>
      </c>
      <c r="C6" s="152"/>
      <c r="D6" s="152"/>
      <c r="E6" s="152"/>
      <c r="F6" s="152"/>
      <c r="G6" s="152"/>
      <c r="H6" s="156" t="s">
        <v>497</v>
      </c>
      <c r="I6" s="156" t="s">
        <v>498</v>
      </c>
      <c r="J6" s="153"/>
      <c r="K6" s="153"/>
      <c r="L6" s="153"/>
    </row>
    <row r="7" customFormat="false" ht="27" hidden="false" customHeight="true" outlineLevel="0" collapsed="false">
      <c r="A7" s="157" t="s">
        <v>499</v>
      </c>
      <c r="B7" s="158" t="s">
        <v>325</v>
      </c>
      <c r="C7" s="159" t="n">
        <v>62.13</v>
      </c>
      <c r="D7" s="159"/>
      <c r="E7" s="159" t="n">
        <v>62.13</v>
      </c>
      <c r="F7" s="160"/>
      <c r="G7" s="161"/>
      <c r="H7" s="162"/>
      <c r="I7" s="162"/>
      <c r="J7" s="160"/>
      <c r="K7" s="161"/>
      <c r="L7" s="160"/>
    </row>
    <row r="8" customFormat="false" ht="27" hidden="false" customHeight="true" outlineLevel="0" collapsed="false">
      <c r="A8" s="157" t="s">
        <v>347</v>
      </c>
      <c r="B8" s="158" t="s">
        <v>500</v>
      </c>
      <c r="C8" s="159" t="n">
        <v>62.13</v>
      </c>
      <c r="D8" s="159"/>
      <c r="E8" s="159" t="n">
        <v>62.13</v>
      </c>
      <c r="F8" s="160"/>
      <c r="G8" s="161"/>
      <c r="H8" s="162"/>
      <c r="I8" s="162"/>
      <c r="J8" s="160"/>
      <c r="K8" s="161"/>
      <c r="L8" s="160"/>
    </row>
    <row r="9" customFormat="false" ht="27" hidden="false" customHeight="true" outlineLevel="0" collapsed="false">
      <c r="A9" s="163" t="s">
        <v>349</v>
      </c>
      <c r="B9" s="164" t="s">
        <v>501</v>
      </c>
      <c r="C9" s="66" t="n">
        <v>0.3918</v>
      </c>
      <c r="D9" s="66"/>
      <c r="E9" s="66" t="n">
        <v>0.3918</v>
      </c>
      <c r="F9" s="160"/>
      <c r="G9" s="161"/>
      <c r="H9" s="162"/>
      <c r="I9" s="162"/>
      <c r="J9" s="160"/>
      <c r="K9" s="161"/>
      <c r="L9" s="160"/>
    </row>
    <row r="10" customFormat="false" ht="27" hidden="false" customHeight="true" outlineLevel="0" collapsed="false">
      <c r="A10" s="163" t="s">
        <v>351</v>
      </c>
      <c r="B10" s="164" t="s">
        <v>502</v>
      </c>
      <c r="C10" s="66" t="n">
        <v>44.1011</v>
      </c>
      <c r="D10" s="66"/>
      <c r="E10" s="66" t="n">
        <v>44.1011</v>
      </c>
      <c r="F10" s="160"/>
      <c r="G10" s="161"/>
      <c r="H10" s="162"/>
      <c r="I10" s="162"/>
      <c r="J10" s="160"/>
      <c r="K10" s="161"/>
      <c r="L10" s="160"/>
    </row>
    <row r="11" customFormat="false" ht="27" hidden="false" customHeight="true" outlineLevel="0" collapsed="false">
      <c r="A11" s="163" t="s">
        <v>353</v>
      </c>
      <c r="B11" s="164" t="s">
        <v>503</v>
      </c>
      <c r="C11" s="66" t="n">
        <v>17.6404</v>
      </c>
      <c r="D11" s="66"/>
      <c r="E11" s="66" t="n">
        <v>17.6404</v>
      </c>
      <c r="F11" s="160"/>
      <c r="G11" s="161"/>
      <c r="H11" s="162"/>
      <c r="I11" s="162"/>
      <c r="J11" s="160"/>
      <c r="K11" s="161"/>
      <c r="L11" s="160"/>
    </row>
    <row r="12" customFormat="false" ht="27" hidden="false" customHeight="true" outlineLevel="0" collapsed="false">
      <c r="A12" s="165" t="n">
        <v>210</v>
      </c>
      <c r="B12" s="158" t="s">
        <v>356</v>
      </c>
      <c r="C12" s="66" t="n">
        <v>20.94</v>
      </c>
      <c r="D12" s="66"/>
      <c r="E12" s="66" t="n">
        <v>20.94</v>
      </c>
      <c r="F12" s="160"/>
      <c r="G12" s="161"/>
      <c r="H12" s="162"/>
      <c r="I12" s="162"/>
      <c r="J12" s="160"/>
      <c r="K12" s="161"/>
      <c r="L12" s="160"/>
    </row>
    <row r="13" customFormat="false" ht="27" hidden="false" customHeight="true" outlineLevel="0" collapsed="false">
      <c r="A13" s="165" t="s">
        <v>504</v>
      </c>
      <c r="B13" s="158" t="s">
        <v>505</v>
      </c>
      <c r="C13" s="66" t="n">
        <v>20.94</v>
      </c>
      <c r="D13" s="66"/>
      <c r="E13" s="66" t="n">
        <v>20.94</v>
      </c>
      <c r="F13" s="160"/>
      <c r="G13" s="161"/>
      <c r="H13" s="162"/>
      <c r="I13" s="162"/>
      <c r="J13" s="160"/>
      <c r="K13" s="161"/>
      <c r="L13" s="160"/>
    </row>
    <row r="14" customFormat="false" ht="27" hidden="false" customHeight="true" outlineLevel="0" collapsed="false">
      <c r="A14" s="163" t="s">
        <v>506</v>
      </c>
      <c r="B14" s="164" t="s">
        <v>507</v>
      </c>
      <c r="C14" s="66" t="n">
        <v>12.3449</v>
      </c>
      <c r="D14" s="66"/>
      <c r="E14" s="66" t="n">
        <v>12.3449</v>
      </c>
      <c r="F14" s="160"/>
      <c r="G14" s="161"/>
      <c r="H14" s="162"/>
      <c r="I14" s="162"/>
      <c r="J14" s="160"/>
      <c r="K14" s="161"/>
      <c r="L14" s="160"/>
    </row>
    <row r="15" customFormat="false" ht="27" hidden="false" customHeight="true" outlineLevel="0" collapsed="false">
      <c r="A15" s="163" t="s">
        <v>508</v>
      </c>
      <c r="B15" s="164" t="s">
        <v>509</v>
      </c>
      <c r="C15" s="66" t="n">
        <v>8.6032</v>
      </c>
      <c r="D15" s="66"/>
      <c r="E15" s="66" t="n">
        <v>8.6032</v>
      </c>
      <c r="F15" s="160"/>
      <c r="G15" s="161"/>
      <c r="H15" s="162"/>
      <c r="I15" s="162"/>
      <c r="J15" s="160"/>
      <c r="K15" s="161"/>
      <c r="L15" s="160"/>
    </row>
    <row r="16" customFormat="false" ht="27" hidden="false" customHeight="true" outlineLevel="0" collapsed="false">
      <c r="A16" s="165" t="n">
        <v>211</v>
      </c>
      <c r="B16" s="158" t="s">
        <v>329</v>
      </c>
      <c r="C16" s="166" t="n">
        <v>1873.53</v>
      </c>
      <c r="D16" s="166" t="n">
        <v>1873.53</v>
      </c>
      <c r="E16" s="66"/>
      <c r="F16" s="160"/>
      <c r="G16" s="161"/>
      <c r="H16" s="162"/>
      <c r="I16" s="162"/>
      <c r="J16" s="160"/>
      <c r="K16" s="161"/>
      <c r="L16" s="160"/>
    </row>
    <row r="17" customFormat="false" ht="27" hidden="false" customHeight="true" outlineLevel="0" collapsed="false">
      <c r="A17" s="165" t="s">
        <v>510</v>
      </c>
      <c r="B17" s="158" t="s">
        <v>511</v>
      </c>
      <c r="C17" s="166" t="n">
        <v>1873.53</v>
      </c>
      <c r="D17" s="166" t="n">
        <v>1873.53</v>
      </c>
      <c r="E17" s="66"/>
      <c r="F17" s="160"/>
      <c r="G17" s="161"/>
      <c r="H17" s="162"/>
      <c r="I17" s="162"/>
      <c r="J17" s="160"/>
      <c r="K17" s="161"/>
      <c r="L17" s="160"/>
    </row>
    <row r="18" customFormat="false" ht="27" hidden="false" customHeight="true" outlineLevel="0" collapsed="false">
      <c r="A18" s="163" t="s">
        <v>512</v>
      </c>
      <c r="B18" s="164" t="s">
        <v>513</v>
      </c>
      <c r="C18" s="166" t="n">
        <v>1873.53</v>
      </c>
      <c r="D18" s="166" t="n">
        <v>1873.53</v>
      </c>
      <c r="E18" s="66"/>
      <c r="F18" s="107"/>
      <c r="G18" s="109"/>
      <c r="H18" s="106"/>
      <c r="I18" s="106"/>
      <c r="J18" s="107"/>
      <c r="K18" s="109"/>
      <c r="L18" s="107"/>
    </row>
    <row r="19" customFormat="false" ht="27" hidden="false" customHeight="true" outlineLevel="0" collapsed="false">
      <c r="A19" s="165" t="n">
        <v>221</v>
      </c>
      <c r="B19" s="158" t="s">
        <v>333</v>
      </c>
      <c r="C19" s="66" t="n">
        <v>26.4607</v>
      </c>
      <c r="D19" s="167"/>
      <c r="E19" s="66" t="n">
        <v>26.4607</v>
      </c>
      <c r="F19" s="107"/>
      <c r="G19" s="109"/>
      <c r="H19" s="106"/>
      <c r="I19" s="106"/>
      <c r="J19" s="107"/>
      <c r="K19" s="109"/>
      <c r="L19" s="107"/>
    </row>
    <row r="20" customFormat="false" ht="27" hidden="false" customHeight="true" outlineLevel="0" collapsed="false">
      <c r="A20" s="165" t="s">
        <v>514</v>
      </c>
      <c r="B20" s="158" t="s">
        <v>515</v>
      </c>
      <c r="C20" s="66" t="n">
        <v>26.4607</v>
      </c>
      <c r="D20" s="167"/>
      <c r="E20" s="66" t="n">
        <v>26.4607</v>
      </c>
      <c r="F20" s="107"/>
      <c r="G20" s="109"/>
      <c r="H20" s="106"/>
      <c r="I20" s="106"/>
      <c r="J20" s="107"/>
      <c r="K20" s="109"/>
      <c r="L20" s="107"/>
    </row>
    <row r="21" customFormat="false" ht="27" hidden="false" customHeight="true" outlineLevel="0" collapsed="false">
      <c r="A21" s="163" t="s">
        <v>516</v>
      </c>
      <c r="B21" s="164" t="s">
        <v>517</v>
      </c>
      <c r="C21" s="66" t="n">
        <v>26.4607</v>
      </c>
      <c r="D21" s="167"/>
      <c r="E21" s="66" t="n">
        <v>26.4607</v>
      </c>
      <c r="F21" s="168"/>
      <c r="G21" s="168"/>
      <c r="H21" s="168"/>
      <c r="I21" s="168"/>
      <c r="J21" s="168"/>
      <c r="K21" s="168"/>
      <c r="L21" s="168"/>
    </row>
    <row r="22" customFormat="false" ht="27" hidden="false" customHeight="true" outlineLevel="0" collapsed="false">
      <c r="A22" s="157" t="n">
        <v>224</v>
      </c>
      <c r="B22" s="169" t="s">
        <v>331</v>
      </c>
      <c r="C22" s="66" t="n">
        <v>472.69</v>
      </c>
      <c r="D22" s="167"/>
      <c r="E22" s="66" t="n">
        <v>472.69</v>
      </c>
      <c r="F22" s="168"/>
      <c r="G22" s="168"/>
      <c r="H22" s="168"/>
      <c r="I22" s="168"/>
      <c r="J22" s="168"/>
      <c r="K22" s="168"/>
      <c r="L22" s="168"/>
    </row>
    <row r="23" customFormat="false" ht="27" hidden="false" customHeight="true" outlineLevel="0" collapsed="false">
      <c r="A23" s="157" t="s">
        <v>518</v>
      </c>
      <c r="B23" s="169" t="s">
        <v>519</v>
      </c>
      <c r="C23" s="66" t="n">
        <v>472.69</v>
      </c>
      <c r="D23" s="167"/>
      <c r="E23" s="66" t="n">
        <v>472.69</v>
      </c>
      <c r="F23" s="168"/>
      <c r="G23" s="168"/>
      <c r="H23" s="168"/>
      <c r="I23" s="168"/>
      <c r="J23" s="168"/>
      <c r="K23" s="168"/>
      <c r="L23" s="168"/>
    </row>
    <row r="24" customFormat="false" ht="27" hidden="false" customHeight="true" outlineLevel="0" collapsed="false">
      <c r="A24" s="163" t="s">
        <v>520</v>
      </c>
      <c r="B24" s="164" t="s">
        <v>521</v>
      </c>
      <c r="C24" s="66" t="n">
        <v>286.2202</v>
      </c>
      <c r="D24" s="167"/>
      <c r="E24" s="66" t="n">
        <v>286.2202</v>
      </c>
      <c r="F24" s="168"/>
      <c r="G24" s="168"/>
      <c r="H24" s="168"/>
      <c r="I24" s="168"/>
      <c r="J24" s="168"/>
      <c r="K24" s="168"/>
      <c r="L24" s="168"/>
    </row>
    <row r="25" customFormat="false" ht="27" hidden="false" customHeight="true" outlineLevel="0" collapsed="false">
      <c r="A25" s="163" t="s">
        <v>522</v>
      </c>
      <c r="B25" s="164" t="s">
        <v>523</v>
      </c>
      <c r="C25" s="70" t="n">
        <v>45</v>
      </c>
      <c r="D25" s="167"/>
      <c r="E25" s="70" t="n">
        <v>45</v>
      </c>
      <c r="F25" s="168"/>
      <c r="G25" s="168"/>
      <c r="H25" s="168"/>
      <c r="I25" s="168"/>
      <c r="J25" s="168"/>
      <c r="K25" s="168"/>
      <c r="L25" s="168"/>
    </row>
    <row r="26" customFormat="false" ht="27" hidden="false" customHeight="true" outlineLevel="0" collapsed="false">
      <c r="A26" s="163" t="s">
        <v>524</v>
      </c>
      <c r="B26" s="164" t="s">
        <v>525</v>
      </c>
      <c r="C26" s="66" t="n">
        <v>141.4696</v>
      </c>
      <c r="D26" s="170"/>
      <c r="E26" s="66" t="n">
        <v>141.4696</v>
      </c>
      <c r="F26" s="168"/>
      <c r="G26" s="168"/>
      <c r="H26" s="168"/>
      <c r="I26" s="168"/>
      <c r="J26" s="168"/>
      <c r="K26" s="168"/>
      <c r="L26" s="168"/>
    </row>
    <row r="27" customFormat="false" ht="27" hidden="false" customHeight="true" outlineLevel="0" collapsed="false">
      <c r="A27" s="171" t="s">
        <v>526</v>
      </c>
      <c r="B27" s="172"/>
      <c r="C27" s="173" t="n">
        <v>2455.76</v>
      </c>
      <c r="D27" s="174" t="n">
        <v>1873.53</v>
      </c>
      <c r="E27" s="175" t="n">
        <v>582.23</v>
      </c>
      <c r="F27" s="168"/>
      <c r="G27" s="168"/>
      <c r="H27" s="168"/>
      <c r="I27" s="168"/>
      <c r="J27" s="168"/>
      <c r="K27" s="168"/>
      <c r="L27" s="168"/>
    </row>
    <row r="28" customFormat="false" ht="12.75" hidden="false" customHeight="true" outlineLevel="0" collapsed="false">
      <c r="B28" s="76"/>
      <c r="C28" s="76"/>
      <c r="I28" s="76"/>
      <c r="J28" s="76"/>
      <c r="K28" s="76"/>
      <c r="L28" s="76"/>
    </row>
    <row r="29" customFormat="false" ht="12.75" hidden="false" customHeight="true" outlineLevel="0" collapsed="false">
      <c r="B29" s="76"/>
      <c r="J29" s="76"/>
      <c r="K29" s="7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27</v>
      </c>
      <c r="B1" s="76"/>
    </row>
    <row r="2" customFormat="false" ht="33" hidden="false" customHeight="true" outlineLevel="0" collapsed="false">
      <c r="A2" s="148" t="s">
        <v>528</v>
      </c>
      <c r="B2" s="148"/>
      <c r="C2" s="148"/>
      <c r="D2" s="148"/>
      <c r="E2" s="148"/>
      <c r="F2" s="148"/>
      <c r="G2" s="148"/>
      <c r="H2" s="148"/>
    </row>
    <row r="3" customFormat="false" ht="20.1" hidden="false" customHeight="true" outlineLevel="0" collapsed="false">
      <c r="A3" s="176"/>
      <c r="B3" s="177"/>
      <c r="C3" s="178"/>
      <c r="D3" s="178"/>
      <c r="E3" s="178"/>
      <c r="F3" s="178"/>
      <c r="G3" s="178"/>
      <c r="H3" s="179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95" t="s">
        <v>313</v>
      </c>
    </row>
    <row r="5" customFormat="false" ht="29.25" hidden="false" customHeight="true" outlineLevel="0" collapsed="false">
      <c r="A5" s="180" t="s">
        <v>342</v>
      </c>
      <c r="B5" s="180" t="s">
        <v>343</v>
      </c>
      <c r="C5" s="180" t="s">
        <v>318</v>
      </c>
      <c r="D5" s="153" t="s">
        <v>345</v>
      </c>
      <c r="E5" s="180" t="s">
        <v>346</v>
      </c>
      <c r="F5" s="180" t="s">
        <v>529</v>
      </c>
      <c r="G5" s="180" t="s">
        <v>530</v>
      </c>
      <c r="H5" s="180" t="s">
        <v>531</v>
      </c>
    </row>
    <row r="6" customFormat="false" ht="29.25" hidden="false" customHeight="true" outlineLevel="0" collapsed="false">
      <c r="A6" s="157" t="n">
        <v>208</v>
      </c>
      <c r="B6" s="158" t="s">
        <v>325</v>
      </c>
      <c r="C6" s="159" t="n">
        <v>62.13</v>
      </c>
      <c r="D6" s="159" t="n">
        <v>62.13</v>
      </c>
      <c r="E6" s="181"/>
      <c r="F6" s="129"/>
      <c r="G6" s="129"/>
      <c r="H6" s="129"/>
    </row>
    <row r="7" customFormat="false" ht="29.25" hidden="false" customHeight="true" outlineLevel="0" collapsed="false">
      <c r="A7" s="157" t="s">
        <v>347</v>
      </c>
      <c r="B7" s="158" t="s">
        <v>500</v>
      </c>
      <c r="C7" s="159" t="n">
        <v>62.13</v>
      </c>
      <c r="D7" s="159" t="n">
        <v>62.13</v>
      </c>
      <c r="E7" s="181"/>
      <c r="F7" s="129"/>
      <c r="G7" s="129"/>
      <c r="H7" s="129"/>
    </row>
    <row r="8" customFormat="false" ht="29.25" hidden="false" customHeight="true" outlineLevel="0" collapsed="false">
      <c r="A8" s="182" t="s">
        <v>349</v>
      </c>
      <c r="B8" s="183" t="s">
        <v>501</v>
      </c>
      <c r="C8" s="66" t="n">
        <v>0.3918</v>
      </c>
      <c r="D8" s="66" t="n">
        <v>0.3918</v>
      </c>
      <c r="E8" s="184"/>
      <c r="F8" s="129"/>
      <c r="G8" s="129"/>
      <c r="H8" s="129"/>
    </row>
    <row r="9" customFormat="false" ht="29.25" hidden="false" customHeight="true" outlineLevel="0" collapsed="false">
      <c r="A9" s="182" t="s">
        <v>351</v>
      </c>
      <c r="B9" s="183" t="s">
        <v>502</v>
      </c>
      <c r="C9" s="66" t="n">
        <v>44.1011</v>
      </c>
      <c r="D9" s="66" t="n">
        <v>44.1011</v>
      </c>
      <c r="E9" s="184"/>
      <c r="F9" s="129"/>
      <c r="G9" s="129"/>
      <c r="H9" s="129"/>
    </row>
    <row r="10" customFormat="false" ht="29.25" hidden="false" customHeight="true" outlineLevel="0" collapsed="false">
      <c r="A10" s="182" t="s">
        <v>353</v>
      </c>
      <c r="B10" s="183" t="s">
        <v>503</v>
      </c>
      <c r="C10" s="66" t="n">
        <v>17.6404</v>
      </c>
      <c r="D10" s="66" t="n">
        <v>17.6404</v>
      </c>
      <c r="E10" s="184"/>
      <c r="F10" s="129"/>
      <c r="G10" s="129"/>
      <c r="H10" s="129"/>
    </row>
    <row r="11" customFormat="false" ht="29.25" hidden="false" customHeight="true" outlineLevel="0" collapsed="false">
      <c r="A11" s="165" t="n">
        <v>210</v>
      </c>
      <c r="B11" s="158" t="s">
        <v>356</v>
      </c>
      <c r="C11" s="66" t="n">
        <v>20.94</v>
      </c>
      <c r="D11" s="66" t="n">
        <v>20.94</v>
      </c>
      <c r="E11" s="184"/>
      <c r="F11" s="129"/>
      <c r="G11" s="129"/>
      <c r="H11" s="129"/>
    </row>
    <row r="12" customFormat="false" ht="29.25" hidden="false" customHeight="true" outlineLevel="0" collapsed="false">
      <c r="A12" s="165" t="s">
        <v>504</v>
      </c>
      <c r="B12" s="158" t="s">
        <v>505</v>
      </c>
      <c r="C12" s="66" t="n">
        <v>20.94</v>
      </c>
      <c r="D12" s="66" t="n">
        <v>20.94</v>
      </c>
      <c r="E12" s="184"/>
      <c r="F12" s="129"/>
      <c r="G12" s="129"/>
      <c r="H12" s="129"/>
    </row>
    <row r="13" customFormat="false" ht="29.25" hidden="false" customHeight="true" outlineLevel="0" collapsed="false">
      <c r="A13" s="182" t="s">
        <v>506</v>
      </c>
      <c r="B13" s="183" t="s">
        <v>507</v>
      </c>
      <c r="C13" s="66" t="n">
        <v>12.3449</v>
      </c>
      <c r="D13" s="66" t="n">
        <v>12.3449</v>
      </c>
      <c r="E13" s="184"/>
      <c r="F13" s="129"/>
      <c r="G13" s="129"/>
      <c r="H13" s="129"/>
    </row>
    <row r="14" customFormat="false" ht="29.25" hidden="false" customHeight="true" outlineLevel="0" collapsed="false">
      <c r="A14" s="182" t="s">
        <v>508</v>
      </c>
      <c r="B14" s="183" t="s">
        <v>509</v>
      </c>
      <c r="C14" s="66" t="n">
        <v>8.6032</v>
      </c>
      <c r="D14" s="66" t="n">
        <v>8.6032</v>
      </c>
      <c r="E14" s="184"/>
      <c r="F14" s="129"/>
      <c r="G14" s="129"/>
      <c r="H14" s="129"/>
    </row>
    <row r="15" customFormat="false" ht="29.25" hidden="false" customHeight="true" outlineLevel="0" collapsed="false">
      <c r="A15" s="165" t="n">
        <v>211</v>
      </c>
      <c r="B15" s="158" t="s">
        <v>329</v>
      </c>
      <c r="C15" s="166" t="n">
        <v>1873.53</v>
      </c>
      <c r="D15" s="185"/>
      <c r="E15" s="166" t="n">
        <v>1873.53</v>
      </c>
      <c r="F15" s="129"/>
      <c r="G15" s="129"/>
      <c r="H15" s="129"/>
    </row>
    <row r="16" customFormat="false" ht="29.25" hidden="false" customHeight="true" outlineLevel="0" collapsed="false">
      <c r="A16" s="165" t="s">
        <v>510</v>
      </c>
      <c r="B16" s="158" t="s">
        <v>511</v>
      </c>
      <c r="C16" s="166" t="n">
        <v>1873.53</v>
      </c>
      <c r="D16" s="185"/>
      <c r="E16" s="166" t="n">
        <v>1873.53</v>
      </c>
      <c r="F16" s="129"/>
      <c r="G16" s="129"/>
      <c r="H16" s="129"/>
    </row>
    <row r="17" customFormat="false" ht="29.25" hidden="false" customHeight="true" outlineLevel="0" collapsed="false">
      <c r="A17" s="182" t="s">
        <v>512</v>
      </c>
      <c r="B17" s="183" t="s">
        <v>511</v>
      </c>
      <c r="C17" s="166" t="n">
        <v>1873.53</v>
      </c>
      <c r="D17" s="186"/>
      <c r="E17" s="166" t="n">
        <v>1873.53</v>
      </c>
      <c r="F17" s="129"/>
      <c r="G17" s="129"/>
      <c r="H17" s="129"/>
    </row>
    <row r="18" customFormat="false" ht="29.25" hidden="false" customHeight="true" outlineLevel="0" collapsed="false">
      <c r="A18" s="165" t="n">
        <v>221</v>
      </c>
      <c r="B18" s="158" t="s">
        <v>333</v>
      </c>
      <c r="C18" s="66" t="n">
        <v>26.4607</v>
      </c>
      <c r="D18" s="66" t="n">
        <v>26.4607</v>
      </c>
      <c r="E18" s="187"/>
      <c r="F18" s="129"/>
      <c r="G18" s="129"/>
      <c r="H18" s="129"/>
    </row>
    <row r="19" customFormat="false" ht="29.25" hidden="false" customHeight="true" outlineLevel="0" collapsed="false">
      <c r="A19" s="165" t="s">
        <v>532</v>
      </c>
      <c r="B19" s="158" t="s">
        <v>515</v>
      </c>
      <c r="C19" s="66" t="n">
        <v>26.4607</v>
      </c>
      <c r="D19" s="66" t="n">
        <v>26.4607</v>
      </c>
      <c r="E19" s="187"/>
      <c r="F19" s="129"/>
      <c r="G19" s="129"/>
      <c r="H19" s="129"/>
    </row>
    <row r="20" customFormat="false" ht="29.25" hidden="false" customHeight="true" outlineLevel="0" collapsed="false">
      <c r="A20" s="182" t="s">
        <v>533</v>
      </c>
      <c r="B20" s="183" t="s">
        <v>517</v>
      </c>
      <c r="C20" s="66" t="n">
        <v>26.4607</v>
      </c>
      <c r="D20" s="66" t="n">
        <v>26.4607</v>
      </c>
      <c r="E20" s="188"/>
      <c r="F20" s="189"/>
      <c r="G20" s="189"/>
      <c r="H20" s="189"/>
    </row>
    <row r="21" customFormat="false" ht="29.25" hidden="false" customHeight="true" outlineLevel="0" collapsed="false">
      <c r="A21" s="157" t="n">
        <v>224</v>
      </c>
      <c r="B21" s="169" t="s">
        <v>331</v>
      </c>
      <c r="C21" s="66" t="n">
        <v>472.69</v>
      </c>
      <c r="D21" s="66" t="n">
        <v>472.69</v>
      </c>
      <c r="E21" s="188"/>
      <c r="F21" s="189"/>
      <c r="G21" s="189"/>
      <c r="H21" s="189"/>
    </row>
    <row r="22" customFormat="false" ht="29.25" hidden="false" customHeight="true" outlineLevel="0" collapsed="false">
      <c r="A22" s="157" t="s">
        <v>518</v>
      </c>
      <c r="B22" s="169" t="s">
        <v>519</v>
      </c>
      <c r="C22" s="66" t="n">
        <v>472.69</v>
      </c>
      <c r="D22" s="66" t="n">
        <v>472.69</v>
      </c>
      <c r="E22" s="188"/>
      <c r="F22" s="189"/>
      <c r="G22" s="189"/>
      <c r="H22" s="189"/>
    </row>
    <row r="23" customFormat="false" ht="29.25" hidden="false" customHeight="true" outlineLevel="0" collapsed="false">
      <c r="A23" s="182" t="s">
        <v>520</v>
      </c>
      <c r="B23" s="183" t="s">
        <v>521</v>
      </c>
      <c r="C23" s="66" t="n">
        <v>286.2202</v>
      </c>
      <c r="D23" s="66" t="n">
        <v>286.2202</v>
      </c>
      <c r="E23" s="190"/>
      <c r="F23" s="191"/>
      <c r="G23" s="191"/>
      <c r="H23" s="191"/>
    </row>
    <row r="24" customFormat="false" ht="29.25" hidden="false" customHeight="true" outlineLevel="0" collapsed="false">
      <c r="A24" s="182" t="s">
        <v>522</v>
      </c>
      <c r="B24" s="183" t="s">
        <v>523</v>
      </c>
      <c r="C24" s="70" t="n">
        <v>45</v>
      </c>
      <c r="D24" s="70" t="n">
        <v>45</v>
      </c>
      <c r="E24" s="190"/>
      <c r="F24" s="191"/>
      <c r="G24" s="191"/>
      <c r="H24" s="191"/>
    </row>
    <row r="25" customFormat="false" ht="29.25" hidden="false" customHeight="true" outlineLevel="0" collapsed="false">
      <c r="A25" s="182" t="s">
        <v>524</v>
      </c>
      <c r="B25" s="183" t="s">
        <v>525</v>
      </c>
      <c r="C25" s="66" t="n">
        <v>141.4696</v>
      </c>
      <c r="D25" s="66" t="n">
        <v>141.4696</v>
      </c>
      <c r="E25" s="190"/>
      <c r="F25" s="191"/>
      <c r="G25" s="191"/>
      <c r="H25" s="191"/>
    </row>
    <row r="26" customFormat="false" ht="29" hidden="false" customHeight="true" outlineLevel="0" collapsed="false">
      <c r="A26" s="192" t="s">
        <v>318</v>
      </c>
      <c r="B26" s="193"/>
      <c r="C26" s="194" t="n">
        <v>2455.76</v>
      </c>
      <c r="D26" s="92" t="n">
        <v>582.23</v>
      </c>
      <c r="E26" s="92" t="n">
        <v>1873.53</v>
      </c>
      <c r="F26" s="191"/>
      <c r="G26" s="191"/>
      <c r="H26" s="191"/>
      <c r="I26" s="76"/>
    </row>
    <row r="27" customFormat="false" ht="12.75" hidden="false" customHeight="true" outlineLevel="0" collapsed="false">
      <c r="A27" s="76"/>
      <c r="B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A28" s="76"/>
      <c r="B28" s="76"/>
      <c r="D28" s="76"/>
      <c r="E28" s="76"/>
      <c r="F28" s="76"/>
      <c r="G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I29" s="76"/>
    </row>
    <row r="30" customFormat="false" ht="12.75" hidden="false" customHeight="true" outlineLevel="0" collapsed="false">
      <c r="B30" s="76"/>
      <c r="F30" s="76"/>
      <c r="G30" s="76"/>
      <c r="H30" s="76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温星星</cp:lastModifiedBy>
  <dcterms:modified xsi:type="dcterms:W3CDTF">2022-07-25T07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5D7DA9C1E4E6496D60371F5A6C8E7</vt:lpwstr>
  </property>
  <property fmtid="{D5CDD505-2E9C-101B-9397-08002B2CF9AE}" pid="3" name="KSOProductBuildVer">
    <vt:lpwstr>2052-11.1.0.11875</vt:lpwstr>
  </property>
</Properties>
</file>