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5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3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白鹿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文化体育与传媒支出</t>
  </si>
  <si>
    <t xml:space="preserve">二、上年结转</t>
  </si>
  <si>
    <t xml:space="preserve">医疗卫生与计划生育支出</t>
  </si>
  <si>
    <t xml:space="preserve">农林水支出</t>
  </si>
  <si>
    <t xml:space="preserve">住房保障支出</t>
  </si>
  <si>
    <t xml:space="preserve">交通运输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白鹿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其他群众团体事务支出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2</t>
  </si>
  <si>
    <t xml:space="preserve">基层政权和社区建设</t>
  </si>
  <si>
    <t xml:space="preserve">  20805</t>
  </si>
  <si>
    <t xml:space="preserve">行政事业单位离退休</t>
  </si>
  <si>
    <t xml:space="preserve">归口管理的行政单位离退休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特困人员救助供养支出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  20899</t>
  </si>
  <si>
    <t xml:space="preserve">其他社会保障和就业支出</t>
  </si>
  <si>
    <t xml:space="preserve">210</t>
  </si>
  <si>
    <t xml:space="preserve">   2101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白鹿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白鹿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白鹿镇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白鹿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白鹿镇人民政府部门收入总表</t>
  </si>
  <si>
    <t xml:space="preserve">科目</t>
  </si>
  <si>
    <t xml:space="preserve">非教育收费收入</t>
  </si>
  <si>
    <t xml:space="preserve">教育收费收入</t>
  </si>
  <si>
    <t xml:space="preserve">农村道路建设</t>
  </si>
  <si>
    <t xml:space="preserve">扶贫</t>
  </si>
  <si>
    <t xml:space="preserve">农村基础设施建设</t>
  </si>
  <si>
    <t xml:space="preserve">对村级一事一议的补助</t>
  </si>
  <si>
    <t xml:space="preserve">公路水路运输</t>
  </si>
  <si>
    <t xml:space="preserve">公路建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白鹿镇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3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1275.7</v>
      </c>
      <c r="C7" s="26" t="s">
        <v>323</v>
      </c>
      <c r="D7" s="27" t="n">
        <f aca="false">D8+D9+D10+D11+D12+D13+D14</f>
        <v>1807.08</v>
      </c>
      <c r="E7" s="27" t="n">
        <v>1807.0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275.7</v>
      </c>
      <c r="C8" s="30" t="s">
        <v>325</v>
      </c>
      <c r="D8" s="31" t="n">
        <v>385.61</v>
      </c>
      <c r="E8" s="31" t="n">
        <v>385.61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4" t="n">
        <v>476.75</v>
      </c>
      <c r="E9" s="34" t="n">
        <v>476.75</v>
      </c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0" t="s">
        <v>329</v>
      </c>
      <c r="D10" s="34" t="n">
        <v>9.82</v>
      </c>
      <c r="E10" s="34" t="n">
        <v>9.82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 t="n">
        <f aca="false">B12</f>
        <v>531.38</v>
      </c>
      <c r="C11" s="30" t="s">
        <v>331</v>
      </c>
      <c r="D11" s="34" t="n">
        <v>30.25</v>
      </c>
      <c r="E11" s="34" t="n">
        <v>30.25</v>
      </c>
      <c r="F11" s="32"/>
      <c r="G11" s="32"/>
    </row>
    <row r="12" s="16" customFormat="true" ht="20.1" hidden="false" customHeight="true" outlineLevel="0" collapsed="false">
      <c r="A12" s="35" t="s">
        <v>324</v>
      </c>
      <c r="B12" s="29" t="n">
        <v>531.38</v>
      </c>
      <c r="C12" s="30" t="s">
        <v>332</v>
      </c>
      <c r="D12" s="34" t="n">
        <v>783.06</v>
      </c>
      <c r="E12" s="34" t="n">
        <v>783.06</v>
      </c>
      <c r="F12" s="32"/>
      <c r="G12" s="32"/>
    </row>
    <row r="13" s="16" customFormat="true" ht="20.1" hidden="false" customHeight="true" outlineLevel="0" collapsed="false">
      <c r="A13" s="35" t="s">
        <v>326</v>
      </c>
      <c r="B13" s="33"/>
      <c r="C13" s="30" t="s">
        <v>333</v>
      </c>
      <c r="D13" s="34" t="n">
        <v>38.21</v>
      </c>
      <c r="E13" s="34" t="n">
        <v>38.21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0" t="s">
        <v>334</v>
      </c>
      <c r="D14" s="38" t="n">
        <v>83.38</v>
      </c>
      <c r="E14" s="38" t="n">
        <v>83.38</v>
      </c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0"/>
      <c r="C16" s="43" t="s">
        <v>335</v>
      </c>
      <c r="D16" s="44" t="n">
        <f aca="false">E16+F16+G16</f>
        <v>0</v>
      </c>
      <c r="E16" s="45" t="n"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6</v>
      </c>
      <c r="B18" s="47" t="n">
        <f aca="false">B7+B11</f>
        <v>1807.08</v>
      </c>
      <c r="C18" s="48" t="s">
        <v>337</v>
      </c>
      <c r="D18" s="45" t="n">
        <f aca="false">SUM(D7+D16)</f>
        <v>1807.08</v>
      </c>
      <c r="E18" s="45" t="n">
        <f aca="false">SUM(E7+E16)</f>
        <v>1807.08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true" hidden="true" outlineLevel="0" max="7" min="7" style="50" width="11.62"/>
    <col collapsed="false" customWidth="false" hidden="false" outlineLevel="0" max="257" min="8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61" t="s">
        <v>318</v>
      </c>
      <c r="B7" s="61"/>
      <c r="C7" s="62" t="n">
        <f aca="false">C8+C21+C24+C45+C49+C55</f>
        <v>1161.920876</v>
      </c>
      <c r="D7" s="62" t="n">
        <f aca="false">D8+D21+D24+D45+D49+D55</f>
        <v>1275.7</v>
      </c>
      <c r="E7" s="62" t="n">
        <f aca="false">E8+E21+E24+E45+E49+E55</f>
        <v>1275.7</v>
      </c>
      <c r="F7" s="62" t="n">
        <f aca="false">F8+F21+F24+F45+F49+F55</f>
        <v>0</v>
      </c>
    </row>
    <row r="8" customFormat="false" ht="20.1" hidden="false" customHeight="true" outlineLevel="0" collapsed="false">
      <c r="A8" s="63" t="s">
        <v>348</v>
      </c>
      <c r="B8" s="64" t="s">
        <v>325</v>
      </c>
      <c r="C8" s="65" t="n">
        <f aca="false">C9+C12+C14+C16+C19</f>
        <v>337.205768</v>
      </c>
      <c r="D8" s="66" t="n">
        <f aca="false">E8+F8</f>
        <v>385.61</v>
      </c>
      <c r="E8" s="67" t="n">
        <f aca="false">E9+E12+E14+E16+E19</f>
        <v>385.61</v>
      </c>
      <c r="F8" s="68"/>
    </row>
    <row r="9" customFormat="false" ht="20.1" hidden="false" customHeight="true" outlineLevel="0" collapsed="false">
      <c r="A9" s="63" t="s">
        <v>349</v>
      </c>
      <c r="B9" s="64" t="s">
        <v>350</v>
      </c>
      <c r="C9" s="65" t="n">
        <f aca="false">C10+C11</f>
        <v>29.550245</v>
      </c>
      <c r="D9" s="66" t="n">
        <f aca="false">E9+F9</f>
        <v>33.57</v>
      </c>
      <c r="E9" s="67" t="n">
        <f aca="false">E11+E10</f>
        <v>33.57</v>
      </c>
      <c r="F9" s="68"/>
    </row>
    <row r="10" customFormat="false" ht="20.1" hidden="false" customHeight="true" outlineLevel="0" collapsed="false">
      <c r="A10" s="69" t="s">
        <v>351</v>
      </c>
      <c r="B10" s="64" t="s">
        <v>352</v>
      </c>
      <c r="C10" s="65" t="n">
        <v>26.250245</v>
      </c>
      <c r="D10" s="66" t="n">
        <f aca="false">E10+F10</f>
        <v>28.07</v>
      </c>
      <c r="E10" s="67" t="n">
        <v>28.07</v>
      </c>
      <c r="F10" s="61"/>
      <c r="G10" s="61" t="n">
        <v>280697</v>
      </c>
    </row>
    <row r="11" customFormat="false" ht="20.1" hidden="false" customHeight="true" outlineLevel="0" collapsed="false">
      <c r="A11" s="70" t="n">
        <v>2010108</v>
      </c>
      <c r="B11" s="64" t="s">
        <v>353</v>
      </c>
      <c r="C11" s="65" t="n">
        <v>3.3</v>
      </c>
      <c r="D11" s="66" t="n">
        <f aca="false">E11+F11</f>
        <v>5.5</v>
      </c>
      <c r="E11" s="67" t="n">
        <v>5.5</v>
      </c>
      <c r="F11" s="61"/>
      <c r="G11" s="61" t="n">
        <v>55000</v>
      </c>
    </row>
    <row r="12" customFormat="false" ht="20.1" hidden="false" customHeight="true" outlineLevel="0" collapsed="false">
      <c r="A12" s="63" t="s">
        <v>354</v>
      </c>
      <c r="B12" s="64" t="s">
        <v>355</v>
      </c>
      <c r="C12" s="65" t="n">
        <f aca="false">C13</f>
        <v>230.876451</v>
      </c>
      <c r="D12" s="66" t="n">
        <f aca="false">E12+F12</f>
        <v>281.96</v>
      </c>
      <c r="E12" s="67" t="n">
        <f aca="false">E13</f>
        <v>281.96</v>
      </c>
      <c r="F12" s="61"/>
      <c r="G12" s="61"/>
    </row>
    <row r="13" customFormat="false" ht="20.1" hidden="false" customHeight="true" outlineLevel="0" collapsed="false">
      <c r="A13" s="70" t="s">
        <v>356</v>
      </c>
      <c r="B13" s="64" t="s">
        <v>352</v>
      </c>
      <c r="C13" s="65" t="n">
        <v>230.876451</v>
      </c>
      <c r="D13" s="66" t="n">
        <f aca="false">E13+F13</f>
        <v>281.96</v>
      </c>
      <c r="E13" s="67" t="n">
        <v>281.96</v>
      </c>
      <c r="F13" s="61"/>
      <c r="G13" s="61" t="n">
        <v>2819582</v>
      </c>
    </row>
    <row r="14" customFormat="false" ht="20.1" hidden="false" customHeight="true" outlineLevel="0" collapsed="false">
      <c r="A14" s="63" t="s">
        <v>357</v>
      </c>
      <c r="B14" s="64" t="s">
        <v>358</v>
      </c>
      <c r="C14" s="65" t="n">
        <f aca="false">C15</f>
        <v>23.261604</v>
      </c>
      <c r="D14" s="66" t="n">
        <f aca="false">E14+F14</f>
        <v>22.25</v>
      </c>
      <c r="E14" s="67" t="n">
        <f aca="false">E15</f>
        <v>22.25</v>
      </c>
      <c r="F14" s="61"/>
      <c r="G14" s="61"/>
    </row>
    <row r="15" customFormat="false" ht="20.1" hidden="false" customHeight="true" outlineLevel="0" collapsed="false">
      <c r="A15" s="70" t="s">
        <v>359</v>
      </c>
      <c r="B15" s="64" t="s">
        <v>352</v>
      </c>
      <c r="C15" s="65" t="n">
        <v>23.261604</v>
      </c>
      <c r="D15" s="66" t="n">
        <f aca="false">E15+F15</f>
        <v>22.25</v>
      </c>
      <c r="E15" s="67" t="n">
        <v>22.25</v>
      </c>
      <c r="F15" s="61"/>
      <c r="G15" s="61" t="n">
        <v>222486</v>
      </c>
    </row>
    <row r="16" customFormat="false" ht="20.1" hidden="false" customHeight="true" outlineLevel="0" collapsed="false">
      <c r="A16" s="63" t="s">
        <v>360</v>
      </c>
      <c r="B16" s="64" t="s">
        <v>361</v>
      </c>
      <c r="C16" s="65" t="n">
        <f aca="false">C17</f>
        <v>18.112846</v>
      </c>
      <c r="D16" s="66" t="n">
        <f aca="false">E16+F16</f>
        <v>8.2</v>
      </c>
      <c r="E16" s="67" t="n">
        <f aca="false">E17+E18</f>
        <v>8.2</v>
      </c>
      <c r="F16" s="61"/>
      <c r="G16" s="61"/>
    </row>
    <row r="17" customFormat="false" ht="20.1" hidden="false" customHeight="true" outlineLevel="0" collapsed="false">
      <c r="A17" s="70" t="s">
        <v>362</v>
      </c>
      <c r="B17" s="64" t="s">
        <v>352</v>
      </c>
      <c r="C17" s="65" t="n">
        <v>18.112846</v>
      </c>
      <c r="D17" s="66" t="n">
        <f aca="false">E17+F17</f>
        <v>0</v>
      </c>
      <c r="E17" s="67" t="n">
        <v>0</v>
      </c>
      <c r="F17" s="61"/>
      <c r="G17" s="61"/>
    </row>
    <row r="18" customFormat="false" ht="20.1" hidden="false" customHeight="true" outlineLevel="0" collapsed="false">
      <c r="A18" s="70" t="n">
        <v>2012999</v>
      </c>
      <c r="B18" s="64" t="s">
        <v>363</v>
      </c>
      <c r="C18" s="71"/>
      <c r="D18" s="66" t="n">
        <f aca="false">E18+F18</f>
        <v>8.2</v>
      </c>
      <c r="E18" s="67" t="n">
        <v>8.2</v>
      </c>
      <c r="F18" s="61"/>
      <c r="G18" s="61" t="n">
        <v>82000</v>
      </c>
    </row>
    <row r="19" customFormat="false" ht="20.1" hidden="false" customHeight="true" outlineLevel="0" collapsed="false">
      <c r="A19" s="63" t="s">
        <v>364</v>
      </c>
      <c r="B19" s="64" t="s">
        <v>365</v>
      </c>
      <c r="C19" s="65" t="n">
        <f aca="false">C20</f>
        <v>35.404622</v>
      </c>
      <c r="D19" s="66" t="n">
        <f aca="false">E19+F19</f>
        <v>39.63</v>
      </c>
      <c r="E19" s="67" t="n">
        <f aca="false">E20</f>
        <v>39.63</v>
      </c>
      <c r="F19" s="61"/>
      <c r="G19" s="61"/>
    </row>
    <row r="20" customFormat="false" ht="20.1" hidden="false" customHeight="true" outlineLevel="0" collapsed="false">
      <c r="A20" s="70" t="s">
        <v>366</v>
      </c>
      <c r="B20" s="64" t="s">
        <v>352</v>
      </c>
      <c r="C20" s="65" t="n">
        <v>35.404622</v>
      </c>
      <c r="D20" s="66" t="n">
        <f aca="false">E20+F20</f>
        <v>39.63</v>
      </c>
      <c r="E20" s="67" t="n">
        <v>39.63</v>
      </c>
      <c r="F20" s="61"/>
      <c r="G20" s="61" t="n">
        <v>396354</v>
      </c>
    </row>
    <row r="21" customFormat="false" ht="20.1" hidden="false" customHeight="true" outlineLevel="0" collapsed="false">
      <c r="A21" s="63" t="s">
        <v>367</v>
      </c>
      <c r="B21" s="64" t="s">
        <v>329</v>
      </c>
      <c r="C21" s="65" t="n">
        <f aca="false">C22</f>
        <v>9.83539</v>
      </c>
      <c r="D21" s="66" t="n">
        <f aca="false">E21+F21</f>
        <v>9.82</v>
      </c>
      <c r="E21" s="67" t="n">
        <f aca="false">E22</f>
        <v>9.82</v>
      </c>
      <c r="F21" s="61"/>
      <c r="G21" s="61"/>
    </row>
    <row r="22" customFormat="false" ht="20.1" hidden="false" customHeight="true" outlineLevel="0" collapsed="false">
      <c r="A22" s="63" t="s">
        <v>368</v>
      </c>
      <c r="B22" s="64" t="s">
        <v>369</v>
      </c>
      <c r="C22" s="65" t="n">
        <f aca="false">C23</f>
        <v>9.83539</v>
      </c>
      <c r="D22" s="66" t="n">
        <f aca="false">E22+F22</f>
        <v>9.82</v>
      </c>
      <c r="E22" s="67" t="n">
        <f aca="false">E23</f>
        <v>9.82</v>
      </c>
      <c r="F22" s="61"/>
      <c r="G22" s="61"/>
    </row>
    <row r="23" customFormat="false" ht="20.1" hidden="false" customHeight="true" outlineLevel="0" collapsed="false">
      <c r="A23" s="70" t="s">
        <v>370</v>
      </c>
      <c r="B23" s="64" t="s">
        <v>371</v>
      </c>
      <c r="C23" s="65" t="n">
        <v>9.83539</v>
      </c>
      <c r="D23" s="66" t="n">
        <f aca="false">E23+F23</f>
        <v>9.82</v>
      </c>
      <c r="E23" s="67" t="n">
        <v>9.82</v>
      </c>
      <c r="F23" s="61"/>
      <c r="G23" s="61" t="n">
        <v>98179</v>
      </c>
    </row>
    <row r="24" customFormat="false" ht="20.1" hidden="false" customHeight="true" outlineLevel="0" collapsed="false">
      <c r="A24" s="63" t="s">
        <v>372</v>
      </c>
      <c r="B24" s="64" t="s">
        <v>327</v>
      </c>
      <c r="C24" s="65" t="n">
        <f aca="false">C25+C27+C29+C34+C39+C41+C43</f>
        <v>423.590273</v>
      </c>
      <c r="D24" s="66" t="n">
        <f aca="false">E24+F24</f>
        <v>476.75</v>
      </c>
      <c r="E24" s="67" t="n">
        <f aca="false">E25+E27+E29+E34+E39+E41+E43</f>
        <v>476.75</v>
      </c>
      <c r="F24" s="72" t="n">
        <f aca="false">F39</f>
        <v>0</v>
      </c>
      <c r="G24" s="61"/>
    </row>
    <row r="25" customFormat="false" ht="20.1" hidden="false" customHeight="true" outlineLevel="0" collapsed="false">
      <c r="A25" s="63" t="s">
        <v>373</v>
      </c>
      <c r="B25" s="64" t="s">
        <v>374</v>
      </c>
      <c r="C25" s="65" t="n">
        <f aca="false">C26</f>
        <v>27.047429</v>
      </c>
      <c r="D25" s="66" t="n">
        <f aca="false">E25+F25</f>
        <v>28.43</v>
      </c>
      <c r="E25" s="67" t="n">
        <f aca="false">E26</f>
        <v>28.43</v>
      </c>
      <c r="F25" s="61"/>
      <c r="G25" s="61"/>
    </row>
    <row r="26" customFormat="false" ht="20.1" hidden="false" customHeight="true" outlineLevel="0" collapsed="false">
      <c r="A26" s="70" t="s">
        <v>375</v>
      </c>
      <c r="B26" s="64" t="s">
        <v>376</v>
      </c>
      <c r="C26" s="65" t="n">
        <v>27.047429</v>
      </c>
      <c r="D26" s="66" t="n">
        <f aca="false">E26+F26</f>
        <v>28.43</v>
      </c>
      <c r="E26" s="67" t="n">
        <v>28.43</v>
      </c>
      <c r="F26" s="61"/>
      <c r="G26" s="61" t="n">
        <v>284368</v>
      </c>
    </row>
    <row r="27" customFormat="false" ht="20.1" hidden="false" customHeight="true" outlineLevel="0" collapsed="false">
      <c r="A27" s="73" t="s">
        <v>377</v>
      </c>
      <c r="B27" s="64" t="s">
        <v>378</v>
      </c>
      <c r="C27" s="65" t="n">
        <f aca="false">C28</f>
        <v>41.95</v>
      </c>
      <c r="D27" s="66" t="n">
        <f aca="false">E27+F27</f>
        <v>42.8</v>
      </c>
      <c r="E27" s="67" t="n">
        <f aca="false">E28</f>
        <v>42.8</v>
      </c>
      <c r="F27" s="61"/>
      <c r="G27" s="61"/>
    </row>
    <row r="28" customFormat="false" ht="20.1" hidden="false" customHeight="true" outlineLevel="0" collapsed="false">
      <c r="A28" s="70" t="n">
        <v>2080208</v>
      </c>
      <c r="B28" s="64" t="s">
        <v>378</v>
      </c>
      <c r="C28" s="65" t="n">
        <v>41.95</v>
      </c>
      <c r="D28" s="66" t="n">
        <f aca="false">E28+F28</f>
        <v>42.8</v>
      </c>
      <c r="E28" s="67" t="n">
        <v>42.8</v>
      </c>
      <c r="F28" s="61"/>
      <c r="G28" s="61" t="n">
        <v>427980</v>
      </c>
    </row>
    <row r="29" customFormat="false" ht="20.1" hidden="false" customHeight="true" outlineLevel="0" collapsed="false">
      <c r="A29" s="63" t="s">
        <v>379</v>
      </c>
      <c r="B29" s="64" t="s">
        <v>380</v>
      </c>
      <c r="C29" s="65" t="n">
        <f aca="false">C32+C33</f>
        <v>80.600044</v>
      </c>
      <c r="D29" s="66" t="n">
        <f aca="false">E29+F29</f>
        <v>89.76</v>
      </c>
      <c r="E29" s="67" t="n">
        <f aca="false">E30+E31+E32+E33</f>
        <v>89.76</v>
      </c>
      <c r="F29" s="61"/>
      <c r="G29" s="61"/>
    </row>
    <row r="30" customFormat="false" ht="20.1" hidden="false" customHeight="true" outlineLevel="0" collapsed="false">
      <c r="A30" s="63" t="n">
        <v>2080501</v>
      </c>
      <c r="B30" s="64" t="s">
        <v>381</v>
      </c>
      <c r="C30" s="71"/>
      <c r="D30" s="66" t="n">
        <f aca="false">E30+F30</f>
        <v>0.48</v>
      </c>
      <c r="E30" s="67" t="n">
        <v>0.48</v>
      </c>
      <c r="F30" s="61"/>
      <c r="G30" s="61" t="n">
        <v>4859</v>
      </c>
    </row>
    <row r="31" customFormat="false" ht="20.1" hidden="false" customHeight="true" outlineLevel="0" collapsed="false">
      <c r="A31" s="63" t="n">
        <v>2080502</v>
      </c>
      <c r="B31" s="64" t="s">
        <v>382</v>
      </c>
      <c r="C31" s="71"/>
      <c r="D31" s="66" t="n">
        <f aca="false">E31+F31</f>
        <v>0.13</v>
      </c>
      <c r="E31" s="67" t="n">
        <v>0.13</v>
      </c>
      <c r="F31" s="61"/>
      <c r="G31" s="61" t="n">
        <v>1319</v>
      </c>
    </row>
    <row r="32" customFormat="false" ht="20.1" hidden="false" customHeight="true" outlineLevel="0" collapsed="false">
      <c r="A32" s="70" t="s">
        <v>383</v>
      </c>
      <c r="B32" s="64" t="s">
        <v>384</v>
      </c>
      <c r="C32" s="65" t="n">
        <v>57.57146</v>
      </c>
      <c r="D32" s="66" t="n">
        <f aca="false">E32+F32</f>
        <v>63.68</v>
      </c>
      <c r="E32" s="67" t="n">
        <v>63.68</v>
      </c>
      <c r="F32" s="61"/>
      <c r="G32" s="61" t="n">
        <v>636757</v>
      </c>
    </row>
    <row r="33" customFormat="false" ht="20.1" hidden="false" customHeight="true" outlineLevel="0" collapsed="false">
      <c r="A33" s="70" t="s">
        <v>385</v>
      </c>
      <c r="B33" s="64" t="s">
        <v>386</v>
      </c>
      <c r="C33" s="65" t="n">
        <v>23.028584</v>
      </c>
      <c r="D33" s="66" t="n">
        <f aca="false">E33+F33</f>
        <v>25.47</v>
      </c>
      <c r="E33" s="67" t="n">
        <v>25.47</v>
      </c>
      <c r="F33" s="61"/>
      <c r="G33" s="61" t="n">
        <v>254702</v>
      </c>
    </row>
    <row r="34" customFormat="false" ht="20.1" hidden="false" customHeight="true" outlineLevel="0" collapsed="false">
      <c r="A34" s="63" t="s">
        <v>387</v>
      </c>
      <c r="B34" s="64" t="s">
        <v>388</v>
      </c>
      <c r="C34" s="65" t="n">
        <f aca="false">C35+C36+C37+C38</f>
        <v>112.616</v>
      </c>
      <c r="D34" s="66" t="n">
        <f aca="false">E34+F34</f>
        <v>139.28</v>
      </c>
      <c r="E34" s="67" t="n">
        <f aca="false">E35+E36+E37+E38</f>
        <v>139.28</v>
      </c>
      <c r="F34" s="61"/>
      <c r="G34" s="61"/>
    </row>
    <row r="35" customFormat="false" ht="20.1" hidden="false" customHeight="true" outlineLevel="0" collapsed="false">
      <c r="A35" s="70" t="s">
        <v>389</v>
      </c>
      <c r="B35" s="64" t="s">
        <v>390</v>
      </c>
      <c r="C35" s="65" t="n">
        <v>5.8014</v>
      </c>
      <c r="D35" s="66" t="n">
        <f aca="false">E35+F35</f>
        <v>8.68</v>
      </c>
      <c r="E35" s="67" t="n">
        <v>8.68</v>
      </c>
      <c r="F35" s="61"/>
      <c r="G35" s="61" t="n">
        <v>86760</v>
      </c>
    </row>
    <row r="36" customFormat="false" ht="20.1" hidden="false" customHeight="true" outlineLevel="0" collapsed="false">
      <c r="A36" s="70" t="s">
        <v>391</v>
      </c>
      <c r="B36" s="64" t="s">
        <v>392</v>
      </c>
      <c r="C36" s="65" t="n">
        <v>1.155</v>
      </c>
      <c r="D36" s="66" t="n">
        <f aca="false">E36+F36</f>
        <v>1.53</v>
      </c>
      <c r="E36" s="67" t="n">
        <v>1.53</v>
      </c>
      <c r="F36" s="61"/>
      <c r="G36" s="61" t="n">
        <v>15312</v>
      </c>
    </row>
    <row r="37" customFormat="false" ht="20.1" hidden="false" customHeight="true" outlineLevel="0" collapsed="false">
      <c r="A37" s="70" t="s">
        <v>393</v>
      </c>
      <c r="B37" s="64" t="s">
        <v>394</v>
      </c>
      <c r="C37" s="65" t="n">
        <v>97.6596</v>
      </c>
      <c r="D37" s="66" t="n">
        <f aca="false">E37+F37</f>
        <v>121.87</v>
      </c>
      <c r="E37" s="67" t="n">
        <v>121.87</v>
      </c>
      <c r="F37" s="61"/>
      <c r="G37" s="61" t="n">
        <v>1218720</v>
      </c>
    </row>
    <row r="38" customFormat="false" ht="20.1" hidden="false" customHeight="true" outlineLevel="0" collapsed="false">
      <c r="A38" s="70" t="s">
        <v>395</v>
      </c>
      <c r="B38" s="64" t="s">
        <v>396</v>
      </c>
      <c r="C38" s="65" t="n">
        <v>8</v>
      </c>
      <c r="D38" s="66" t="n">
        <f aca="false">E38+F38</f>
        <v>7.2</v>
      </c>
      <c r="E38" s="67" t="n">
        <v>7.2</v>
      </c>
      <c r="F38" s="61"/>
      <c r="G38" s="61" t="n">
        <v>72000</v>
      </c>
    </row>
    <row r="39" customFormat="false" ht="20.1" hidden="false" customHeight="true" outlineLevel="0" collapsed="false">
      <c r="A39" s="63" t="s">
        <v>397</v>
      </c>
      <c r="B39" s="64" t="s">
        <v>398</v>
      </c>
      <c r="C39" s="65" t="n">
        <f aca="false">C40</f>
        <v>157.68</v>
      </c>
      <c r="D39" s="66" t="n">
        <f aca="false">E39+F39</f>
        <v>169.55</v>
      </c>
      <c r="E39" s="72" t="n">
        <f aca="false">E40</f>
        <v>169.55</v>
      </c>
      <c r="F39" s="72"/>
      <c r="G39" s="61"/>
    </row>
    <row r="40" customFormat="false" ht="20.1" hidden="false" customHeight="true" outlineLevel="0" collapsed="false">
      <c r="A40" s="70" t="s">
        <v>399</v>
      </c>
      <c r="B40" s="64" t="s">
        <v>400</v>
      </c>
      <c r="C40" s="65" t="n">
        <v>157.68</v>
      </c>
      <c r="D40" s="66" t="n">
        <f aca="false">E40+F40</f>
        <v>169.55</v>
      </c>
      <c r="E40" s="72" t="n">
        <v>169.55</v>
      </c>
      <c r="F40" s="72"/>
      <c r="G40" s="61" t="n">
        <v>1695480</v>
      </c>
    </row>
    <row r="41" customFormat="false" ht="20.1" hidden="false" customHeight="true" outlineLevel="0" collapsed="false">
      <c r="A41" s="63" t="s">
        <v>401</v>
      </c>
      <c r="B41" s="64" t="s">
        <v>402</v>
      </c>
      <c r="C41" s="65" t="n">
        <f aca="false">C42</f>
        <v>1.6968</v>
      </c>
      <c r="D41" s="66" t="n">
        <f aca="false">E41+F41</f>
        <v>1.93</v>
      </c>
      <c r="E41" s="67" t="n">
        <f aca="false">E42</f>
        <v>1.93</v>
      </c>
      <c r="F41" s="61"/>
      <c r="G41" s="61"/>
    </row>
    <row r="42" customFormat="false" ht="20.1" hidden="false" customHeight="true" outlineLevel="0" collapsed="false">
      <c r="A42" s="70" t="s">
        <v>403</v>
      </c>
      <c r="B42" s="64" t="s">
        <v>404</v>
      </c>
      <c r="C42" s="65" t="n">
        <v>1.6968</v>
      </c>
      <c r="D42" s="66" t="n">
        <f aca="false">E42+F42</f>
        <v>1.93</v>
      </c>
      <c r="E42" s="67" t="n">
        <v>1.93</v>
      </c>
      <c r="F42" s="61"/>
      <c r="G42" s="61" t="n">
        <v>19308</v>
      </c>
    </row>
    <row r="43" customFormat="false" ht="20.1" hidden="false" customHeight="true" outlineLevel="0" collapsed="false">
      <c r="A43" s="74" t="s">
        <v>405</v>
      </c>
      <c r="B43" s="64" t="s">
        <v>406</v>
      </c>
      <c r="C43" s="65" t="n">
        <f aca="false">C44</f>
        <v>2</v>
      </c>
      <c r="D43" s="66" t="n">
        <f aca="false">E43+F43</f>
        <v>5</v>
      </c>
      <c r="E43" s="67" t="n">
        <f aca="false">E44</f>
        <v>5</v>
      </c>
      <c r="F43" s="61"/>
      <c r="G43" s="61"/>
    </row>
    <row r="44" customFormat="false" ht="20.1" hidden="false" customHeight="true" outlineLevel="0" collapsed="false">
      <c r="A44" s="70" t="n">
        <v>2089901</v>
      </c>
      <c r="B44" s="64" t="s">
        <v>406</v>
      </c>
      <c r="C44" s="65" t="n">
        <v>2</v>
      </c>
      <c r="D44" s="66" t="n">
        <f aca="false">E44+F44</f>
        <v>5</v>
      </c>
      <c r="E44" s="67" t="n">
        <v>5</v>
      </c>
      <c r="F44" s="61"/>
      <c r="G44" s="61" t="n">
        <v>50000</v>
      </c>
    </row>
    <row r="45" customFormat="false" ht="20.1" hidden="false" customHeight="true" outlineLevel="0" collapsed="false">
      <c r="A45" s="63" t="s">
        <v>407</v>
      </c>
      <c r="B45" s="64" t="s">
        <v>331</v>
      </c>
      <c r="C45" s="65" t="n">
        <f aca="false">C46</f>
        <v>27.346444</v>
      </c>
      <c r="D45" s="66" t="n">
        <f aca="false">E45+F45</f>
        <v>30.25</v>
      </c>
      <c r="E45" s="67" t="n">
        <f aca="false">E46</f>
        <v>30.25</v>
      </c>
      <c r="F45" s="61"/>
      <c r="G45" s="61"/>
    </row>
    <row r="46" customFormat="false" ht="20.1" hidden="false" customHeight="true" outlineLevel="0" collapsed="false">
      <c r="A46" s="63" t="s">
        <v>408</v>
      </c>
      <c r="B46" s="64" t="s">
        <v>409</v>
      </c>
      <c r="C46" s="65" t="n">
        <f aca="false">C47+C48</f>
        <v>27.346444</v>
      </c>
      <c r="D46" s="66" t="n">
        <f aca="false">E46+F46</f>
        <v>30.25</v>
      </c>
      <c r="E46" s="67" t="n">
        <f aca="false">E47+E48</f>
        <v>30.25</v>
      </c>
      <c r="F46" s="61"/>
      <c r="G46" s="61"/>
    </row>
    <row r="47" customFormat="false" ht="20.1" hidden="false" customHeight="true" outlineLevel="0" collapsed="false">
      <c r="A47" s="70" t="s">
        <v>410</v>
      </c>
      <c r="B47" s="64" t="s">
        <v>411</v>
      </c>
      <c r="C47" s="65" t="n">
        <v>19.285846</v>
      </c>
      <c r="D47" s="66" t="n">
        <f aca="false">E47+F47</f>
        <v>22.7</v>
      </c>
      <c r="E47" s="67" t="n">
        <v>22.7</v>
      </c>
      <c r="F47" s="61"/>
      <c r="G47" s="61" t="n">
        <v>227004</v>
      </c>
    </row>
    <row r="48" customFormat="false" ht="20.1" hidden="false" customHeight="true" outlineLevel="0" collapsed="false">
      <c r="A48" s="70" t="s">
        <v>412</v>
      </c>
      <c r="B48" s="64" t="s">
        <v>413</v>
      </c>
      <c r="C48" s="65" t="n">
        <v>8.060598</v>
      </c>
      <c r="D48" s="66" t="n">
        <f aca="false">E48+F48</f>
        <v>7.55</v>
      </c>
      <c r="E48" s="67" t="n">
        <v>7.55</v>
      </c>
      <c r="F48" s="61"/>
      <c r="G48" s="61" t="n">
        <v>75456</v>
      </c>
    </row>
    <row r="49" customFormat="false" ht="20.1" hidden="false" customHeight="true" outlineLevel="0" collapsed="false">
      <c r="A49" s="63" t="s">
        <v>414</v>
      </c>
      <c r="B49" s="64" t="s">
        <v>332</v>
      </c>
      <c r="C49" s="65" t="n">
        <f aca="false">C50+C53</f>
        <v>329.400125</v>
      </c>
      <c r="D49" s="66" t="n">
        <f aca="false">E49+F49</f>
        <v>335.06</v>
      </c>
      <c r="E49" s="67" t="n">
        <f aca="false">E50+E53</f>
        <v>335.06</v>
      </c>
      <c r="F49" s="61"/>
      <c r="G49" s="61"/>
    </row>
    <row r="50" customFormat="false" ht="20.1" hidden="false" customHeight="true" outlineLevel="0" collapsed="false">
      <c r="A50" s="63" t="s">
        <v>415</v>
      </c>
      <c r="B50" s="64" t="s">
        <v>416</v>
      </c>
      <c r="C50" s="65" t="n">
        <f aca="false">C51+C52</f>
        <v>131.998125</v>
      </c>
      <c r="D50" s="66" t="n">
        <f aca="false">E50+F50</f>
        <v>116.61</v>
      </c>
      <c r="E50" s="67" t="n">
        <f aca="false">E51+E52</f>
        <v>116.61</v>
      </c>
      <c r="F50" s="61"/>
      <c r="G50" s="61"/>
    </row>
    <row r="51" customFormat="false" ht="20.1" hidden="false" customHeight="true" outlineLevel="0" collapsed="false">
      <c r="A51" s="70" t="s">
        <v>417</v>
      </c>
      <c r="B51" s="64" t="s">
        <v>418</v>
      </c>
      <c r="C51" s="65" t="n">
        <v>95.880025</v>
      </c>
      <c r="D51" s="66" t="n">
        <f aca="false">E51+F51</f>
        <v>77.66</v>
      </c>
      <c r="E51" s="67" t="n">
        <v>77.66</v>
      </c>
      <c r="F51" s="61"/>
      <c r="G51" s="61" t="n">
        <v>776591</v>
      </c>
    </row>
    <row r="52" customFormat="false" ht="20.1" hidden="false" customHeight="true" outlineLevel="0" collapsed="false">
      <c r="A52" s="70" t="s">
        <v>419</v>
      </c>
      <c r="B52" s="64" t="s">
        <v>420</v>
      </c>
      <c r="C52" s="65" t="n">
        <v>36.1181</v>
      </c>
      <c r="D52" s="66" t="n">
        <f aca="false">E52+F52</f>
        <v>38.95</v>
      </c>
      <c r="E52" s="67" t="n">
        <v>38.95</v>
      </c>
      <c r="F52" s="61"/>
      <c r="G52" s="61" t="n">
        <v>389496</v>
      </c>
    </row>
    <row r="53" customFormat="false" ht="20.1" hidden="false" customHeight="true" outlineLevel="0" collapsed="false">
      <c r="A53" s="63" t="s">
        <v>421</v>
      </c>
      <c r="B53" s="64" t="s">
        <v>422</v>
      </c>
      <c r="C53" s="65" t="n">
        <f aca="false">C54</f>
        <v>197.402</v>
      </c>
      <c r="D53" s="66" t="n">
        <f aca="false">E53+F53</f>
        <v>218.45</v>
      </c>
      <c r="E53" s="67" t="n">
        <f aca="false">E54</f>
        <v>218.45</v>
      </c>
      <c r="F53" s="61"/>
      <c r="G53" s="61"/>
    </row>
    <row r="54" customFormat="false" ht="20.1" hidden="false" customHeight="true" outlineLevel="0" collapsed="false">
      <c r="A54" s="70" t="s">
        <v>423</v>
      </c>
      <c r="B54" s="64" t="s">
        <v>424</v>
      </c>
      <c r="C54" s="65" t="n">
        <v>197.402</v>
      </c>
      <c r="D54" s="66" t="n">
        <f aca="false">E54+F54</f>
        <v>218.45</v>
      </c>
      <c r="E54" s="67" t="n">
        <v>218.45</v>
      </c>
      <c r="F54" s="61"/>
      <c r="G54" s="61" t="n">
        <v>2184510</v>
      </c>
    </row>
    <row r="55" customFormat="false" ht="20.1" hidden="false" customHeight="true" outlineLevel="0" collapsed="false">
      <c r="A55" s="63" t="s">
        <v>425</v>
      </c>
      <c r="B55" s="64" t="s">
        <v>333</v>
      </c>
      <c r="C55" s="65" t="n">
        <f aca="false">C56</f>
        <v>34.542876</v>
      </c>
      <c r="D55" s="66" t="n">
        <f aca="false">E55+F55</f>
        <v>38.21</v>
      </c>
      <c r="E55" s="67" t="n">
        <f aca="false">E56</f>
        <v>38.21</v>
      </c>
      <c r="F55" s="61"/>
      <c r="G55" s="61"/>
    </row>
    <row r="56" customFormat="false" ht="20.1" hidden="false" customHeight="true" outlineLevel="0" collapsed="false">
      <c r="A56" s="63" t="s">
        <v>426</v>
      </c>
      <c r="B56" s="64" t="s">
        <v>427</v>
      </c>
      <c r="C56" s="65" t="n">
        <f aca="false">C57</f>
        <v>34.542876</v>
      </c>
      <c r="D56" s="66" t="n">
        <f aca="false">E56+F56</f>
        <v>38.21</v>
      </c>
      <c r="E56" s="67" t="n">
        <f aca="false">E57</f>
        <v>38.21</v>
      </c>
      <c r="F56" s="61"/>
      <c r="G56" s="61"/>
    </row>
    <row r="57" customFormat="false" ht="20.1" hidden="false" customHeight="true" outlineLevel="0" collapsed="false">
      <c r="A57" s="63" t="s">
        <v>428</v>
      </c>
      <c r="B57" s="64" t="s">
        <v>429</v>
      </c>
      <c r="C57" s="65" t="n">
        <v>34.542876</v>
      </c>
      <c r="D57" s="66" t="n">
        <f aca="false">E57+F57</f>
        <v>38.21</v>
      </c>
      <c r="E57" s="67" t="n">
        <v>38.21</v>
      </c>
      <c r="F57" s="61"/>
      <c r="G57" s="61" t="n">
        <v>382054</v>
      </c>
    </row>
    <row r="58" customFormat="false" ht="20.1" hidden="false" customHeight="true" outlineLevel="0" collapsed="false">
      <c r="A58" s="75" t="s">
        <v>430</v>
      </c>
      <c r="B58" s="76"/>
      <c r="C58" s="77"/>
      <c r="D58" s="76"/>
      <c r="E58" s="76"/>
      <c r="F58" s="76"/>
    </row>
    <row r="59" customFormat="false" ht="12.75" hidden="false" customHeight="true" outlineLevel="0" collapsed="false">
      <c r="A59" s="76"/>
      <c r="B59" s="76"/>
      <c r="C59" s="77"/>
      <c r="D59" s="76"/>
      <c r="E59" s="76"/>
      <c r="F59" s="76"/>
    </row>
    <row r="60" customFormat="false" ht="12.75" hidden="false" customHeight="tru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tru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true" outlineLevel="0" collapsed="false">
      <c r="A62" s="76"/>
      <c r="B62" s="76"/>
      <c r="C62" s="76"/>
      <c r="E62" s="76"/>
      <c r="F62" s="76"/>
    </row>
    <row r="63" customFormat="false" ht="12.75" hidden="false" customHeight="true" outlineLevel="0" collapsed="false">
      <c r="A63" s="76"/>
      <c r="B63" s="76"/>
      <c r="C63" s="76"/>
      <c r="E63" s="76"/>
      <c r="F63" s="76"/>
    </row>
    <row r="64" s="76" customFormat="true" ht="12.75" hidden="false" customHeight="true" outlineLevel="0" collapsed="false"/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4" min="6" style="50" width="6.87"/>
    <col collapsed="false" customWidth="true" hidden="false" outlineLevel="0" max="255" min="255" style="50" width="14.49"/>
    <col collapsed="false" customWidth="true" hidden="false" outlineLevel="0" max="256" min="256" style="50" width="33.36"/>
  </cols>
  <sheetData>
    <row r="1" customFormat="false" ht="20.1" hidden="false" customHeight="true" outlineLevel="0" collapsed="false">
      <c r="A1" s="51" t="s">
        <v>431</v>
      </c>
      <c r="E1" s="78"/>
    </row>
    <row r="2" customFormat="false" ht="34.5" hidden="false" customHeight="true" outlineLevel="0" collapsed="false">
      <c r="A2" s="52" t="s">
        <v>432</v>
      </c>
      <c r="B2" s="52"/>
      <c r="C2" s="52"/>
      <c r="D2" s="52"/>
      <c r="E2" s="52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30.75" hidden="false" customHeight="true" outlineLevel="0" collapsed="false">
      <c r="A4" s="55"/>
      <c r="B4" s="56"/>
      <c r="C4" s="56"/>
      <c r="D4" s="56"/>
      <c r="E4" s="80" t="s">
        <v>313</v>
      </c>
    </row>
    <row r="5" s="81" customFormat="true" ht="20.1" hidden="false" customHeight="true" outlineLevel="0" collapsed="false">
      <c r="A5" s="58" t="s">
        <v>433</v>
      </c>
      <c r="B5" s="58"/>
      <c r="C5" s="60" t="s">
        <v>434</v>
      </c>
      <c r="D5" s="60"/>
      <c r="E5" s="60"/>
    </row>
    <row r="6" s="81" customFormat="true" ht="20.1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435</v>
      </c>
      <c r="E6" s="58" t="s">
        <v>436</v>
      </c>
    </row>
    <row r="7" s="81" customFormat="true" ht="20.1" hidden="false" customHeight="true" outlineLevel="0" collapsed="false">
      <c r="A7" s="82" t="s">
        <v>437</v>
      </c>
      <c r="B7" s="83" t="s">
        <v>438</v>
      </c>
      <c r="C7" s="84" t="n">
        <f aca="false">D7+E7</f>
        <v>1275.7</v>
      </c>
      <c r="D7" s="84" t="n">
        <f aca="false">D8+D18+D31</f>
        <v>1163.47</v>
      </c>
      <c r="E7" s="84" t="n">
        <f aca="false">E8+E18+E31</f>
        <v>112.23</v>
      </c>
      <c r="H7" s="85"/>
    </row>
    <row r="8" s="81" customFormat="true" ht="20.1" hidden="false" customHeight="true" outlineLevel="0" collapsed="false">
      <c r="A8" s="86" t="s">
        <v>439</v>
      </c>
      <c r="B8" s="87" t="s">
        <v>440</v>
      </c>
      <c r="C8" s="88" t="n">
        <f aca="false">SUM(C9:C17)</f>
        <v>520.57</v>
      </c>
      <c r="D8" s="88" t="n">
        <f aca="false">SUM(D9:D17)</f>
        <v>520.57</v>
      </c>
      <c r="E8" s="84"/>
    </row>
    <row r="9" s="81" customFormat="true" ht="20.1" hidden="false" customHeight="true" outlineLevel="0" collapsed="false">
      <c r="A9" s="86" t="s">
        <v>441</v>
      </c>
      <c r="B9" s="87" t="s">
        <v>442</v>
      </c>
      <c r="C9" s="84" t="n">
        <v>148.94</v>
      </c>
      <c r="D9" s="84" t="n">
        <v>148.94</v>
      </c>
      <c r="E9" s="84"/>
      <c r="I9" s="85"/>
    </row>
    <row r="10" s="81" customFormat="true" ht="20.1" hidden="false" customHeight="true" outlineLevel="0" collapsed="false">
      <c r="A10" s="86" t="s">
        <v>443</v>
      </c>
      <c r="B10" s="87" t="s">
        <v>444</v>
      </c>
      <c r="C10" s="84" t="n">
        <v>151.23</v>
      </c>
      <c r="D10" s="84" t="n">
        <v>151.23</v>
      </c>
      <c r="E10" s="84"/>
      <c r="F10" s="85"/>
    </row>
    <row r="11" s="81" customFormat="true" ht="20.1" hidden="false" customHeight="true" outlineLevel="0" collapsed="false">
      <c r="A11" s="86" t="s">
        <v>445</v>
      </c>
      <c r="B11" s="87" t="s">
        <v>446</v>
      </c>
      <c r="C11" s="84" t="n">
        <v>16.99</v>
      </c>
      <c r="D11" s="84" t="n">
        <v>16.99</v>
      </c>
      <c r="E11" s="84"/>
      <c r="F11" s="85"/>
    </row>
    <row r="12" s="81" customFormat="true" ht="20.1" hidden="false" customHeight="true" outlineLevel="0" collapsed="false">
      <c r="A12" s="86" t="s">
        <v>447</v>
      </c>
      <c r="B12" s="87" t="s">
        <v>448</v>
      </c>
      <c r="C12" s="84" t="n">
        <v>44.21</v>
      </c>
      <c r="D12" s="84" t="n">
        <v>44.21</v>
      </c>
      <c r="E12" s="84"/>
      <c r="F12" s="85"/>
    </row>
    <row r="13" s="81" customFormat="true" ht="20.1" hidden="false" customHeight="true" outlineLevel="0" collapsed="false">
      <c r="A13" s="86" t="s">
        <v>449</v>
      </c>
      <c r="B13" s="87" t="s">
        <v>450</v>
      </c>
      <c r="C13" s="84" t="n">
        <v>63.68</v>
      </c>
      <c r="D13" s="84" t="n">
        <v>63.68</v>
      </c>
      <c r="E13" s="84"/>
      <c r="H13" s="85"/>
    </row>
    <row r="14" s="81" customFormat="true" ht="20.1" hidden="false" customHeight="true" outlineLevel="0" collapsed="false">
      <c r="A14" s="86" t="s">
        <v>451</v>
      </c>
      <c r="B14" s="87" t="s">
        <v>452</v>
      </c>
      <c r="C14" s="84" t="n">
        <v>25.47</v>
      </c>
      <c r="D14" s="84" t="n">
        <v>25.47</v>
      </c>
      <c r="E14" s="84"/>
      <c r="I14" s="85"/>
    </row>
    <row r="15" s="81" customFormat="true" ht="20.1" hidden="false" customHeight="true" outlineLevel="0" collapsed="false">
      <c r="A15" s="86" t="s">
        <v>453</v>
      </c>
      <c r="B15" s="87" t="s">
        <v>454</v>
      </c>
      <c r="C15" s="84" t="n">
        <v>30.25</v>
      </c>
      <c r="D15" s="84" t="n">
        <v>30.25</v>
      </c>
      <c r="E15" s="84"/>
      <c r="I15" s="85"/>
    </row>
    <row r="16" s="81" customFormat="true" ht="20.1" hidden="false" customHeight="true" outlineLevel="0" collapsed="false">
      <c r="A16" s="86" t="s">
        <v>455</v>
      </c>
      <c r="B16" s="87" t="s">
        <v>456</v>
      </c>
      <c r="C16" s="84" t="n">
        <v>1.59</v>
      </c>
      <c r="D16" s="84" t="n">
        <v>1.59</v>
      </c>
      <c r="E16" s="84"/>
      <c r="I16" s="85"/>
    </row>
    <row r="17" s="81" customFormat="true" ht="20.1" hidden="false" customHeight="true" outlineLevel="0" collapsed="false">
      <c r="A17" s="86" t="s">
        <v>457</v>
      </c>
      <c r="B17" s="87" t="s">
        <v>458</v>
      </c>
      <c r="C17" s="84" t="n">
        <v>38.21</v>
      </c>
      <c r="D17" s="84" t="n">
        <v>38.21</v>
      </c>
      <c r="E17" s="84"/>
      <c r="I17" s="85"/>
    </row>
    <row r="18" s="81" customFormat="true" ht="20.1" hidden="false" customHeight="true" outlineLevel="0" collapsed="false">
      <c r="A18" s="86" t="s">
        <v>459</v>
      </c>
      <c r="B18" s="87" t="s">
        <v>460</v>
      </c>
      <c r="C18" s="84" t="n">
        <f aca="false">SUM(C19:C30)</f>
        <v>139.17</v>
      </c>
      <c r="D18" s="84" t="n">
        <f aca="false">SUM(D19:D30)</f>
        <v>26.94</v>
      </c>
      <c r="E18" s="84" t="n">
        <f aca="false">SUM(E19:E30)</f>
        <v>112.23</v>
      </c>
      <c r="I18" s="85"/>
    </row>
    <row r="19" s="81" customFormat="true" ht="20.1" hidden="false" customHeight="true" outlineLevel="0" collapsed="false">
      <c r="A19" s="86" t="s">
        <v>461</v>
      </c>
      <c r="B19" s="89" t="s">
        <v>462</v>
      </c>
      <c r="C19" s="84" t="n">
        <v>19.6</v>
      </c>
      <c r="D19" s="84"/>
      <c r="E19" s="84" t="n">
        <v>19.6</v>
      </c>
    </row>
    <row r="20" s="81" customFormat="true" ht="20.1" hidden="false" customHeight="true" outlineLevel="0" collapsed="false">
      <c r="A20" s="86" t="s">
        <v>463</v>
      </c>
      <c r="B20" s="90" t="s">
        <v>464</v>
      </c>
      <c r="C20" s="84" t="n">
        <v>0.05</v>
      </c>
      <c r="D20" s="84"/>
      <c r="E20" s="84" t="n">
        <v>0.05</v>
      </c>
    </row>
    <row r="21" s="81" customFormat="true" ht="20.1" hidden="false" customHeight="true" outlineLevel="0" collapsed="false">
      <c r="A21" s="86" t="s">
        <v>465</v>
      </c>
      <c r="B21" s="90" t="s">
        <v>466</v>
      </c>
      <c r="C21" s="84" t="n">
        <v>9.65</v>
      </c>
      <c r="D21" s="84"/>
      <c r="E21" s="84" t="n">
        <v>9.65</v>
      </c>
    </row>
    <row r="22" s="81" customFormat="true" ht="20.1" hidden="false" customHeight="true" outlineLevel="0" collapsed="false">
      <c r="A22" s="86" t="s">
        <v>467</v>
      </c>
      <c r="B22" s="90" t="s">
        <v>468</v>
      </c>
      <c r="C22" s="84" t="n">
        <v>46.9</v>
      </c>
      <c r="D22" s="84"/>
      <c r="E22" s="84" t="n">
        <v>46.9</v>
      </c>
      <c r="N22" s="85"/>
    </row>
    <row r="23" s="81" customFormat="true" ht="20.1" hidden="false" customHeight="true" outlineLevel="0" collapsed="false">
      <c r="A23" s="86" t="s">
        <v>469</v>
      </c>
      <c r="B23" s="89" t="s">
        <v>470</v>
      </c>
      <c r="C23" s="84" t="n">
        <v>11.8</v>
      </c>
      <c r="D23" s="84"/>
      <c r="E23" s="84" t="n">
        <v>11.8</v>
      </c>
      <c r="F23" s="85"/>
      <c r="G23" s="85"/>
      <c r="H23" s="85"/>
    </row>
    <row r="24" s="81" customFormat="true" ht="20.1" hidden="false" customHeight="true" outlineLevel="0" collapsed="false">
      <c r="A24" s="86" t="s">
        <v>471</v>
      </c>
      <c r="B24" s="89" t="s">
        <v>472</v>
      </c>
      <c r="C24" s="84" t="n">
        <v>2</v>
      </c>
      <c r="D24" s="84"/>
      <c r="E24" s="84" t="n">
        <v>2</v>
      </c>
      <c r="F24" s="85"/>
    </row>
    <row r="25" s="81" customFormat="true" ht="20.1" hidden="false" customHeight="true" outlineLevel="0" collapsed="false">
      <c r="A25" s="86" t="s">
        <v>473</v>
      </c>
      <c r="B25" s="89" t="s">
        <v>474</v>
      </c>
      <c r="C25" s="84" t="n">
        <v>7.7</v>
      </c>
      <c r="D25" s="84"/>
      <c r="E25" s="84" t="n">
        <v>7.7</v>
      </c>
      <c r="G25" s="85"/>
    </row>
    <row r="26" s="81" customFormat="true" ht="20.1" hidden="false" customHeight="true" outlineLevel="0" collapsed="false">
      <c r="A26" s="86" t="s">
        <v>475</v>
      </c>
      <c r="B26" s="90" t="s">
        <v>476</v>
      </c>
      <c r="C26" s="84" t="n">
        <v>1.78</v>
      </c>
      <c r="D26" s="84"/>
      <c r="E26" s="84" t="n">
        <v>1.78</v>
      </c>
      <c r="F26" s="85"/>
      <c r="G26" s="85"/>
    </row>
    <row r="27" s="81" customFormat="true" ht="20.1" hidden="false" customHeight="true" outlineLevel="0" collapsed="false">
      <c r="A27" s="86" t="s">
        <v>477</v>
      </c>
      <c r="B27" s="89" t="s">
        <v>478</v>
      </c>
      <c r="C27" s="84" t="n">
        <v>4.33</v>
      </c>
      <c r="D27" s="84"/>
      <c r="E27" s="84" t="n">
        <v>4.33</v>
      </c>
    </row>
    <row r="28" s="81" customFormat="true" ht="20.1" hidden="false" customHeight="true" outlineLevel="0" collapsed="false">
      <c r="A28" s="86" t="s">
        <v>479</v>
      </c>
      <c r="B28" s="89" t="s">
        <v>480</v>
      </c>
      <c r="C28" s="84" t="n">
        <v>8</v>
      </c>
      <c r="D28" s="84"/>
      <c r="E28" s="84" t="n">
        <v>8</v>
      </c>
      <c r="G28" s="85"/>
      <c r="N28" s="85"/>
    </row>
    <row r="29" s="81" customFormat="true" ht="20.1" hidden="false" customHeight="true" outlineLevel="0" collapsed="false">
      <c r="A29" s="86" t="s">
        <v>481</v>
      </c>
      <c r="B29" s="89" t="s">
        <v>482</v>
      </c>
      <c r="C29" s="84" t="n">
        <v>26.94</v>
      </c>
      <c r="D29" s="84" t="n">
        <v>26.94</v>
      </c>
      <c r="E29" s="84"/>
      <c r="F29" s="85"/>
      <c r="N29" s="85"/>
    </row>
    <row r="30" s="81" customFormat="true" ht="20.1" hidden="false" customHeight="true" outlineLevel="0" collapsed="false">
      <c r="A30" s="86" t="s">
        <v>483</v>
      </c>
      <c r="B30" s="89" t="s">
        <v>484</v>
      </c>
      <c r="C30" s="84" t="n">
        <v>0.42</v>
      </c>
      <c r="D30" s="84"/>
      <c r="E30" s="84" t="n">
        <v>0.42</v>
      </c>
      <c r="F30" s="85"/>
      <c r="G30" s="85"/>
    </row>
    <row r="31" s="81" customFormat="true" ht="20.1" hidden="false" customHeight="true" outlineLevel="0" collapsed="false">
      <c r="A31" s="86" t="s">
        <v>485</v>
      </c>
      <c r="B31" s="87" t="s">
        <v>486</v>
      </c>
      <c r="C31" s="84" t="n">
        <f aca="false">SUM(C32:C35)</f>
        <v>615.96</v>
      </c>
      <c r="D31" s="84" t="n">
        <f aca="false">SUM(D32:D35)</f>
        <v>615.96</v>
      </c>
      <c r="E31" s="84"/>
      <c r="F31" s="85"/>
    </row>
    <row r="32" s="81" customFormat="true" ht="20.1" hidden="false" customHeight="true" outlineLevel="0" collapsed="false">
      <c r="A32" s="86" t="s">
        <v>487</v>
      </c>
      <c r="B32" s="89" t="s">
        <v>488</v>
      </c>
      <c r="C32" s="84" t="n">
        <v>5.82</v>
      </c>
      <c r="D32" s="84" t="n">
        <v>5.82</v>
      </c>
      <c r="E32" s="84"/>
    </row>
    <row r="33" s="81" customFormat="true" ht="20.1" hidden="false" customHeight="true" outlineLevel="0" collapsed="false">
      <c r="A33" s="86" t="s">
        <v>489</v>
      </c>
      <c r="B33" s="89" t="s">
        <v>490</v>
      </c>
      <c r="C33" s="84" t="n">
        <v>433.66</v>
      </c>
      <c r="D33" s="84" t="n">
        <v>433.66</v>
      </c>
      <c r="E33" s="84"/>
    </row>
    <row r="34" s="81" customFormat="true" ht="20.1" hidden="false" customHeight="true" outlineLevel="0" collapsed="false">
      <c r="A34" s="86" t="s">
        <v>491</v>
      </c>
      <c r="B34" s="89" t="s">
        <v>492</v>
      </c>
      <c r="C34" s="84" t="n">
        <v>171.48</v>
      </c>
      <c r="D34" s="84" t="n">
        <v>171.48</v>
      </c>
      <c r="E34" s="84"/>
      <c r="G34" s="85"/>
      <c r="H34" s="85"/>
    </row>
    <row r="35" s="81" customFormat="true" ht="20.1" hidden="false" customHeight="true" outlineLevel="0" collapsed="false">
      <c r="A35" s="86" t="s">
        <v>493</v>
      </c>
      <c r="B35" s="89" t="s">
        <v>494</v>
      </c>
      <c r="C35" s="84" t="n">
        <v>5</v>
      </c>
      <c r="D35" s="84" t="n">
        <v>5</v>
      </c>
      <c r="E35" s="84"/>
    </row>
    <row r="36" customFormat="false" ht="20.1" hidden="false" customHeight="true" outlineLevel="0" collapsed="false">
      <c r="C36" s="76"/>
      <c r="D36" s="76"/>
      <c r="E36" s="76"/>
    </row>
    <row r="37" customFormat="false" ht="20.1" hidden="false" customHeight="true" outlineLevel="0" collapsed="false">
      <c r="D37" s="76"/>
      <c r="E37" s="76"/>
      <c r="L37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95</v>
      </c>
      <c r="L1" s="91"/>
    </row>
    <row r="2" customFormat="false" ht="27" hidden="false" customHeight="true" outlineLevel="0" collapsed="false">
      <c r="A2" s="92" t="s">
        <v>4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93" t="s">
        <v>313</v>
      </c>
    </row>
    <row r="5" customFormat="false" ht="20.1" hidden="false" customHeight="true" outlineLevel="0" collapsed="false">
      <c r="A5" s="94" t="s">
        <v>341</v>
      </c>
      <c r="B5" s="94"/>
      <c r="C5" s="94"/>
      <c r="D5" s="94"/>
      <c r="E5" s="94"/>
      <c r="F5" s="94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5" t="s">
        <v>318</v>
      </c>
      <c r="B6" s="96" t="s">
        <v>497</v>
      </c>
      <c r="C6" s="61" t="s">
        <v>498</v>
      </c>
      <c r="D6" s="61"/>
      <c r="E6" s="61"/>
      <c r="F6" s="97" t="s">
        <v>499</v>
      </c>
      <c r="G6" s="98" t="s">
        <v>318</v>
      </c>
      <c r="H6" s="99" t="s">
        <v>497</v>
      </c>
      <c r="I6" s="100" t="s">
        <v>498</v>
      </c>
      <c r="J6" s="100"/>
      <c r="K6" s="100"/>
      <c r="L6" s="95" t="s">
        <v>499</v>
      </c>
    </row>
    <row r="7" customFormat="false" ht="28.5" hidden="false" customHeight="true" outlineLevel="0" collapsed="false">
      <c r="A7" s="95"/>
      <c r="B7" s="96"/>
      <c r="C7" s="95" t="s">
        <v>345</v>
      </c>
      <c r="D7" s="99" t="s">
        <v>500</v>
      </c>
      <c r="E7" s="99" t="s">
        <v>501</v>
      </c>
      <c r="F7" s="97"/>
      <c r="G7" s="98"/>
      <c r="H7" s="99"/>
      <c r="I7" s="97" t="s">
        <v>345</v>
      </c>
      <c r="J7" s="99" t="s">
        <v>500</v>
      </c>
      <c r="K7" s="96" t="s">
        <v>501</v>
      </c>
      <c r="L7" s="95"/>
    </row>
    <row r="8" customFormat="false" ht="20.1" hidden="false" customHeight="true" outlineLevel="0" collapsed="false">
      <c r="A8" s="101" t="n">
        <v>18.5</v>
      </c>
      <c r="B8" s="101"/>
      <c r="C8" s="101" t="n">
        <v>8</v>
      </c>
      <c r="D8" s="101"/>
      <c r="E8" s="101" t="n">
        <v>8</v>
      </c>
      <c r="F8" s="102" t="n">
        <v>10.5</v>
      </c>
      <c r="G8" s="103" t="n">
        <f aca="false">I8+L8</f>
        <v>15.7</v>
      </c>
      <c r="H8" s="84"/>
      <c r="I8" s="104" t="n">
        <f aca="false">K8</f>
        <v>8</v>
      </c>
      <c r="J8" s="105"/>
      <c r="K8" s="103" t="n">
        <v>8</v>
      </c>
      <c r="L8" s="84" t="n">
        <v>7.7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502</v>
      </c>
      <c r="E1" s="106"/>
    </row>
    <row r="2" customFormat="false" ht="27" hidden="false" customHeight="true" outlineLevel="0" collapsed="false">
      <c r="A2" s="92" t="s">
        <v>503</v>
      </c>
      <c r="B2" s="92"/>
      <c r="C2" s="92"/>
      <c r="D2" s="92"/>
      <c r="E2" s="92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3</v>
      </c>
      <c r="B5" s="111" t="s">
        <v>344</v>
      </c>
      <c r="C5" s="58" t="s">
        <v>504</v>
      </c>
      <c r="D5" s="58"/>
      <c r="E5" s="58"/>
    </row>
    <row r="6" customFormat="false" ht="20.1" hidden="false" customHeight="true" outlineLevel="0" collapsed="false">
      <c r="A6" s="110"/>
      <c r="B6" s="110"/>
      <c r="C6" s="95" t="s">
        <v>318</v>
      </c>
      <c r="D6" s="95" t="s">
        <v>346</v>
      </c>
      <c r="E6" s="95" t="s">
        <v>347</v>
      </c>
    </row>
    <row r="7" customFormat="false" ht="20.1" hidden="false" customHeight="true" outlineLevel="0" collapsed="false">
      <c r="A7" s="112"/>
      <c r="B7" s="113"/>
      <c r="C7" s="114"/>
      <c r="D7" s="115"/>
      <c r="E7" s="95"/>
    </row>
    <row r="8" customFormat="false" ht="20.1" hidden="false" customHeight="true" outlineLevel="0" collapsed="false">
      <c r="A8" s="116"/>
      <c r="B8" s="117"/>
      <c r="C8" s="105"/>
      <c r="D8" s="103"/>
      <c r="E8" s="84"/>
    </row>
    <row r="9" customFormat="false" ht="20.25" hidden="false" customHeight="true" outlineLevel="0" collapsed="false">
      <c r="A9" s="75" t="s">
        <v>505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506</v>
      </c>
      <c r="B1" s="118"/>
      <c r="C1" s="119"/>
      <c r="D1" s="10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3.75" hidden="false" customHeight="true" outlineLevel="0" collapsed="false">
      <c r="A2" s="120" t="s">
        <v>507</v>
      </c>
      <c r="B2" s="120"/>
      <c r="C2" s="120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21"/>
      <c r="B3" s="121"/>
      <c r="C3" s="122"/>
      <c r="D3" s="121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30.75" hidden="false" customHeight="true" outlineLevel="0" collapsed="false">
      <c r="A4" s="55"/>
      <c r="B4" s="123"/>
      <c r="C4" s="124"/>
      <c r="D4" s="93" t="s">
        <v>31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1" t="s">
        <v>316</v>
      </c>
      <c r="B6" s="125" t="s">
        <v>317</v>
      </c>
      <c r="C6" s="61" t="s">
        <v>316</v>
      </c>
      <c r="D6" s="61" t="s">
        <v>31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6" t="s">
        <v>508</v>
      </c>
      <c r="B7" s="127" t="n">
        <v>1275.7</v>
      </c>
      <c r="C7" s="30" t="s">
        <v>325</v>
      </c>
      <c r="D7" s="31" t="n">
        <v>385.6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28" t="s">
        <v>509</v>
      </c>
      <c r="B8" s="84"/>
      <c r="C8" s="30" t="s">
        <v>327</v>
      </c>
      <c r="D8" s="34" t="n">
        <v>476.75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29" t="s">
        <v>510</v>
      </c>
      <c r="B9" s="127"/>
      <c r="C9" s="30" t="s">
        <v>329</v>
      </c>
      <c r="D9" s="34" t="n">
        <v>9.82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0" t="s">
        <v>511</v>
      </c>
      <c r="B10" s="131"/>
      <c r="C10" s="30" t="s">
        <v>331</v>
      </c>
      <c r="D10" s="34" t="n">
        <v>30.25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0" t="s">
        <v>512</v>
      </c>
      <c r="B11" s="131"/>
      <c r="C11" s="30" t="s">
        <v>332</v>
      </c>
      <c r="D11" s="34" t="n">
        <v>783.06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0" t="s">
        <v>513</v>
      </c>
      <c r="B12" s="84"/>
      <c r="C12" s="30" t="s">
        <v>333</v>
      </c>
      <c r="D12" s="34" t="n">
        <v>38.21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32"/>
      <c r="B13" s="88"/>
      <c r="C13" s="30" t="s">
        <v>334</v>
      </c>
      <c r="D13" s="38" t="n">
        <v>83.38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33" t="s">
        <v>514</v>
      </c>
      <c r="B14" s="134" t="n">
        <f aca="false">SUM(B7:B12)</f>
        <v>1275.7</v>
      </c>
      <c r="C14" s="135" t="s">
        <v>515</v>
      </c>
      <c r="D14" s="38" t="n">
        <f aca="false">SUM(D7:D13)</f>
        <v>1807.08</v>
      </c>
      <c r="F14" s="76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0" t="s">
        <v>516</v>
      </c>
      <c r="B15" s="134"/>
      <c r="C15" s="136" t="s">
        <v>517</v>
      </c>
      <c r="D15" s="38"/>
      <c r="E15" s="76"/>
      <c r="F15" s="76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30" t="s">
        <v>518</v>
      </c>
      <c r="B16" s="84" t="n">
        <v>531.38</v>
      </c>
      <c r="C16" s="137"/>
      <c r="D16" s="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38" t="s">
        <v>519</v>
      </c>
      <c r="B17" s="139" t="n">
        <f aca="false">B14+B16</f>
        <v>1807.08</v>
      </c>
      <c r="C17" s="140" t="s">
        <v>520</v>
      </c>
      <c r="D17" s="38" t="n">
        <v>1807.08</v>
      </c>
      <c r="E17" s="76"/>
    </row>
    <row r="24" customFormat="false" ht="20.1" hidden="false" customHeight="true" outlineLevel="0" collapsed="false">
      <c r="C24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3.25"/>
    <col collapsed="false" customWidth="true" hidden="false" outlineLevel="0" max="2" min="2" style="50" width="31.24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21</v>
      </c>
      <c r="L1" s="141"/>
    </row>
    <row r="2" customFormat="false" ht="40.5" hidden="false" customHeight="true" outlineLevel="0" collapsed="false">
      <c r="A2" s="142" t="s">
        <v>52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8" t="s">
        <v>523</v>
      </c>
      <c r="B5" s="58"/>
      <c r="C5" s="146" t="s">
        <v>318</v>
      </c>
      <c r="D5" s="147" t="s">
        <v>518</v>
      </c>
      <c r="E5" s="147" t="s">
        <v>508</v>
      </c>
      <c r="F5" s="147" t="s">
        <v>509</v>
      </c>
      <c r="G5" s="147" t="s">
        <v>510</v>
      </c>
      <c r="H5" s="58" t="s">
        <v>511</v>
      </c>
      <c r="I5" s="58"/>
      <c r="J5" s="147" t="s">
        <v>512</v>
      </c>
      <c r="K5" s="147" t="s">
        <v>513</v>
      </c>
      <c r="L5" s="99" t="s">
        <v>516</v>
      </c>
    </row>
    <row r="6" customFormat="false" ht="27" hidden="false" customHeight="true" outlineLevel="0" collapsed="false">
      <c r="A6" s="148" t="s">
        <v>343</v>
      </c>
      <c r="B6" s="149" t="s">
        <v>344</v>
      </c>
      <c r="C6" s="146"/>
      <c r="D6" s="146"/>
      <c r="E6" s="146"/>
      <c r="F6" s="146"/>
      <c r="G6" s="146"/>
      <c r="H6" s="150" t="s">
        <v>524</v>
      </c>
      <c r="I6" s="150" t="s">
        <v>525</v>
      </c>
      <c r="J6" s="147"/>
      <c r="K6" s="147"/>
      <c r="L6" s="147"/>
    </row>
    <row r="7" customFormat="false" ht="27" hidden="false" customHeight="true" outlineLevel="0" collapsed="false">
      <c r="A7" s="148" t="s">
        <v>318</v>
      </c>
      <c r="B7" s="148"/>
      <c r="C7" s="151" t="n">
        <f aca="false">C8+C20+C23+C44+C48+C58+C61</f>
        <v>1807.08</v>
      </c>
      <c r="D7" s="151" t="n">
        <f aca="false">D8+D20+D23+D44+D48+D58+D61</f>
        <v>531.38</v>
      </c>
      <c r="E7" s="151" t="n">
        <f aca="false">E8+E20+E23+E44+E48+E58+E61</f>
        <v>1275.7</v>
      </c>
      <c r="F7" s="152"/>
      <c r="G7" s="153"/>
      <c r="H7" s="154"/>
      <c r="I7" s="154"/>
      <c r="J7" s="152"/>
      <c r="K7" s="153"/>
      <c r="L7" s="152"/>
    </row>
    <row r="8" customFormat="false" ht="27" hidden="false" customHeight="true" outlineLevel="0" collapsed="false">
      <c r="A8" s="63" t="s">
        <v>348</v>
      </c>
      <c r="B8" s="64" t="s">
        <v>325</v>
      </c>
      <c r="C8" s="155" t="n">
        <f aca="false">D8+E8</f>
        <v>385.61</v>
      </c>
      <c r="D8" s="155"/>
      <c r="E8" s="155" t="n">
        <v>385.61</v>
      </c>
      <c r="F8" s="152"/>
      <c r="G8" s="153"/>
      <c r="H8" s="154"/>
      <c r="I8" s="154"/>
      <c r="J8" s="152"/>
      <c r="K8" s="153"/>
      <c r="L8" s="152"/>
    </row>
    <row r="9" customFormat="false" ht="27" hidden="false" customHeight="true" outlineLevel="0" collapsed="false">
      <c r="A9" s="63" t="s">
        <v>349</v>
      </c>
      <c r="B9" s="64" t="s">
        <v>350</v>
      </c>
      <c r="C9" s="155" t="n">
        <f aca="false">D9+E9</f>
        <v>33.57</v>
      </c>
      <c r="D9" s="155"/>
      <c r="E9" s="155" t="n">
        <v>33.57</v>
      </c>
      <c r="F9" s="152"/>
      <c r="G9" s="153"/>
      <c r="H9" s="154"/>
      <c r="I9" s="154"/>
      <c r="J9" s="152"/>
      <c r="K9" s="153"/>
      <c r="L9" s="152"/>
    </row>
    <row r="10" customFormat="false" ht="27" hidden="false" customHeight="true" outlineLevel="0" collapsed="false">
      <c r="A10" s="70" t="s">
        <v>351</v>
      </c>
      <c r="B10" s="64" t="s">
        <v>352</v>
      </c>
      <c r="C10" s="155" t="n">
        <f aca="false">D10+E10</f>
        <v>28.07</v>
      </c>
      <c r="D10" s="155"/>
      <c r="E10" s="155" t="n">
        <v>28.07</v>
      </c>
      <c r="F10" s="152"/>
      <c r="G10" s="153"/>
      <c r="H10" s="154"/>
      <c r="I10" s="154"/>
      <c r="J10" s="152"/>
      <c r="K10" s="153"/>
      <c r="L10" s="152"/>
    </row>
    <row r="11" customFormat="false" ht="27" hidden="false" customHeight="true" outlineLevel="0" collapsed="false">
      <c r="A11" s="70" t="n">
        <v>2010108</v>
      </c>
      <c r="B11" s="64" t="s">
        <v>353</v>
      </c>
      <c r="C11" s="155" t="n">
        <f aca="false">D11+E11</f>
        <v>5.5</v>
      </c>
      <c r="D11" s="155"/>
      <c r="E11" s="155" t="n">
        <v>5.5</v>
      </c>
      <c r="F11" s="152"/>
      <c r="G11" s="153"/>
      <c r="H11" s="154"/>
      <c r="I11" s="154"/>
      <c r="J11" s="152"/>
      <c r="K11" s="153"/>
      <c r="L11" s="152"/>
    </row>
    <row r="12" customFormat="false" ht="27" hidden="false" customHeight="true" outlineLevel="0" collapsed="false">
      <c r="A12" s="63" t="s">
        <v>354</v>
      </c>
      <c r="B12" s="64" t="s">
        <v>355</v>
      </c>
      <c r="C12" s="155" t="n">
        <f aca="false">D12+E12</f>
        <v>281.96</v>
      </c>
      <c r="D12" s="155"/>
      <c r="E12" s="155" t="n">
        <v>281.96</v>
      </c>
      <c r="F12" s="152"/>
      <c r="G12" s="153"/>
      <c r="H12" s="154"/>
      <c r="I12" s="154"/>
      <c r="J12" s="152"/>
      <c r="K12" s="153"/>
      <c r="L12" s="152"/>
    </row>
    <row r="13" customFormat="false" ht="27" hidden="false" customHeight="true" outlineLevel="0" collapsed="false">
      <c r="A13" s="70" t="s">
        <v>356</v>
      </c>
      <c r="B13" s="64" t="s">
        <v>352</v>
      </c>
      <c r="C13" s="155" t="n">
        <f aca="false">D13+E13</f>
        <v>281.96</v>
      </c>
      <c r="D13" s="155"/>
      <c r="E13" s="155" t="n">
        <v>281.96</v>
      </c>
      <c r="F13" s="152"/>
      <c r="G13" s="153"/>
      <c r="H13" s="154"/>
      <c r="I13" s="154"/>
      <c r="J13" s="152"/>
      <c r="K13" s="153"/>
      <c r="L13" s="152"/>
    </row>
    <row r="14" customFormat="false" ht="27" hidden="false" customHeight="true" outlineLevel="0" collapsed="false">
      <c r="A14" s="63" t="s">
        <v>357</v>
      </c>
      <c r="B14" s="64" t="s">
        <v>358</v>
      </c>
      <c r="C14" s="155" t="n">
        <f aca="false">D14+E14</f>
        <v>22.25</v>
      </c>
      <c r="D14" s="155"/>
      <c r="E14" s="155" t="n">
        <v>22.25</v>
      </c>
      <c r="F14" s="152"/>
      <c r="G14" s="153"/>
      <c r="H14" s="154"/>
      <c r="I14" s="154"/>
      <c r="J14" s="152"/>
      <c r="K14" s="153"/>
      <c r="L14" s="152"/>
    </row>
    <row r="15" customFormat="false" ht="27" hidden="false" customHeight="true" outlineLevel="0" collapsed="false">
      <c r="A15" s="70" t="s">
        <v>359</v>
      </c>
      <c r="B15" s="64" t="s">
        <v>352</v>
      </c>
      <c r="C15" s="155" t="n">
        <f aca="false">D15+E15</f>
        <v>22.25</v>
      </c>
      <c r="D15" s="155"/>
      <c r="E15" s="155" t="n">
        <v>22.25</v>
      </c>
      <c r="F15" s="152"/>
      <c r="G15" s="153"/>
      <c r="H15" s="154"/>
      <c r="I15" s="154"/>
      <c r="J15" s="152"/>
      <c r="K15" s="153"/>
      <c r="L15" s="152"/>
    </row>
    <row r="16" customFormat="false" ht="27" hidden="false" customHeight="true" outlineLevel="0" collapsed="false">
      <c r="A16" s="63" t="s">
        <v>360</v>
      </c>
      <c r="B16" s="64" t="s">
        <v>361</v>
      </c>
      <c r="C16" s="155" t="n">
        <f aca="false">D16+E16</f>
        <v>8.2</v>
      </c>
      <c r="D16" s="155"/>
      <c r="E16" s="155" t="n">
        <v>8.2</v>
      </c>
      <c r="F16" s="152"/>
      <c r="G16" s="153"/>
      <c r="H16" s="154"/>
      <c r="I16" s="154"/>
      <c r="J16" s="152"/>
      <c r="K16" s="153"/>
      <c r="L16" s="152"/>
    </row>
    <row r="17" customFormat="false" ht="27" hidden="false" customHeight="true" outlineLevel="0" collapsed="false">
      <c r="A17" s="70" t="n">
        <v>2012999</v>
      </c>
      <c r="B17" s="64" t="s">
        <v>363</v>
      </c>
      <c r="C17" s="155" t="n">
        <f aca="false">D17+E17</f>
        <v>8.2</v>
      </c>
      <c r="D17" s="155"/>
      <c r="E17" s="155" t="n">
        <v>8.2</v>
      </c>
      <c r="F17" s="152"/>
      <c r="G17" s="153"/>
      <c r="H17" s="154"/>
      <c r="I17" s="154"/>
      <c r="J17" s="152"/>
      <c r="K17" s="153"/>
      <c r="L17" s="152"/>
    </row>
    <row r="18" customFormat="false" ht="27" hidden="false" customHeight="true" outlineLevel="0" collapsed="false">
      <c r="A18" s="63" t="s">
        <v>364</v>
      </c>
      <c r="B18" s="64" t="s">
        <v>365</v>
      </c>
      <c r="C18" s="155" t="n">
        <f aca="false">D18+E18</f>
        <v>39.63</v>
      </c>
      <c r="D18" s="155"/>
      <c r="E18" s="155" t="n">
        <v>39.63</v>
      </c>
      <c r="F18" s="152"/>
      <c r="G18" s="153"/>
      <c r="H18" s="154"/>
      <c r="I18" s="154"/>
      <c r="J18" s="152"/>
      <c r="K18" s="153"/>
      <c r="L18" s="152"/>
    </row>
    <row r="19" customFormat="false" ht="27" hidden="false" customHeight="true" outlineLevel="0" collapsed="false">
      <c r="A19" s="70" t="s">
        <v>366</v>
      </c>
      <c r="B19" s="64" t="s">
        <v>352</v>
      </c>
      <c r="C19" s="155" t="n">
        <f aca="false">D19+E19</f>
        <v>39.63</v>
      </c>
      <c r="D19" s="155"/>
      <c r="E19" s="155" t="n">
        <v>39.63</v>
      </c>
      <c r="F19" s="152"/>
      <c r="G19" s="153"/>
      <c r="H19" s="154"/>
      <c r="I19" s="154"/>
      <c r="J19" s="152"/>
      <c r="K19" s="153"/>
      <c r="L19" s="152"/>
    </row>
    <row r="20" customFormat="false" ht="27" hidden="false" customHeight="true" outlineLevel="0" collapsed="false">
      <c r="A20" s="63" t="s">
        <v>367</v>
      </c>
      <c r="B20" s="64" t="s">
        <v>329</v>
      </c>
      <c r="C20" s="155" t="n">
        <f aca="false">D20+E20</f>
        <v>9.82</v>
      </c>
      <c r="D20" s="155"/>
      <c r="E20" s="155" t="n">
        <v>9.82</v>
      </c>
      <c r="F20" s="152"/>
      <c r="G20" s="153"/>
      <c r="H20" s="154"/>
      <c r="I20" s="154"/>
      <c r="J20" s="152"/>
      <c r="K20" s="153"/>
      <c r="L20" s="152"/>
    </row>
    <row r="21" customFormat="false" ht="27" hidden="false" customHeight="true" outlineLevel="0" collapsed="false">
      <c r="A21" s="63" t="s">
        <v>368</v>
      </c>
      <c r="B21" s="64" t="s">
        <v>369</v>
      </c>
      <c r="C21" s="155" t="n">
        <f aca="false">D21+E21</f>
        <v>9.82</v>
      </c>
      <c r="D21" s="155"/>
      <c r="E21" s="155" t="n">
        <v>9.82</v>
      </c>
      <c r="F21" s="152"/>
      <c r="G21" s="153"/>
      <c r="H21" s="154"/>
      <c r="I21" s="154"/>
      <c r="J21" s="152"/>
      <c r="K21" s="153"/>
      <c r="L21" s="152"/>
    </row>
    <row r="22" customFormat="false" ht="27" hidden="false" customHeight="true" outlineLevel="0" collapsed="false">
      <c r="A22" s="70" t="s">
        <v>370</v>
      </c>
      <c r="B22" s="64" t="s">
        <v>371</v>
      </c>
      <c r="C22" s="155" t="n">
        <f aca="false">D22+E22</f>
        <v>9.82</v>
      </c>
      <c r="D22" s="155"/>
      <c r="E22" s="155" t="n">
        <v>9.82</v>
      </c>
      <c r="F22" s="152"/>
      <c r="G22" s="153"/>
      <c r="H22" s="154"/>
      <c r="I22" s="154"/>
      <c r="J22" s="152"/>
      <c r="K22" s="153"/>
      <c r="L22" s="152"/>
    </row>
    <row r="23" customFormat="false" ht="27" hidden="false" customHeight="true" outlineLevel="0" collapsed="false">
      <c r="A23" s="63" t="s">
        <v>372</v>
      </c>
      <c r="B23" s="64" t="s">
        <v>327</v>
      </c>
      <c r="C23" s="155" t="n">
        <f aca="false">D23+E23</f>
        <v>476.75</v>
      </c>
      <c r="D23" s="155"/>
      <c r="E23" s="155" t="n">
        <v>476.75</v>
      </c>
      <c r="F23" s="152"/>
      <c r="G23" s="153"/>
      <c r="H23" s="154"/>
      <c r="I23" s="154"/>
      <c r="J23" s="152"/>
      <c r="K23" s="153"/>
      <c r="L23" s="152"/>
    </row>
    <row r="24" customFormat="false" ht="27" hidden="false" customHeight="true" outlineLevel="0" collapsed="false">
      <c r="A24" s="63" t="s">
        <v>373</v>
      </c>
      <c r="B24" s="64" t="s">
        <v>374</v>
      </c>
      <c r="C24" s="155" t="n">
        <f aca="false">D24+E24</f>
        <v>28.43</v>
      </c>
      <c r="D24" s="155"/>
      <c r="E24" s="155" t="n">
        <v>28.43</v>
      </c>
      <c r="F24" s="152"/>
      <c r="G24" s="153"/>
      <c r="H24" s="154"/>
      <c r="I24" s="154"/>
      <c r="J24" s="152"/>
      <c r="K24" s="153"/>
      <c r="L24" s="152"/>
    </row>
    <row r="25" customFormat="false" ht="27" hidden="false" customHeight="true" outlineLevel="0" collapsed="false">
      <c r="A25" s="70" t="s">
        <v>375</v>
      </c>
      <c r="B25" s="64" t="s">
        <v>376</v>
      </c>
      <c r="C25" s="155" t="n">
        <f aca="false">D25+E25</f>
        <v>28.43</v>
      </c>
      <c r="D25" s="155"/>
      <c r="E25" s="155" t="n">
        <v>28.43</v>
      </c>
      <c r="F25" s="152"/>
      <c r="G25" s="153"/>
      <c r="H25" s="154"/>
      <c r="I25" s="154"/>
      <c r="J25" s="152"/>
      <c r="K25" s="153"/>
      <c r="L25" s="152"/>
    </row>
    <row r="26" customFormat="false" ht="27" hidden="false" customHeight="true" outlineLevel="0" collapsed="false">
      <c r="A26" s="73" t="s">
        <v>377</v>
      </c>
      <c r="B26" s="64" t="s">
        <v>378</v>
      </c>
      <c r="C26" s="155" t="n">
        <f aca="false">D26+E26</f>
        <v>42.8</v>
      </c>
      <c r="D26" s="155"/>
      <c r="E26" s="155" t="n">
        <v>42.8</v>
      </c>
      <c r="F26" s="152"/>
      <c r="G26" s="153"/>
      <c r="H26" s="154"/>
      <c r="I26" s="154"/>
      <c r="J26" s="152"/>
      <c r="K26" s="153"/>
      <c r="L26" s="152"/>
    </row>
    <row r="27" customFormat="false" ht="27" hidden="false" customHeight="true" outlineLevel="0" collapsed="false">
      <c r="A27" s="70" t="n">
        <v>2080208</v>
      </c>
      <c r="B27" s="64" t="s">
        <v>378</v>
      </c>
      <c r="C27" s="155" t="n">
        <f aca="false">D27+E27</f>
        <v>42.8</v>
      </c>
      <c r="D27" s="155"/>
      <c r="E27" s="155" t="n">
        <v>42.8</v>
      </c>
      <c r="F27" s="152"/>
      <c r="G27" s="153"/>
      <c r="H27" s="154"/>
      <c r="I27" s="154"/>
      <c r="J27" s="152"/>
      <c r="K27" s="153"/>
      <c r="L27" s="152"/>
    </row>
    <row r="28" customFormat="false" ht="27" hidden="false" customHeight="true" outlineLevel="0" collapsed="false">
      <c r="A28" s="63" t="s">
        <v>379</v>
      </c>
      <c r="B28" s="64" t="s">
        <v>380</v>
      </c>
      <c r="C28" s="155" t="n">
        <f aca="false">D28+E28</f>
        <v>89.76</v>
      </c>
      <c r="D28" s="155"/>
      <c r="E28" s="155" t="n">
        <v>89.76</v>
      </c>
      <c r="F28" s="152"/>
      <c r="G28" s="153"/>
      <c r="H28" s="154"/>
      <c r="I28" s="154"/>
      <c r="J28" s="152"/>
      <c r="K28" s="153"/>
      <c r="L28" s="152"/>
    </row>
    <row r="29" customFormat="false" ht="27" hidden="false" customHeight="true" outlineLevel="0" collapsed="false">
      <c r="A29" s="63" t="n">
        <v>2080501</v>
      </c>
      <c r="B29" s="64" t="s">
        <v>381</v>
      </c>
      <c r="C29" s="155" t="n">
        <f aca="false">D29+E29</f>
        <v>0.48</v>
      </c>
      <c r="D29" s="155"/>
      <c r="E29" s="155" t="n">
        <v>0.48</v>
      </c>
      <c r="F29" s="152"/>
      <c r="G29" s="153"/>
      <c r="H29" s="154"/>
      <c r="I29" s="154"/>
      <c r="J29" s="152"/>
      <c r="K29" s="153"/>
      <c r="L29" s="152"/>
    </row>
    <row r="30" customFormat="false" ht="27" hidden="false" customHeight="true" outlineLevel="0" collapsed="false">
      <c r="A30" s="63" t="n">
        <v>2080502</v>
      </c>
      <c r="B30" s="64" t="s">
        <v>382</v>
      </c>
      <c r="C30" s="155" t="n">
        <f aca="false">D30+E30</f>
        <v>0.13</v>
      </c>
      <c r="D30" s="155"/>
      <c r="E30" s="155" t="n">
        <v>0.13</v>
      </c>
      <c r="F30" s="152"/>
      <c r="G30" s="153"/>
      <c r="H30" s="154"/>
      <c r="I30" s="154"/>
      <c r="J30" s="152"/>
      <c r="K30" s="153"/>
      <c r="L30" s="152"/>
    </row>
    <row r="31" customFormat="false" ht="27" hidden="false" customHeight="true" outlineLevel="0" collapsed="false">
      <c r="A31" s="70" t="s">
        <v>383</v>
      </c>
      <c r="B31" s="64" t="s">
        <v>384</v>
      </c>
      <c r="C31" s="155" t="n">
        <f aca="false">D31+E31</f>
        <v>63.68</v>
      </c>
      <c r="D31" s="155"/>
      <c r="E31" s="155" t="n">
        <v>63.68</v>
      </c>
      <c r="F31" s="152"/>
      <c r="G31" s="153"/>
      <c r="H31" s="154"/>
      <c r="I31" s="154"/>
      <c r="J31" s="152"/>
      <c r="K31" s="153"/>
      <c r="L31" s="152"/>
    </row>
    <row r="32" customFormat="false" ht="27" hidden="false" customHeight="true" outlineLevel="0" collapsed="false">
      <c r="A32" s="70" t="s">
        <v>385</v>
      </c>
      <c r="B32" s="64" t="s">
        <v>386</v>
      </c>
      <c r="C32" s="155" t="n">
        <f aca="false">D32+E32</f>
        <v>25.47</v>
      </c>
      <c r="D32" s="155"/>
      <c r="E32" s="155" t="n">
        <v>25.47</v>
      </c>
      <c r="F32" s="152"/>
      <c r="G32" s="153"/>
      <c r="H32" s="154"/>
      <c r="I32" s="154"/>
      <c r="J32" s="152"/>
      <c r="K32" s="153"/>
      <c r="L32" s="152"/>
    </row>
    <row r="33" customFormat="false" ht="27" hidden="false" customHeight="true" outlineLevel="0" collapsed="false">
      <c r="A33" s="63" t="s">
        <v>387</v>
      </c>
      <c r="B33" s="64" t="s">
        <v>388</v>
      </c>
      <c r="C33" s="155" t="n">
        <f aca="false">D33+E33</f>
        <v>139.28</v>
      </c>
      <c r="D33" s="155"/>
      <c r="E33" s="155" t="n">
        <v>139.28</v>
      </c>
      <c r="F33" s="152"/>
      <c r="G33" s="153"/>
      <c r="H33" s="154"/>
      <c r="I33" s="154"/>
      <c r="J33" s="152"/>
      <c r="K33" s="153"/>
      <c r="L33" s="152"/>
    </row>
    <row r="34" customFormat="false" ht="27" hidden="false" customHeight="true" outlineLevel="0" collapsed="false">
      <c r="A34" s="70" t="s">
        <v>389</v>
      </c>
      <c r="B34" s="64" t="s">
        <v>390</v>
      </c>
      <c r="C34" s="155" t="n">
        <f aca="false">D34+E34</f>
        <v>8.68</v>
      </c>
      <c r="D34" s="155"/>
      <c r="E34" s="155" t="n">
        <v>8.68</v>
      </c>
      <c r="F34" s="152"/>
      <c r="G34" s="153"/>
      <c r="H34" s="154"/>
      <c r="I34" s="154"/>
      <c r="J34" s="152"/>
      <c r="K34" s="153"/>
      <c r="L34" s="152"/>
    </row>
    <row r="35" customFormat="false" ht="27" hidden="false" customHeight="true" outlineLevel="0" collapsed="false">
      <c r="A35" s="70" t="s">
        <v>391</v>
      </c>
      <c r="B35" s="64" t="s">
        <v>392</v>
      </c>
      <c r="C35" s="155" t="n">
        <f aca="false">D35+E35</f>
        <v>1.53</v>
      </c>
      <c r="D35" s="155"/>
      <c r="E35" s="155" t="n">
        <v>1.53</v>
      </c>
      <c r="F35" s="152"/>
      <c r="G35" s="153"/>
      <c r="H35" s="154"/>
      <c r="I35" s="154"/>
      <c r="J35" s="152"/>
      <c r="K35" s="153"/>
      <c r="L35" s="152"/>
    </row>
    <row r="36" customFormat="false" ht="27" hidden="false" customHeight="true" outlineLevel="0" collapsed="false">
      <c r="A36" s="70" t="s">
        <v>393</v>
      </c>
      <c r="B36" s="64" t="s">
        <v>394</v>
      </c>
      <c r="C36" s="155" t="n">
        <f aca="false">D36+E36</f>
        <v>121.87</v>
      </c>
      <c r="D36" s="155"/>
      <c r="E36" s="155" t="n">
        <v>121.87</v>
      </c>
      <c r="F36" s="152"/>
      <c r="G36" s="153"/>
      <c r="H36" s="154"/>
      <c r="I36" s="154"/>
      <c r="J36" s="152"/>
      <c r="K36" s="153"/>
      <c r="L36" s="152"/>
    </row>
    <row r="37" customFormat="false" ht="27" hidden="false" customHeight="true" outlineLevel="0" collapsed="false">
      <c r="A37" s="70" t="s">
        <v>395</v>
      </c>
      <c r="B37" s="64" t="s">
        <v>396</v>
      </c>
      <c r="C37" s="155" t="n">
        <f aca="false">D37+E37</f>
        <v>7.2</v>
      </c>
      <c r="D37" s="155"/>
      <c r="E37" s="155" t="n">
        <v>7.2</v>
      </c>
      <c r="F37" s="152"/>
      <c r="G37" s="153"/>
      <c r="H37" s="154"/>
      <c r="I37" s="154"/>
      <c r="J37" s="152"/>
      <c r="K37" s="153"/>
      <c r="L37" s="152"/>
    </row>
    <row r="38" customFormat="false" ht="27" hidden="false" customHeight="true" outlineLevel="0" collapsed="false">
      <c r="A38" s="63" t="s">
        <v>397</v>
      </c>
      <c r="B38" s="64" t="s">
        <v>398</v>
      </c>
      <c r="C38" s="155" t="n">
        <f aca="false">D38+E38</f>
        <v>169.55</v>
      </c>
      <c r="D38" s="155"/>
      <c r="E38" s="155" t="n">
        <v>169.55</v>
      </c>
      <c r="F38" s="152"/>
      <c r="G38" s="153"/>
      <c r="H38" s="154"/>
      <c r="I38" s="154"/>
      <c r="J38" s="152"/>
      <c r="K38" s="153"/>
      <c r="L38" s="152"/>
    </row>
    <row r="39" customFormat="false" ht="27" hidden="false" customHeight="true" outlineLevel="0" collapsed="false">
      <c r="A39" s="70" t="s">
        <v>399</v>
      </c>
      <c r="B39" s="64" t="s">
        <v>400</v>
      </c>
      <c r="C39" s="155" t="n">
        <f aca="false">D39+E39</f>
        <v>169.55</v>
      </c>
      <c r="D39" s="155"/>
      <c r="E39" s="155" t="n">
        <v>169.55</v>
      </c>
      <c r="F39" s="152"/>
      <c r="G39" s="153"/>
      <c r="H39" s="154"/>
      <c r="I39" s="154"/>
      <c r="J39" s="152"/>
      <c r="K39" s="153"/>
      <c r="L39" s="152"/>
    </row>
    <row r="40" customFormat="false" ht="27" hidden="false" customHeight="true" outlineLevel="0" collapsed="false">
      <c r="A40" s="63" t="s">
        <v>401</v>
      </c>
      <c r="B40" s="64" t="s">
        <v>402</v>
      </c>
      <c r="C40" s="155" t="n">
        <f aca="false">D40+E40</f>
        <v>1.93</v>
      </c>
      <c r="D40" s="155"/>
      <c r="E40" s="155" t="n">
        <v>1.93</v>
      </c>
      <c r="F40" s="152"/>
      <c r="G40" s="153"/>
      <c r="H40" s="154"/>
      <c r="I40" s="154"/>
      <c r="J40" s="152"/>
      <c r="K40" s="153"/>
      <c r="L40" s="152"/>
    </row>
    <row r="41" customFormat="false" ht="27" hidden="false" customHeight="true" outlineLevel="0" collapsed="false">
      <c r="A41" s="70" t="s">
        <v>403</v>
      </c>
      <c r="B41" s="64" t="s">
        <v>404</v>
      </c>
      <c r="C41" s="155" t="n">
        <f aca="false">D41+E41</f>
        <v>1.93</v>
      </c>
      <c r="D41" s="155"/>
      <c r="E41" s="155" t="n">
        <v>1.93</v>
      </c>
      <c r="F41" s="152"/>
      <c r="G41" s="153"/>
      <c r="H41" s="154"/>
      <c r="I41" s="154"/>
      <c r="J41" s="152"/>
      <c r="K41" s="153"/>
      <c r="L41" s="152"/>
    </row>
    <row r="42" customFormat="false" ht="27" hidden="false" customHeight="true" outlineLevel="0" collapsed="false">
      <c r="A42" s="74" t="s">
        <v>405</v>
      </c>
      <c r="B42" s="64" t="s">
        <v>406</v>
      </c>
      <c r="C42" s="155" t="n">
        <f aca="false">D42+E42</f>
        <v>5</v>
      </c>
      <c r="D42" s="155"/>
      <c r="E42" s="155" t="n">
        <v>5</v>
      </c>
      <c r="F42" s="152"/>
      <c r="G42" s="153"/>
      <c r="H42" s="154"/>
      <c r="I42" s="154"/>
      <c r="J42" s="152"/>
      <c r="K42" s="153"/>
      <c r="L42" s="152"/>
    </row>
    <row r="43" customFormat="false" ht="27" hidden="false" customHeight="true" outlineLevel="0" collapsed="false">
      <c r="A43" s="70" t="n">
        <v>2089901</v>
      </c>
      <c r="B43" s="64" t="s">
        <v>406</v>
      </c>
      <c r="C43" s="155" t="n">
        <f aca="false">D43+E43</f>
        <v>5</v>
      </c>
      <c r="D43" s="155"/>
      <c r="E43" s="155" t="n">
        <v>5</v>
      </c>
      <c r="F43" s="152"/>
      <c r="G43" s="153"/>
      <c r="H43" s="154"/>
      <c r="I43" s="154"/>
      <c r="J43" s="152"/>
      <c r="K43" s="153"/>
      <c r="L43" s="152"/>
    </row>
    <row r="44" customFormat="false" ht="27" hidden="false" customHeight="true" outlineLevel="0" collapsed="false">
      <c r="A44" s="63" t="s">
        <v>407</v>
      </c>
      <c r="B44" s="64" t="s">
        <v>331</v>
      </c>
      <c r="C44" s="155" t="n">
        <f aca="false">D44+E44</f>
        <v>30.25</v>
      </c>
      <c r="D44" s="155"/>
      <c r="E44" s="155" t="n">
        <v>30.25</v>
      </c>
      <c r="F44" s="152"/>
      <c r="G44" s="153"/>
      <c r="H44" s="154"/>
      <c r="I44" s="154"/>
      <c r="J44" s="152"/>
      <c r="K44" s="153"/>
      <c r="L44" s="152"/>
    </row>
    <row r="45" customFormat="false" ht="27" hidden="false" customHeight="true" outlineLevel="0" collapsed="false">
      <c r="A45" s="63" t="s">
        <v>408</v>
      </c>
      <c r="B45" s="64" t="s">
        <v>409</v>
      </c>
      <c r="C45" s="155" t="n">
        <f aca="false">D45+E45</f>
        <v>30.25</v>
      </c>
      <c r="D45" s="155"/>
      <c r="E45" s="155" t="n">
        <v>30.25</v>
      </c>
      <c r="F45" s="152"/>
      <c r="G45" s="153"/>
      <c r="H45" s="154"/>
      <c r="I45" s="154"/>
      <c r="J45" s="152"/>
      <c r="K45" s="153"/>
      <c r="L45" s="152"/>
    </row>
    <row r="46" customFormat="false" ht="27" hidden="false" customHeight="true" outlineLevel="0" collapsed="false">
      <c r="A46" s="70" t="s">
        <v>410</v>
      </c>
      <c r="B46" s="64" t="s">
        <v>411</v>
      </c>
      <c r="C46" s="155" t="n">
        <f aca="false">D46+E46</f>
        <v>22.7</v>
      </c>
      <c r="D46" s="155"/>
      <c r="E46" s="155" t="n">
        <v>22.7</v>
      </c>
      <c r="F46" s="152"/>
      <c r="G46" s="153"/>
      <c r="H46" s="154"/>
      <c r="I46" s="154"/>
      <c r="J46" s="152"/>
      <c r="K46" s="153"/>
      <c r="L46" s="152"/>
    </row>
    <row r="47" customFormat="false" ht="27" hidden="false" customHeight="true" outlineLevel="0" collapsed="false">
      <c r="A47" s="70" t="s">
        <v>412</v>
      </c>
      <c r="B47" s="64" t="s">
        <v>413</v>
      </c>
      <c r="C47" s="155" t="n">
        <f aca="false">D47+E47</f>
        <v>7.55</v>
      </c>
      <c r="D47" s="156"/>
      <c r="E47" s="156" t="n">
        <v>7.55</v>
      </c>
      <c r="F47" s="152"/>
      <c r="G47" s="153"/>
      <c r="H47" s="154"/>
      <c r="I47" s="154"/>
      <c r="J47" s="152"/>
      <c r="K47" s="153"/>
      <c r="L47" s="152"/>
    </row>
    <row r="48" customFormat="false" ht="27" hidden="false" customHeight="true" outlineLevel="0" collapsed="false">
      <c r="A48" s="63" t="s">
        <v>414</v>
      </c>
      <c r="B48" s="64" t="s">
        <v>332</v>
      </c>
      <c r="C48" s="155" t="n">
        <f aca="false">D48+E48</f>
        <v>783.06</v>
      </c>
      <c r="D48" s="156" t="n">
        <f aca="false">D49+D53+D55</f>
        <v>448</v>
      </c>
      <c r="E48" s="156" t="n">
        <v>335.06</v>
      </c>
      <c r="F48" s="152"/>
      <c r="G48" s="153"/>
      <c r="H48" s="154"/>
      <c r="I48" s="154"/>
      <c r="J48" s="152"/>
      <c r="K48" s="153"/>
      <c r="L48" s="152"/>
    </row>
    <row r="49" customFormat="false" ht="27" hidden="false" customHeight="true" outlineLevel="0" collapsed="false">
      <c r="A49" s="63" t="s">
        <v>415</v>
      </c>
      <c r="B49" s="64" t="s">
        <v>416</v>
      </c>
      <c r="C49" s="155" t="n">
        <f aca="false">D49+E49</f>
        <v>166.61</v>
      </c>
      <c r="D49" s="156" t="n">
        <f aca="false">D51</f>
        <v>50</v>
      </c>
      <c r="E49" s="156" t="n">
        <v>116.61</v>
      </c>
      <c r="F49" s="152"/>
      <c r="G49" s="153"/>
      <c r="H49" s="154"/>
      <c r="I49" s="154"/>
      <c r="J49" s="152"/>
      <c r="K49" s="153"/>
      <c r="L49" s="152"/>
    </row>
    <row r="50" customFormat="false" ht="27" hidden="false" customHeight="true" outlineLevel="0" collapsed="false">
      <c r="A50" s="70" t="s">
        <v>417</v>
      </c>
      <c r="B50" s="64" t="s">
        <v>418</v>
      </c>
      <c r="C50" s="155" t="n">
        <f aca="false">D50+E50</f>
        <v>77.66</v>
      </c>
      <c r="D50" s="156"/>
      <c r="E50" s="156" t="n">
        <v>77.66</v>
      </c>
      <c r="F50" s="152"/>
      <c r="G50" s="153"/>
      <c r="H50" s="154"/>
      <c r="I50" s="154"/>
      <c r="J50" s="152"/>
      <c r="K50" s="153"/>
      <c r="L50" s="152"/>
    </row>
    <row r="51" customFormat="false" ht="27" hidden="false" customHeight="true" outlineLevel="0" collapsed="false">
      <c r="A51" s="70" t="n">
        <v>2130142</v>
      </c>
      <c r="B51" s="64" t="s">
        <v>526</v>
      </c>
      <c r="C51" s="155" t="n">
        <f aca="false">D51+E51</f>
        <v>50</v>
      </c>
      <c r="D51" s="156" t="n">
        <v>50</v>
      </c>
      <c r="E51" s="156"/>
      <c r="F51" s="152"/>
      <c r="G51" s="153"/>
      <c r="H51" s="154"/>
      <c r="I51" s="154"/>
      <c r="J51" s="152"/>
      <c r="K51" s="153"/>
      <c r="L51" s="152"/>
    </row>
    <row r="52" customFormat="false" ht="27" hidden="false" customHeight="true" outlineLevel="0" collapsed="false">
      <c r="A52" s="70" t="s">
        <v>419</v>
      </c>
      <c r="B52" s="64" t="s">
        <v>420</v>
      </c>
      <c r="C52" s="155" t="n">
        <f aca="false">D52+E52</f>
        <v>38.95</v>
      </c>
      <c r="D52" s="156"/>
      <c r="E52" s="156" t="n">
        <v>38.95</v>
      </c>
      <c r="F52" s="152"/>
      <c r="G52" s="153"/>
      <c r="H52" s="154"/>
      <c r="I52" s="154"/>
      <c r="J52" s="152"/>
      <c r="K52" s="153"/>
      <c r="L52" s="152"/>
    </row>
    <row r="53" customFormat="false" ht="27" hidden="false" customHeight="true" outlineLevel="0" collapsed="false">
      <c r="A53" s="157" t="n">
        <v>21305</v>
      </c>
      <c r="B53" s="64" t="s">
        <v>527</v>
      </c>
      <c r="C53" s="155" t="n">
        <f aca="false">D53+E53</f>
        <v>338</v>
      </c>
      <c r="D53" s="158" t="n">
        <v>338</v>
      </c>
      <c r="E53" s="156"/>
      <c r="F53" s="152"/>
      <c r="G53" s="153"/>
      <c r="H53" s="154"/>
      <c r="I53" s="154"/>
      <c r="J53" s="152"/>
      <c r="K53" s="153"/>
      <c r="L53" s="152"/>
    </row>
    <row r="54" customFormat="false" ht="27" hidden="false" customHeight="true" outlineLevel="0" collapsed="false">
      <c r="A54" s="70" t="n">
        <v>2130504</v>
      </c>
      <c r="B54" s="64" t="s">
        <v>528</v>
      </c>
      <c r="C54" s="155" t="n">
        <f aca="false">D54+E54</f>
        <v>338</v>
      </c>
      <c r="D54" s="158" t="n">
        <v>338</v>
      </c>
      <c r="E54" s="156"/>
      <c r="F54" s="152"/>
      <c r="G54" s="153"/>
      <c r="H54" s="154"/>
      <c r="I54" s="154"/>
      <c r="J54" s="152"/>
      <c r="K54" s="153"/>
      <c r="L54" s="152"/>
    </row>
    <row r="55" customFormat="false" ht="27" hidden="false" customHeight="true" outlineLevel="0" collapsed="false">
      <c r="A55" s="63" t="s">
        <v>421</v>
      </c>
      <c r="B55" s="64" t="s">
        <v>422</v>
      </c>
      <c r="C55" s="155" t="n">
        <f aca="false">D55+E55</f>
        <v>278.45</v>
      </c>
      <c r="D55" s="158" t="n">
        <v>60</v>
      </c>
      <c r="E55" s="156" t="n">
        <v>218.45</v>
      </c>
      <c r="F55" s="84"/>
      <c r="G55" s="105"/>
      <c r="H55" s="103"/>
      <c r="I55" s="103"/>
      <c r="J55" s="84"/>
      <c r="K55" s="105"/>
      <c r="L55" s="84"/>
    </row>
    <row r="56" customFormat="false" ht="27" hidden="false" customHeight="true" outlineLevel="0" collapsed="false">
      <c r="A56" s="63" t="n">
        <v>2130701</v>
      </c>
      <c r="B56" s="64" t="s">
        <v>529</v>
      </c>
      <c r="C56" s="155" t="n">
        <f aca="false">D56+E56</f>
        <v>60</v>
      </c>
      <c r="D56" s="156" t="n">
        <v>60</v>
      </c>
      <c r="E56" s="156"/>
      <c r="F56" s="84"/>
      <c r="G56" s="105"/>
      <c r="H56" s="103"/>
      <c r="I56" s="103"/>
      <c r="J56" s="84"/>
      <c r="K56" s="105"/>
      <c r="L56" s="84"/>
    </row>
    <row r="57" customFormat="false" ht="27" hidden="false" customHeight="true" outlineLevel="0" collapsed="false">
      <c r="A57" s="70" t="s">
        <v>423</v>
      </c>
      <c r="B57" s="64" t="s">
        <v>424</v>
      </c>
      <c r="C57" s="155" t="n">
        <f aca="false">D57+E57</f>
        <v>218.45</v>
      </c>
      <c r="D57" s="159"/>
      <c r="E57" s="156" t="n">
        <v>218.45</v>
      </c>
      <c r="F57" s="160"/>
      <c r="G57" s="160"/>
      <c r="H57" s="160"/>
      <c r="I57" s="160"/>
      <c r="J57" s="160"/>
      <c r="K57" s="160"/>
      <c r="L57" s="160"/>
    </row>
    <row r="58" customFormat="false" ht="27" hidden="false" customHeight="true" outlineLevel="0" collapsed="false">
      <c r="A58" s="161" t="n">
        <v>214</v>
      </c>
      <c r="B58" s="64" t="s">
        <v>334</v>
      </c>
      <c r="C58" s="155" t="n">
        <f aca="false">D58+E58</f>
        <v>83.38</v>
      </c>
      <c r="D58" s="156" t="n">
        <v>83.38</v>
      </c>
      <c r="E58" s="156"/>
      <c r="F58" s="160"/>
      <c r="G58" s="160"/>
      <c r="H58" s="160"/>
      <c r="I58" s="160"/>
      <c r="J58" s="160"/>
      <c r="K58" s="160"/>
      <c r="L58" s="160"/>
    </row>
    <row r="59" customFormat="false" ht="27" hidden="false" customHeight="true" outlineLevel="0" collapsed="false">
      <c r="A59" s="157" t="n">
        <v>21401</v>
      </c>
      <c r="B59" s="64" t="s">
        <v>530</v>
      </c>
      <c r="C59" s="155" t="n">
        <f aca="false">D59+E59</f>
        <v>83.38</v>
      </c>
      <c r="D59" s="156" t="n">
        <v>83.38</v>
      </c>
      <c r="E59" s="156"/>
      <c r="F59" s="160"/>
      <c r="G59" s="160"/>
      <c r="H59" s="160"/>
      <c r="I59" s="160"/>
      <c r="J59" s="160"/>
      <c r="K59" s="160"/>
      <c r="L59" s="160"/>
    </row>
    <row r="60" customFormat="false" ht="27" hidden="false" customHeight="true" outlineLevel="0" collapsed="false">
      <c r="A60" s="63" t="n">
        <v>2140104</v>
      </c>
      <c r="B60" s="64" t="s">
        <v>531</v>
      </c>
      <c r="C60" s="155" t="n">
        <f aca="false">D60+E60</f>
        <v>83.38</v>
      </c>
      <c r="D60" s="156" t="n">
        <v>83.38</v>
      </c>
      <c r="E60" s="156"/>
      <c r="F60" s="160"/>
      <c r="G60" s="160"/>
      <c r="H60" s="160"/>
      <c r="I60" s="160"/>
      <c r="J60" s="160"/>
      <c r="K60" s="160"/>
      <c r="L60" s="160"/>
    </row>
    <row r="61" customFormat="false" ht="27" hidden="false" customHeight="true" outlineLevel="0" collapsed="false">
      <c r="A61" s="63" t="s">
        <v>425</v>
      </c>
      <c r="B61" s="64" t="s">
        <v>333</v>
      </c>
      <c r="C61" s="155" t="n">
        <f aca="false">D61+E61</f>
        <v>38.21</v>
      </c>
      <c r="D61" s="159"/>
      <c r="E61" s="156" t="n">
        <v>38.21</v>
      </c>
      <c r="F61" s="160"/>
      <c r="G61" s="160"/>
      <c r="H61" s="160"/>
      <c r="I61" s="160"/>
      <c r="J61" s="160"/>
      <c r="K61" s="160"/>
      <c r="L61" s="160"/>
    </row>
    <row r="62" customFormat="false" ht="27" hidden="false" customHeight="true" outlineLevel="0" collapsed="false">
      <c r="A62" s="63" t="s">
        <v>426</v>
      </c>
      <c r="B62" s="64" t="s">
        <v>427</v>
      </c>
      <c r="C62" s="155" t="n">
        <f aca="false">D62+E62</f>
        <v>38.21</v>
      </c>
      <c r="D62" s="159"/>
      <c r="E62" s="156" t="n">
        <v>38.21</v>
      </c>
      <c r="F62" s="160"/>
      <c r="G62" s="160"/>
      <c r="H62" s="160"/>
      <c r="I62" s="160"/>
      <c r="J62" s="160"/>
      <c r="K62" s="160"/>
      <c r="L62" s="160"/>
    </row>
    <row r="63" customFormat="false" ht="27" hidden="false" customHeight="true" outlineLevel="0" collapsed="false">
      <c r="A63" s="63" t="s">
        <v>428</v>
      </c>
      <c r="B63" s="64" t="s">
        <v>429</v>
      </c>
      <c r="C63" s="156" t="n">
        <f aca="false">D63+E63</f>
        <v>38.21</v>
      </c>
      <c r="D63" s="159"/>
      <c r="E63" s="156" t="n">
        <v>38.21</v>
      </c>
      <c r="F63" s="160"/>
      <c r="G63" s="160"/>
      <c r="H63" s="160"/>
      <c r="I63" s="160"/>
      <c r="J63" s="160"/>
      <c r="K63" s="160"/>
      <c r="L63" s="160"/>
    </row>
    <row r="64" customFormat="false" ht="12.75" hidden="false" customHeight="true" outlineLevel="0" collapsed="false">
      <c r="B64" s="76"/>
      <c r="C64" s="76"/>
      <c r="D64" s="76"/>
      <c r="F64" s="76"/>
      <c r="G64" s="76"/>
      <c r="H64" s="76"/>
      <c r="I64" s="76"/>
      <c r="J64" s="76"/>
      <c r="K64" s="76"/>
      <c r="L64" s="76"/>
    </row>
    <row r="65" customFormat="false" ht="12.75" hidden="false" customHeight="true" outlineLevel="0" collapsed="false">
      <c r="B65" s="76"/>
      <c r="C65" s="76"/>
      <c r="I65" s="76"/>
      <c r="J65" s="76"/>
      <c r="K65" s="76"/>
      <c r="L65" s="76"/>
    </row>
    <row r="66" customFormat="false" ht="12.75" hidden="false" customHeight="true" outlineLevel="0" collapsed="false">
      <c r="B66" s="76"/>
      <c r="J66" s="76"/>
      <c r="K66" s="7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32</v>
      </c>
      <c r="B1" s="76"/>
    </row>
    <row r="2" customFormat="false" ht="27" hidden="false" customHeight="true" outlineLevel="0" collapsed="false">
      <c r="A2" s="142" t="s">
        <v>533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93" t="s">
        <v>313</v>
      </c>
    </row>
    <row r="5" customFormat="false" ht="29.25" hidden="false" customHeight="true" outlineLevel="0" collapsed="false">
      <c r="A5" s="166" t="s">
        <v>343</v>
      </c>
      <c r="B5" s="166" t="s">
        <v>344</v>
      </c>
      <c r="C5" s="167" t="s">
        <v>318</v>
      </c>
      <c r="D5" s="166" t="s">
        <v>346</v>
      </c>
      <c r="E5" s="166" t="s">
        <v>347</v>
      </c>
      <c r="F5" s="166" t="s">
        <v>534</v>
      </c>
      <c r="G5" s="166" t="s">
        <v>535</v>
      </c>
      <c r="H5" s="166" t="s">
        <v>536</v>
      </c>
    </row>
    <row r="6" customFormat="false" ht="29.25" hidden="false" customHeight="true" outlineLevel="0" collapsed="false">
      <c r="A6" s="166" t="s">
        <v>318</v>
      </c>
      <c r="B6" s="166"/>
      <c r="C6" s="168" t="n">
        <f aca="false">C7+C19+C22+C43+C47+C57+C60</f>
        <v>1807.08</v>
      </c>
      <c r="D6" s="166" t="n">
        <f aca="false">D7+D19+D22+D43+D47+D57+D60</f>
        <v>1275.7</v>
      </c>
      <c r="E6" s="166" t="n">
        <f aca="false">E7+E19+E22+E43+E47+E57+E60</f>
        <v>531.38</v>
      </c>
      <c r="F6" s="125"/>
      <c r="G6" s="125"/>
      <c r="H6" s="125"/>
    </row>
    <row r="7" customFormat="false" ht="29.25" hidden="false" customHeight="true" outlineLevel="0" collapsed="false">
      <c r="A7" s="63" t="s">
        <v>348</v>
      </c>
      <c r="B7" s="64" t="s">
        <v>325</v>
      </c>
      <c r="C7" s="169" t="n">
        <f aca="false">D7+E7</f>
        <v>385.61</v>
      </c>
      <c r="D7" s="155" t="n">
        <v>385.61</v>
      </c>
      <c r="E7" s="155"/>
      <c r="F7" s="125"/>
      <c r="G7" s="125"/>
      <c r="H7" s="125"/>
    </row>
    <row r="8" customFormat="false" ht="29.25" hidden="false" customHeight="true" outlineLevel="0" collapsed="false">
      <c r="A8" s="63" t="s">
        <v>349</v>
      </c>
      <c r="B8" s="64" t="s">
        <v>350</v>
      </c>
      <c r="C8" s="169" t="n">
        <f aca="false">D8+E8</f>
        <v>33.57</v>
      </c>
      <c r="D8" s="155" t="n">
        <v>33.57</v>
      </c>
      <c r="E8" s="155"/>
      <c r="F8" s="125"/>
      <c r="G8" s="125"/>
      <c r="H8" s="125"/>
    </row>
    <row r="9" customFormat="false" ht="29.25" hidden="false" customHeight="true" outlineLevel="0" collapsed="false">
      <c r="A9" s="70" t="s">
        <v>351</v>
      </c>
      <c r="B9" s="64" t="s">
        <v>352</v>
      </c>
      <c r="C9" s="169" t="n">
        <f aca="false">D9+E9</f>
        <v>28.07</v>
      </c>
      <c r="D9" s="155" t="n">
        <v>28.07</v>
      </c>
      <c r="E9" s="155"/>
      <c r="F9" s="125"/>
      <c r="G9" s="125"/>
      <c r="H9" s="125"/>
    </row>
    <row r="10" customFormat="false" ht="29.25" hidden="false" customHeight="true" outlineLevel="0" collapsed="false">
      <c r="A10" s="70" t="n">
        <v>2010108</v>
      </c>
      <c r="B10" s="64" t="s">
        <v>353</v>
      </c>
      <c r="C10" s="169" t="n">
        <f aca="false">D10+E10</f>
        <v>5.5</v>
      </c>
      <c r="D10" s="155" t="n">
        <v>5.5</v>
      </c>
      <c r="E10" s="155"/>
      <c r="F10" s="125"/>
      <c r="G10" s="125"/>
      <c r="H10" s="125"/>
    </row>
    <row r="11" customFormat="false" ht="29.25" hidden="false" customHeight="true" outlineLevel="0" collapsed="false">
      <c r="A11" s="63" t="s">
        <v>354</v>
      </c>
      <c r="B11" s="64" t="s">
        <v>355</v>
      </c>
      <c r="C11" s="169" t="n">
        <f aca="false">D11+E11</f>
        <v>281.96</v>
      </c>
      <c r="D11" s="155" t="n">
        <v>281.96</v>
      </c>
      <c r="E11" s="155"/>
      <c r="F11" s="125"/>
      <c r="G11" s="125"/>
      <c r="H11" s="125"/>
    </row>
    <row r="12" customFormat="false" ht="29.25" hidden="false" customHeight="true" outlineLevel="0" collapsed="false">
      <c r="A12" s="70" t="s">
        <v>356</v>
      </c>
      <c r="B12" s="64" t="s">
        <v>352</v>
      </c>
      <c r="C12" s="169" t="n">
        <f aca="false">D12+E12</f>
        <v>281.96</v>
      </c>
      <c r="D12" s="155" t="n">
        <v>281.96</v>
      </c>
      <c r="E12" s="155"/>
      <c r="F12" s="125"/>
      <c r="G12" s="125"/>
      <c r="H12" s="125"/>
    </row>
    <row r="13" customFormat="false" ht="29.25" hidden="false" customHeight="true" outlineLevel="0" collapsed="false">
      <c r="A13" s="63" t="s">
        <v>357</v>
      </c>
      <c r="B13" s="64" t="s">
        <v>358</v>
      </c>
      <c r="C13" s="169" t="n">
        <f aca="false">D13+E13</f>
        <v>22.25</v>
      </c>
      <c r="D13" s="155" t="n">
        <v>22.25</v>
      </c>
      <c r="E13" s="155"/>
      <c r="F13" s="125"/>
      <c r="G13" s="125"/>
      <c r="H13" s="125"/>
    </row>
    <row r="14" customFormat="false" ht="29.25" hidden="false" customHeight="true" outlineLevel="0" collapsed="false">
      <c r="A14" s="70" t="s">
        <v>359</v>
      </c>
      <c r="B14" s="64" t="s">
        <v>352</v>
      </c>
      <c r="C14" s="169" t="n">
        <f aca="false">D14+E14</f>
        <v>22.25</v>
      </c>
      <c r="D14" s="155" t="n">
        <v>22.25</v>
      </c>
      <c r="E14" s="155"/>
      <c r="F14" s="125"/>
      <c r="G14" s="125"/>
      <c r="H14" s="125"/>
    </row>
    <row r="15" customFormat="false" ht="29.25" hidden="false" customHeight="true" outlineLevel="0" collapsed="false">
      <c r="A15" s="63" t="s">
        <v>360</v>
      </c>
      <c r="B15" s="64" t="s">
        <v>361</v>
      </c>
      <c r="C15" s="169" t="n">
        <f aca="false">D15+E15</f>
        <v>8.2</v>
      </c>
      <c r="D15" s="155" t="n">
        <v>8.2</v>
      </c>
      <c r="E15" s="155"/>
      <c r="F15" s="125"/>
      <c r="G15" s="125"/>
      <c r="H15" s="125"/>
    </row>
    <row r="16" customFormat="false" ht="29.25" hidden="false" customHeight="true" outlineLevel="0" collapsed="false">
      <c r="A16" s="70" t="n">
        <v>2012999</v>
      </c>
      <c r="B16" s="64" t="s">
        <v>363</v>
      </c>
      <c r="C16" s="169" t="n">
        <f aca="false">D16+E16</f>
        <v>8.2</v>
      </c>
      <c r="D16" s="155" t="n">
        <v>8.2</v>
      </c>
      <c r="E16" s="155"/>
      <c r="F16" s="125"/>
      <c r="G16" s="125"/>
      <c r="H16" s="125"/>
    </row>
    <row r="17" customFormat="false" ht="29.25" hidden="false" customHeight="true" outlineLevel="0" collapsed="false">
      <c r="A17" s="63" t="s">
        <v>364</v>
      </c>
      <c r="B17" s="64" t="s">
        <v>365</v>
      </c>
      <c r="C17" s="169" t="n">
        <f aca="false">D17+E17</f>
        <v>39.63</v>
      </c>
      <c r="D17" s="155" t="n">
        <v>39.63</v>
      </c>
      <c r="E17" s="155"/>
      <c r="F17" s="125"/>
      <c r="G17" s="125"/>
      <c r="H17" s="125"/>
    </row>
    <row r="18" customFormat="false" ht="29.25" hidden="false" customHeight="true" outlineLevel="0" collapsed="false">
      <c r="A18" s="70" t="s">
        <v>366</v>
      </c>
      <c r="B18" s="64" t="s">
        <v>352</v>
      </c>
      <c r="C18" s="169" t="n">
        <f aca="false">D18+E18</f>
        <v>39.63</v>
      </c>
      <c r="D18" s="155" t="n">
        <v>39.63</v>
      </c>
      <c r="E18" s="155"/>
      <c r="F18" s="125"/>
      <c r="G18" s="125"/>
      <c r="H18" s="125"/>
    </row>
    <row r="19" customFormat="false" ht="29.25" hidden="false" customHeight="true" outlineLevel="0" collapsed="false">
      <c r="A19" s="63" t="s">
        <v>367</v>
      </c>
      <c r="B19" s="64" t="s">
        <v>329</v>
      </c>
      <c r="C19" s="169" t="n">
        <f aca="false">D19+E19</f>
        <v>9.82</v>
      </c>
      <c r="D19" s="155" t="n">
        <v>9.82</v>
      </c>
      <c r="E19" s="155"/>
      <c r="F19" s="125"/>
      <c r="G19" s="125"/>
      <c r="H19" s="125"/>
    </row>
    <row r="20" customFormat="false" ht="29.25" hidden="false" customHeight="true" outlineLevel="0" collapsed="false">
      <c r="A20" s="63" t="s">
        <v>368</v>
      </c>
      <c r="B20" s="64" t="s">
        <v>369</v>
      </c>
      <c r="C20" s="169" t="n">
        <f aca="false">D20+E20</f>
        <v>9.82</v>
      </c>
      <c r="D20" s="155" t="n">
        <v>9.82</v>
      </c>
      <c r="E20" s="155"/>
      <c r="F20" s="125"/>
      <c r="G20" s="125"/>
      <c r="H20" s="125"/>
    </row>
    <row r="21" customFormat="false" ht="29.25" hidden="false" customHeight="true" outlineLevel="0" collapsed="false">
      <c r="A21" s="70" t="s">
        <v>370</v>
      </c>
      <c r="B21" s="64" t="s">
        <v>371</v>
      </c>
      <c r="C21" s="169" t="n">
        <f aca="false">D21+E21</f>
        <v>9.82</v>
      </c>
      <c r="D21" s="155" t="n">
        <v>9.82</v>
      </c>
      <c r="E21" s="155"/>
      <c r="F21" s="125"/>
      <c r="G21" s="125"/>
      <c r="H21" s="125"/>
    </row>
    <row r="22" customFormat="false" ht="29.25" hidden="false" customHeight="true" outlineLevel="0" collapsed="false">
      <c r="A22" s="63" t="s">
        <v>372</v>
      </c>
      <c r="B22" s="64" t="s">
        <v>327</v>
      </c>
      <c r="C22" s="169" t="n">
        <f aca="false">D22+E22</f>
        <v>476.75</v>
      </c>
      <c r="D22" s="155" t="n">
        <f aca="false">D23+D25+D27+D32+D37+D39+D41</f>
        <v>476.75</v>
      </c>
      <c r="E22" s="155" t="n">
        <f aca="false">E37</f>
        <v>0</v>
      </c>
      <c r="F22" s="125"/>
      <c r="G22" s="125"/>
      <c r="H22" s="125"/>
    </row>
    <row r="23" customFormat="false" ht="29.25" hidden="false" customHeight="true" outlineLevel="0" collapsed="false">
      <c r="A23" s="63" t="s">
        <v>373</v>
      </c>
      <c r="B23" s="64" t="s">
        <v>374</v>
      </c>
      <c r="C23" s="169" t="n">
        <f aca="false">D23+E23</f>
        <v>28.43</v>
      </c>
      <c r="D23" s="155" t="n">
        <v>28.43</v>
      </c>
      <c r="E23" s="155"/>
      <c r="F23" s="125"/>
      <c r="G23" s="125"/>
      <c r="H23" s="125"/>
    </row>
    <row r="24" customFormat="false" ht="29.25" hidden="false" customHeight="true" outlineLevel="0" collapsed="false">
      <c r="A24" s="70" t="s">
        <v>375</v>
      </c>
      <c r="B24" s="64" t="s">
        <v>376</v>
      </c>
      <c r="C24" s="169" t="n">
        <f aca="false">D24+E24</f>
        <v>28.43</v>
      </c>
      <c r="D24" s="155" t="n">
        <v>28.43</v>
      </c>
      <c r="E24" s="155"/>
      <c r="F24" s="125"/>
      <c r="G24" s="125"/>
      <c r="H24" s="125"/>
    </row>
    <row r="25" customFormat="false" ht="29.25" hidden="false" customHeight="true" outlineLevel="0" collapsed="false">
      <c r="A25" s="73" t="s">
        <v>377</v>
      </c>
      <c r="B25" s="64" t="s">
        <v>378</v>
      </c>
      <c r="C25" s="169" t="n">
        <f aca="false">D25+E25</f>
        <v>42.8</v>
      </c>
      <c r="D25" s="155" t="n">
        <v>42.8</v>
      </c>
      <c r="E25" s="155"/>
      <c r="F25" s="125"/>
      <c r="G25" s="125"/>
      <c r="H25" s="125"/>
    </row>
    <row r="26" customFormat="false" ht="29.25" hidden="false" customHeight="true" outlineLevel="0" collapsed="false">
      <c r="A26" s="70" t="n">
        <v>2080208</v>
      </c>
      <c r="B26" s="64" t="s">
        <v>378</v>
      </c>
      <c r="C26" s="169" t="n">
        <f aca="false">D26+E26</f>
        <v>42.8</v>
      </c>
      <c r="D26" s="155" t="n">
        <v>42.8</v>
      </c>
      <c r="E26" s="155"/>
      <c r="F26" s="125"/>
      <c r="G26" s="125"/>
      <c r="H26" s="125"/>
    </row>
    <row r="27" customFormat="false" ht="29.25" hidden="false" customHeight="true" outlineLevel="0" collapsed="false">
      <c r="A27" s="63" t="s">
        <v>379</v>
      </c>
      <c r="B27" s="64" t="s">
        <v>380</v>
      </c>
      <c r="C27" s="169" t="n">
        <f aca="false">D27+E27</f>
        <v>89.76</v>
      </c>
      <c r="D27" s="155" t="n">
        <v>89.76</v>
      </c>
      <c r="E27" s="155"/>
      <c r="F27" s="125"/>
      <c r="G27" s="125"/>
      <c r="H27" s="125"/>
    </row>
    <row r="28" customFormat="false" ht="29.25" hidden="false" customHeight="true" outlineLevel="0" collapsed="false">
      <c r="A28" s="63" t="n">
        <v>2080501</v>
      </c>
      <c r="B28" s="64" t="s">
        <v>381</v>
      </c>
      <c r="C28" s="169" t="n">
        <f aca="false">D28+E28</f>
        <v>0.48</v>
      </c>
      <c r="D28" s="155" t="n">
        <v>0.48</v>
      </c>
      <c r="E28" s="155"/>
      <c r="F28" s="125"/>
      <c r="G28" s="125"/>
      <c r="H28" s="125"/>
    </row>
    <row r="29" customFormat="false" ht="29.25" hidden="false" customHeight="true" outlineLevel="0" collapsed="false">
      <c r="A29" s="63" t="n">
        <v>2080502</v>
      </c>
      <c r="B29" s="64" t="s">
        <v>382</v>
      </c>
      <c r="C29" s="169" t="n">
        <f aca="false">D29+E29</f>
        <v>0.13</v>
      </c>
      <c r="D29" s="155" t="n">
        <v>0.13</v>
      </c>
      <c r="E29" s="155"/>
      <c r="F29" s="125"/>
      <c r="G29" s="125"/>
      <c r="H29" s="125"/>
    </row>
    <row r="30" customFormat="false" ht="29.25" hidden="false" customHeight="true" outlineLevel="0" collapsed="false">
      <c r="A30" s="70" t="s">
        <v>383</v>
      </c>
      <c r="B30" s="64" t="s">
        <v>384</v>
      </c>
      <c r="C30" s="169" t="n">
        <f aca="false">D30+E30</f>
        <v>63.68</v>
      </c>
      <c r="D30" s="155" t="n">
        <v>63.68</v>
      </c>
      <c r="E30" s="155"/>
      <c r="F30" s="125"/>
      <c r="G30" s="125"/>
      <c r="H30" s="125"/>
    </row>
    <row r="31" customFormat="false" ht="29.25" hidden="false" customHeight="true" outlineLevel="0" collapsed="false">
      <c r="A31" s="70" t="s">
        <v>385</v>
      </c>
      <c r="B31" s="64" t="s">
        <v>386</v>
      </c>
      <c r="C31" s="169" t="n">
        <f aca="false">D31+E31</f>
        <v>25.47</v>
      </c>
      <c r="D31" s="155" t="n">
        <v>25.47</v>
      </c>
      <c r="E31" s="155"/>
      <c r="F31" s="125"/>
      <c r="G31" s="125"/>
      <c r="H31" s="125"/>
    </row>
    <row r="32" customFormat="false" ht="29.25" hidden="false" customHeight="true" outlineLevel="0" collapsed="false">
      <c r="A32" s="63" t="s">
        <v>387</v>
      </c>
      <c r="B32" s="64" t="s">
        <v>388</v>
      </c>
      <c r="C32" s="169" t="n">
        <f aca="false">D32+E32</f>
        <v>139.28</v>
      </c>
      <c r="D32" s="155" t="n">
        <v>139.28</v>
      </c>
      <c r="E32" s="155"/>
      <c r="F32" s="125"/>
      <c r="G32" s="125"/>
      <c r="H32" s="125"/>
    </row>
    <row r="33" customFormat="false" ht="29.25" hidden="false" customHeight="true" outlineLevel="0" collapsed="false">
      <c r="A33" s="70" t="s">
        <v>389</v>
      </c>
      <c r="B33" s="64" t="s">
        <v>390</v>
      </c>
      <c r="C33" s="169" t="n">
        <f aca="false">D33+E33</f>
        <v>8.68</v>
      </c>
      <c r="D33" s="155" t="n">
        <v>8.68</v>
      </c>
      <c r="E33" s="155"/>
      <c r="F33" s="125"/>
      <c r="G33" s="125"/>
      <c r="H33" s="125"/>
    </row>
    <row r="34" customFormat="false" ht="29.25" hidden="false" customHeight="true" outlineLevel="0" collapsed="false">
      <c r="A34" s="70" t="s">
        <v>391</v>
      </c>
      <c r="B34" s="64" t="s">
        <v>392</v>
      </c>
      <c r="C34" s="169" t="n">
        <f aca="false">D34+E34</f>
        <v>1.53</v>
      </c>
      <c r="D34" s="155" t="n">
        <v>1.53</v>
      </c>
      <c r="E34" s="155"/>
      <c r="F34" s="125"/>
      <c r="G34" s="125"/>
      <c r="H34" s="125"/>
    </row>
    <row r="35" customFormat="false" ht="29.25" hidden="false" customHeight="true" outlineLevel="0" collapsed="false">
      <c r="A35" s="70" t="s">
        <v>393</v>
      </c>
      <c r="B35" s="64" t="s">
        <v>394</v>
      </c>
      <c r="C35" s="169" t="n">
        <f aca="false">D35+E35</f>
        <v>121.87</v>
      </c>
      <c r="D35" s="155" t="n">
        <v>121.87</v>
      </c>
      <c r="E35" s="155"/>
      <c r="F35" s="125"/>
      <c r="G35" s="125"/>
      <c r="H35" s="125"/>
    </row>
    <row r="36" customFormat="false" ht="29.25" hidden="false" customHeight="true" outlineLevel="0" collapsed="false">
      <c r="A36" s="70" t="s">
        <v>395</v>
      </c>
      <c r="B36" s="64" t="s">
        <v>396</v>
      </c>
      <c r="C36" s="169" t="n">
        <f aca="false">D36+E36</f>
        <v>7.2</v>
      </c>
      <c r="D36" s="155" t="n">
        <v>7.2</v>
      </c>
      <c r="E36" s="155"/>
      <c r="F36" s="125"/>
      <c r="G36" s="125"/>
      <c r="H36" s="125"/>
    </row>
    <row r="37" customFormat="false" ht="29.25" hidden="false" customHeight="true" outlineLevel="0" collapsed="false">
      <c r="A37" s="63" t="s">
        <v>397</v>
      </c>
      <c r="B37" s="64" t="s">
        <v>398</v>
      </c>
      <c r="C37" s="169" t="n">
        <f aca="false">D37+E37</f>
        <v>169.55</v>
      </c>
      <c r="D37" s="155" t="n">
        <v>169.55</v>
      </c>
      <c r="E37" s="155"/>
      <c r="F37" s="125"/>
      <c r="G37" s="125"/>
      <c r="H37" s="125"/>
    </row>
    <row r="38" customFormat="false" ht="29.25" hidden="false" customHeight="true" outlineLevel="0" collapsed="false">
      <c r="A38" s="70" t="s">
        <v>399</v>
      </c>
      <c r="B38" s="64" t="s">
        <v>400</v>
      </c>
      <c r="C38" s="169" t="n">
        <f aca="false">D38+E38</f>
        <v>169.55</v>
      </c>
      <c r="D38" s="155" t="n">
        <v>169.55</v>
      </c>
      <c r="E38" s="155"/>
      <c r="F38" s="125"/>
      <c r="G38" s="125"/>
      <c r="H38" s="125"/>
    </row>
    <row r="39" customFormat="false" ht="29.25" hidden="false" customHeight="true" outlineLevel="0" collapsed="false">
      <c r="A39" s="63" t="s">
        <v>401</v>
      </c>
      <c r="B39" s="64" t="s">
        <v>402</v>
      </c>
      <c r="C39" s="169" t="n">
        <f aca="false">D39+E39</f>
        <v>1.93</v>
      </c>
      <c r="D39" s="155" t="n">
        <v>1.93</v>
      </c>
      <c r="E39" s="155"/>
      <c r="F39" s="125"/>
      <c r="G39" s="125"/>
      <c r="H39" s="125"/>
    </row>
    <row r="40" customFormat="false" ht="29.25" hidden="false" customHeight="true" outlineLevel="0" collapsed="false">
      <c r="A40" s="70" t="s">
        <v>403</v>
      </c>
      <c r="B40" s="64" t="s">
        <v>404</v>
      </c>
      <c r="C40" s="169" t="n">
        <f aca="false">D40+E40</f>
        <v>1.93</v>
      </c>
      <c r="D40" s="155" t="n">
        <v>1.93</v>
      </c>
      <c r="E40" s="155"/>
      <c r="F40" s="125"/>
      <c r="G40" s="125"/>
      <c r="H40" s="125"/>
    </row>
    <row r="41" customFormat="false" ht="29.25" hidden="false" customHeight="true" outlineLevel="0" collapsed="false">
      <c r="A41" s="74" t="s">
        <v>405</v>
      </c>
      <c r="B41" s="64" t="s">
        <v>406</v>
      </c>
      <c r="C41" s="169" t="n">
        <f aca="false">D41+E41</f>
        <v>5</v>
      </c>
      <c r="D41" s="155" t="n">
        <v>5</v>
      </c>
      <c r="E41" s="155"/>
      <c r="F41" s="125"/>
      <c r="G41" s="125"/>
      <c r="H41" s="125"/>
    </row>
    <row r="42" customFormat="false" ht="29.25" hidden="false" customHeight="true" outlineLevel="0" collapsed="false">
      <c r="A42" s="70" t="n">
        <v>2089901</v>
      </c>
      <c r="B42" s="64" t="s">
        <v>406</v>
      </c>
      <c r="C42" s="169" t="n">
        <f aca="false">D42+E42</f>
        <v>5</v>
      </c>
      <c r="D42" s="155" t="n">
        <v>5</v>
      </c>
      <c r="E42" s="155"/>
      <c r="F42" s="125"/>
      <c r="G42" s="125"/>
      <c r="H42" s="125"/>
    </row>
    <row r="43" customFormat="false" ht="29.25" hidden="false" customHeight="true" outlineLevel="0" collapsed="false">
      <c r="A43" s="63" t="s">
        <v>407</v>
      </c>
      <c r="B43" s="64" t="s">
        <v>331</v>
      </c>
      <c r="C43" s="169" t="n">
        <f aca="false">D43+E43</f>
        <v>30.25</v>
      </c>
      <c r="D43" s="155" t="n">
        <v>30.25</v>
      </c>
      <c r="E43" s="155"/>
      <c r="F43" s="125"/>
      <c r="G43" s="125"/>
      <c r="H43" s="125"/>
    </row>
    <row r="44" customFormat="false" ht="29.25" hidden="false" customHeight="true" outlineLevel="0" collapsed="false">
      <c r="A44" s="63" t="s">
        <v>408</v>
      </c>
      <c r="B44" s="64" t="s">
        <v>409</v>
      </c>
      <c r="C44" s="169" t="n">
        <f aca="false">D44+E44</f>
        <v>30.25</v>
      </c>
      <c r="D44" s="155" t="n">
        <v>30.25</v>
      </c>
      <c r="E44" s="155"/>
      <c r="F44" s="125"/>
      <c r="G44" s="125"/>
      <c r="H44" s="125"/>
    </row>
    <row r="45" customFormat="false" ht="29.25" hidden="false" customHeight="true" outlineLevel="0" collapsed="false">
      <c r="A45" s="70" t="s">
        <v>410</v>
      </c>
      <c r="B45" s="64" t="s">
        <v>411</v>
      </c>
      <c r="C45" s="169" t="n">
        <f aca="false">D45+E45</f>
        <v>22.7</v>
      </c>
      <c r="D45" s="155" t="n">
        <v>22.7</v>
      </c>
      <c r="E45" s="155"/>
      <c r="F45" s="125"/>
      <c r="G45" s="125"/>
      <c r="H45" s="125"/>
    </row>
    <row r="46" customFormat="false" ht="29.25" hidden="false" customHeight="true" outlineLevel="0" collapsed="false">
      <c r="A46" s="70" t="s">
        <v>412</v>
      </c>
      <c r="B46" s="64" t="s">
        <v>413</v>
      </c>
      <c r="C46" s="169" t="n">
        <f aca="false">D46+E46</f>
        <v>7.55</v>
      </c>
      <c r="D46" s="156" t="n">
        <v>7.55</v>
      </c>
      <c r="E46" s="156"/>
      <c r="F46" s="125"/>
      <c r="G46" s="125"/>
      <c r="H46" s="125"/>
    </row>
    <row r="47" customFormat="false" ht="29.25" hidden="false" customHeight="true" outlineLevel="0" collapsed="false">
      <c r="A47" s="63" t="s">
        <v>414</v>
      </c>
      <c r="B47" s="64" t="s">
        <v>332</v>
      </c>
      <c r="C47" s="169" t="n">
        <f aca="false">D47+E47</f>
        <v>783.06</v>
      </c>
      <c r="D47" s="156" t="n">
        <v>335.06</v>
      </c>
      <c r="E47" s="156" t="n">
        <f aca="false">E48+E52+E54</f>
        <v>448</v>
      </c>
      <c r="F47" s="125"/>
      <c r="G47" s="125"/>
      <c r="H47" s="125"/>
    </row>
    <row r="48" customFormat="false" ht="29.25" hidden="false" customHeight="true" outlineLevel="0" collapsed="false">
      <c r="A48" s="63" t="s">
        <v>415</v>
      </c>
      <c r="B48" s="64" t="s">
        <v>416</v>
      </c>
      <c r="C48" s="169" t="n">
        <f aca="false">D48+E48</f>
        <v>166.61</v>
      </c>
      <c r="D48" s="156" t="n">
        <v>116.61</v>
      </c>
      <c r="E48" s="156" t="n">
        <f aca="false">E50</f>
        <v>50</v>
      </c>
      <c r="F48" s="125"/>
      <c r="G48" s="125"/>
      <c r="H48" s="125"/>
    </row>
    <row r="49" customFormat="false" ht="29.25" hidden="false" customHeight="true" outlineLevel="0" collapsed="false">
      <c r="A49" s="70" t="s">
        <v>417</v>
      </c>
      <c r="B49" s="64" t="s">
        <v>418</v>
      </c>
      <c r="C49" s="169" t="n">
        <f aca="false">D49+E49</f>
        <v>77.66</v>
      </c>
      <c r="D49" s="156" t="n">
        <v>77.66</v>
      </c>
      <c r="E49" s="156"/>
      <c r="F49" s="125"/>
      <c r="G49" s="125"/>
      <c r="H49" s="125"/>
    </row>
    <row r="50" customFormat="false" ht="29.25" hidden="false" customHeight="true" outlineLevel="0" collapsed="false">
      <c r="A50" s="70" t="n">
        <v>2130142</v>
      </c>
      <c r="B50" s="64" t="s">
        <v>526</v>
      </c>
      <c r="C50" s="169" t="n">
        <f aca="false">D50+E50</f>
        <v>50</v>
      </c>
      <c r="D50" s="156"/>
      <c r="E50" s="156" t="n">
        <v>50</v>
      </c>
      <c r="F50" s="125"/>
      <c r="G50" s="125"/>
      <c r="H50" s="125"/>
    </row>
    <row r="51" customFormat="false" ht="29.25" hidden="false" customHeight="true" outlineLevel="0" collapsed="false">
      <c r="A51" s="70" t="s">
        <v>419</v>
      </c>
      <c r="B51" s="64" t="s">
        <v>420</v>
      </c>
      <c r="C51" s="169" t="n">
        <f aca="false">D51+E51</f>
        <v>38.95</v>
      </c>
      <c r="D51" s="156" t="n">
        <v>38.95</v>
      </c>
      <c r="E51" s="156"/>
      <c r="F51" s="125"/>
      <c r="G51" s="125"/>
      <c r="H51" s="125"/>
    </row>
    <row r="52" customFormat="false" ht="29.25" hidden="false" customHeight="true" outlineLevel="0" collapsed="false">
      <c r="A52" s="157" t="n">
        <v>21305</v>
      </c>
      <c r="B52" s="64" t="s">
        <v>527</v>
      </c>
      <c r="C52" s="169" t="n">
        <f aca="false">D52+E52</f>
        <v>338</v>
      </c>
      <c r="D52" s="156"/>
      <c r="E52" s="158" t="n">
        <v>338</v>
      </c>
      <c r="F52" s="125"/>
      <c r="G52" s="125"/>
      <c r="H52" s="125"/>
    </row>
    <row r="53" customFormat="false" ht="29.25" hidden="false" customHeight="true" outlineLevel="0" collapsed="false">
      <c r="A53" s="70" t="n">
        <v>2130504</v>
      </c>
      <c r="B53" s="64" t="s">
        <v>528</v>
      </c>
      <c r="C53" s="169" t="n">
        <f aca="false">D53+E53</f>
        <v>338</v>
      </c>
      <c r="D53" s="156"/>
      <c r="E53" s="158" t="n">
        <v>338</v>
      </c>
      <c r="F53" s="125"/>
      <c r="G53" s="125"/>
      <c r="H53" s="125"/>
    </row>
    <row r="54" customFormat="false" ht="29.25" hidden="false" customHeight="true" outlineLevel="0" collapsed="false">
      <c r="A54" s="63" t="s">
        <v>421</v>
      </c>
      <c r="B54" s="64" t="s">
        <v>422</v>
      </c>
      <c r="C54" s="169" t="n">
        <f aca="false">D54+E54</f>
        <v>278.45</v>
      </c>
      <c r="D54" s="156" t="n">
        <v>218.45</v>
      </c>
      <c r="E54" s="158" t="n">
        <v>60</v>
      </c>
      <c r="F54" s="125"/>
      <c r="G54" s="125"/>
      <c r="H54" s="125"/>
    </row>
    <row r="55" customFormat="false" ht="29.25" hidden="false" customHeight="true" outlineLevel="0" collapsed="false">
      <c r="A55" s="63" t="n">
        <v>2130701</v>
      </c>
      <c r="B55" s="64" t="s">
        <v>529</v>
      </c>
      <c r="C55" s="169" t="n">
        <f aca="false">D55+E55</f>
        <v>60</v>
      </c>
      <c r="D55" s="156"/>
      <c r="E55" s="156" t="n">
        <v>60</v>
      </c>
      <c r="F55" s="125"/>
      <c r="G55" s="125"/>
      <c r="H55" s="125"/>
    </row>
    <row r="56" customFormat="false" ht="29.25" hidden="false" customHeight="true" outlineLevel="0" collapsed="false">
      <c r="A56" s="70" t="s">
        <v>423</v>
      </c>
      <c r="B56" s="64" t="s">
        <v>424</v>
      </c>
      <c r="C56" s="169" t="n">
        <f aca="false">D56+E56</f>
        <v>218.45</v>
      </c>
      <c r="D56" s="156" t="n">
        <v>218.45</v>
      </c>
      <c r="E56" s="159"/>
      <c r="F56" s="125"/>
      <c r="G56" s="125"/>
      <c r="H56" s="125"/>
    </row>
    <row r="57" customFormat="false" ht="29.25" hidden="false" customHeight="true" outlineLevel="0" collapsed="false">
      <c r="A57" s="161" t="n">
        <v>214</v>
      </c>
      <c r="B57" s="64" t="s">
        <v>334</v>
      </c>
      <c r="C57" s="169" t="n">
        <f aca="false">D57+E57</f>
        <v>83.38</v>
      </c>
      <c r="D57" s="156"/>
      <c r="E57" s="156" t="n">
        <v>83.38</v>
      </c>
      <c r="F57" s="125"/>
      <c r="G57" s="125"/>
      <c r="H57" s="125"/>
    </row>
    <row r="58" customFormat="false" ht="29.25" hidden="false" customHeight="true" outlineLevel="0" collapsed="false">
      <c r="A58" s="157" t="n">
        <v>21401</v>
      </c>
      <c r="B58" s="64" t="s">
        <v>530</v>
      </c>
      <c r="C58" s="169" t="n">
        <f aca="false">D58+E58</f>
        <v>83.38</v>
      </c>
      <c r="D58" s="156"/>
      <c r="E58" s="156" t="n">
        <v>83.38</v>
      </c>
      <c r="F58" s="125"/>
      <c r="G58" s="125"/>
      <c r="H58" s="125"/>
    </row>
    <row r="59" customFormat="false" ht="29.25" hidden="false" customHeight="true" outlineLevel="0" collapsed="false">
      <c r="A59" s="63" t="n">
        <v>2140104</v>
      </c>
      <c r="B59" s="64" t="s">
        <v>531</v>
      </c>
      <c r="C59" s="169" t="n">
        <f aca="false">D59+E59</f>
        <v>83.38</v>
      </c>
      <c r="D59" s="156"/>
      <c r="E59" s="156" t="n">
        <v>83.38</v>
      </c>
      <c r="F59" s="125"/>
      <c r="G59" s="125"/>
      <c r="H59" s="125"/>
    </row>
    <row r="60" customFormat="false" ht="29.25" hidden="false" customHeight="true" outlineLevel="0" collapsed="false">
      <c r="A60" s="63" t="s">
        <v>425</v>
      </c>
      <c r="B60" s="64" t="s">
        <v>333</v>
      </c>
      <c r="C60" s="169" t="n">
        <f aca="false">D60+E60</f>
        <v>38.21</v>
      </c>
      <c r="D60" s="156" t="n">
        <v>38.21</v>
      </c>
      <c r="E60" s="159"/>
      <c r="F60" s="125"/>
      <c r="G60" s="125"/>
      <c r="H60" s="125"/>
    </row>
    <row r="61" customFormat="false" ht="29.25" hidden="false" customHeight="true" outlineLevel="0" collapsed="false">
      <c r="A61" s="63" t="s">
        <v>426</v>
      </c>
      <c r="B61" s="64" t="s">
        <v>427</v>
      </c>
      <c r="C61" s="169" t="n">
        <f aca="false">D61+E61</f>
        <v>38.21</v>
      </c>
      <c r="D61" s="156" t="n">
        <v>38.21</v>
      </c>
      <c r="E61" s="159"/>
      <c r="F61" s="125"/>
      <c r="G61" s="125"/>
      <c r="H61" s="125"/>
    </row>
    <row r="62" customFormat="false" ht="29.25" hidden="false" customHeight="true" outlineLevel="0" collapsed="false">
      <c r="A62" s="63" t="s">
        <v>428</v>
      </c>
      <c r="B62" s="64" t="s">
        <v>429</v>
      </c>
      <c r="C62" s="169" t="n">
        <f aca="false">D62+E62</f>
        <v>38.21</v>
      </c>
      <c r="D62" s="156" t="n">
        <v>38.21</v>
      </c>
      <c r="E62" s="159"/>
      <c r="F62" s="125"/>
      <c r="G62" s="125"/>
      <c r="H62" s="12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18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12.75" hidden="false" customHeight="true" outlineLevel="0" collapsed="false">
      <c r="A65" s="76"/>
      <c r="B65" s="76"/>
      <c r="D65" s="76"/>
      <c r="E65" s="76"/>
      <c r="F65" s="76"/>
      <c r="G65" s="76"/>
      <c r="H65" s="76"/>
    </row>
    <row r="66" customFormat="false" ht="12.75" hidden="false" customHeight="true" outlineLevel="0" collapsed="false">
      <c r="A66" s="76"/>
      <c r="B66" s="76"/>
      <c r="D66" s="76"/>
      <c r="E66" s="76"/>
      <c r="F66" s="76"/>
      <c r="G66" s="76"/>
      <c r="H66" s="76"/>
      <c r="I66" s="76"/>
    </row>
    <row r="67" customFormat="false" ht="12.75" hidden="false" customHeight="true" outlineLevel="0" collapsed="false">
      <c r="A67" s="76"/>
      <c r="B67" s="76"/>
      <c r="D67" s="76"/>
      <c r="E67" s="76"/>
      <c r="F67" s="76"/>
      <c r="G67" s="76"/>
      <c r="H67" s="76"/>
    </row>
    <row r="68" customFormat="false" ht="12.75" hidden="false" customHeight="true" outlineLevel="0" collapsed="false">
      <c r="A68" s="76"/>
      <c r="B68" s="76"/>
      <c r="D68" s="76"/>
      <c r="E68" s="76"/>
      <c r="F68" s="76"/>
      <c r="G68" s="76"/>
    </row>
    <row r="69" customFormat="false" ht="12.75" hidden="false" customHeight="true" outlineLevel="0" collapsed="false">
      <c r="A69" s="76"/>
      <c r="B69" s="76"/>
      <c r="C69" s="76"/>
      <c r="D69" s="76"/>
      <c r="E69" s="76"/>
      <c r="F69" s="76"/>
      <c r="G69" s="76"/>
      <c r="I69" s="76"/>
    </row>
    <row r="70" customFormat="false" ht="12.75" hidden="false" customHeight="true" outlineLevel="0" collapsed="false">
      <c r="B70" s="76"/>
      <c r="F70" s="76"/>
      <c r="G70" s="76"/>
      <c r="H70" s="7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1-18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