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5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0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城厢镇人民政府）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城厢镇人民政府）一般公共预算财政拨款支出预算表</t>
    </r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代表工作</t>
  </si>
  <si>
    <t xml:space="preserve">政府办公厅（室）及相关机构事务</t>
  </si>
  <si>
    <t xml:space="preserve">行政运行</t>
  </si>
  <si>
    <t xml:space="preserve">财政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文化</t>
  </si>
  <si>
    <t xml:space="preserve">群众文化</t>
  </si>
  <si>
    <t xml:space="preserve">社会保障与就业支出</t>
  </si>
  <si>
    <t xml:space="preserve">人力资源和社会保障管理事务</t>
  </si>
  <si>
    <t xml:space="preserve">其他人力资源和社会保障管理事务</t>
  </si>
  <si>
    <t xml:space="preserve">民政管理事务</t>
  </si>
  <si>
    <t xml:space="preserve">基层政权和社区建设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、复员、退伍、军人生活补助</t>
  </si>
  <si>
    <t xml:space="preserve">义务兵优待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农业</t>
  </si>
  <si>
    <t xml:space="preserve">事业运行</t>
  </si>
  <si>
    <t xml:space="preserve">对高校毕业生到基层任职补助</t>
  </si>
  <si>
    <t xml:space="preserve">农村综合改革</t>
  </si>
  <si>
    <t xml:space="preserve">对村民委员会和村党支部的补助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城厢镇人民政府）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城厢镇人民政府）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城厢镇人民政府）政府性基金预算支出表</t>
    </r>
  </si>
  <si>
    <t xml:space="preserve">本年政府性基金预算财政拨款支出</t>
  </si>
  <si>
    <t xml:space="preserve">备注：本单位无政府性基金预算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华文细黑"/>
        <family val="3"/>
        <charset val="134"/>
      </rPr>
      <t xml:space="preserve"> 2019</t>
    </r>
    <r>
      <rPr>
        <b val="true"/>
        <sz val="22"/>
        <rFont val="Noto Sans"/>
        <family val="2"/>
      </rPr>
      <t xml:space="preserve">年（城厢镇人民政府）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城厢镇人民政府）部门收入总表</t>
    </r>
  </si>
  <si>
    <t xml:space="preserve">科目</t>
  </si>
  <si>
    <t xml:space="preserve">非教育收费收入</t>
  </si>
  <si>
    <t xml:space="preserve">教育收费收入</t>
  </si>
  <si>
    <t xml:space="preserve">    行政运行 </t>
  </si>
  <si>
    <t xml:space="preserve">农村道路建设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城厢镇人民政府）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.0000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35.7109</v>
      </c>
      <c r="C7" s="26" t="s">
        <v>323</v>
      </c>
      <c r="D7" s="27" t="n">
        <f aca="false">D8+D9+D10+D11+D12+D13</f>
        <v>1600.7109</v>
      </c>
      <c r="E7" s="27" t="n">
        <f aca="false">E8+E9+E10+E11+E12+E13</f>
        <v>1600.7109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1435.7109</v>
      </c>
      <c r="C8" s="30" t="s">
        <v>325</v>
      </c>
      <c r="D8" s="31" t="n">
        <v>408.7445</v>
      </c>
      <c r="E8" s="31" t="n">
        <v>408.7445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4" t="s">
        <v>327</v>
      </c>
      <c r="D9" s="35" t="n">
        <v>18.2789</v>
      </c>
      <c r="E9" s="35" t="n">
        <v>18.2789</v>
      </c>
      <c r="F9" s="32"/>
      <c r="G9" s="32"/>
    </row>
    <row r="10" s="16" customFormat="true" ht="20.1" hidden="false" customHeight="true" outlineLevel="0" collapsed="false">
      <c r="A10" s="36" t="s">
        <v>328</v>
      </c>
      <c r="B10" s="37"/>
      <c r="C10" s="38" t="s">
        <v>329</v>
      </c>
      <c r="D10" s="35" t="n">
        <v>507.1936</v>
      </c>
      <c r="E10" s="35" t="n">
        <v>507.1936</v>
      </c>
      <c r="F10" s="32"/>
      <c r="G10" s="32"/>
    </row>
    <row r="11" s="16" customFormat="true" ht="20.1" hidden="false" customHeight="true" outlineLevel="0" collapsed="false">
      <c r="A11" s="39" t="s">
        <v>330</v>
      </c>
      <c r="B11" s="27" t="n">
        <f aca="false">B12</f>
        <v>165</v>
      </c>
      <c r="C11" s="30" t="s">
        <v>331</v>
      </c>
      <c r="D11" s="35" t="n">
        <v>33.9562</v>
      </c>
      <c r="E11" s="35" t="n">
        <v>33.9562</v>
      </c>
      <c r="F11" s="32"/>
      <c r="G11" s="32"/>
    </row>
    <row r="12" s="16" customFormat="true" ht="20.1" hidden="false" customHeight="true" outlineLevel="0" collapsed="false">
      <c r="A12" s="36" t="s">
        <v>324</v>
      </c>
      <c r="B12" s="40" t="n">
        <v>165</v>
      </c>
      <c r="C12" s="34" t="s">
        <v>332</v>
      </c>
      <c r="D12" s="35" t="n">
        <f aca="false">424.6457+165</f>
        <v>589.6457</v>
      </c>
      <c r="E12" s="35" t="n">
        <f aca="false">424.6457+165</f>
        <v>589.6457</v>
      </c>
      <c r="F12" s="32"/>
      <c r="G12" s="32"/>
    </row>
    <row r="13" s="16" customFormat="true" ht="20.1" hidden="false" customHeight="true" outlineLevel="0" collapsed="false">
      <c r="A13" s="36" t="s">
        <v>326</v>
      </c>
      <c r="B13" s="33"/>
      <c r="C13" s="38" t="s">
        <v>333</v>
      </c>
      <c r="D13" s="35" t="n">
        <v>42.892</v>
      </c>
      <c r="E13" s="35" t="n">
        <v>42.892</v>
      </c>
      <c r="F13" s="32"/>
      <c r="G13" s="32"/>
    </row>
    <row r="14" s="16" customFormat="true" ht="20.1" hidden="false" customHeight="true" outlineLevel="0" collapsed="false">
      <c r="A14" s="29" t="s">
        <v>328</v>
      </c>
      <c r="B14" s="37"/>
      <c r="C14" s="41"/>
      <c r="D14" s="32"/>
      <c r="E14" s="32"/>
      <c r="F14" s="32"/>
      <c r="G14" s="32"/>
      <c r="M14" s="42"/>
    </row>
    <row r="15" s="16" customFormat="true" ht="20.1" hidden="false" customHeight="true" outlineLevel="0" collapsed="false">
      <c r="A15" s="39"/>
      <c r="B15" s="43"/>
      <c r="C15" s="44"/>
      <c r="D15" s="25"/>
      <c r="E15" s="25"/>
      <c r="F15" s="25"/>
      <c r="G15" s="25"/>
    </row>
    <row r="16" s="16" customFormat="true" ht="20.1" hidden="false" customHeight="true" outlineLevel="0" collapsed="false">
      <c r="A16" s="39"/>
      <c r="B16" s="43"/>
      <c r="C16" s="45" t="s">
        <v>334</v>
      </c>
      <c r="D16" s="46"/>
      <c r="E16" s="47"/>
      <c r="F16" s="47" t="n">
        <f aca="false">B9+B13-F7</f>
        <v>0</v>
      </c>
      <c r="G16" s="47" t="n">
        <f aca="false">B10+B14-G7</f>
        <v>0</v>
      </c>
    </row>
    <row r="17" s="16" customFormat="true" ht="20.1" hidden="false" customHeight="true" outlineLevel="0" collapsed="false">
      <c r="A17" s="39"/>
      <c r="B17" s="43"/>
      <c r="C17" s="43"/>
      <c r="D17" s="47"/>
      <c r="E17" s="47"/>
      <c r="F17" s="47"/>
      <c r="G17" s="48"/>
    </row>
    <row r="18" s="16" customFormat="true" ht="20.1" hidden="false" customHeight="true" outlineLevel="0" collapsed="false">
      <c r="A18" s="39" t="s">
        <v>335</v>
      </c>
      <c r="B18" s="27" t="n">
        <f aca="false">B7+B11</f>
        <v>1600.7109</v>
      </c>
      <c r="C18" s="49" t="s">
        <v>336</v>
      </c>
      <c r="D18" s="27" t="n">
        <f aca="false">SUM(D7+D16)</f>
        <v>1600.7109</v>
      </c>
      <c r="E18" s="27" t="n">
        <f aca="false">SUM(E7+E16)</f>
        <v>1600.7109</v>
      </c>
      <c r="F18" s="47" t="n">
        <f aca="false">SUM(F7+F16)</f>
        <v>0</v>
      </c>
      <c r="G18" s="47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3" min="3" style="51" width="16.49"/>
    <col collapsed="false" customWidth="true" hidden="false" outlineLevel="0" max="6" min="4" style="51" width="13.62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37</v>
      </c>
    </row>
    <row r="2" customFormat="false" ht="42" hidden="false" customHeight="true" outlineLevel="0" collapsed="false">
      <c r="A2" s="53" t="s">
        <v>338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30.75" hidden="false" customHeight="true" outlineLevel="0" collapsed="false">
      <c r="A4" s="56"/>
      <c r="B4" s="57"/>
      <c r="C4" s="57"/>
      <c r="D4" s="57"/>
      <c r="E4" s="57"/>
      <c r="F4" s="58" t="s">
        <v>313</v>
      </c>
    </row>
    <row r="5" customFormat="false" ht="20.1" hidden="false" customHeight="true" outlineLevel="0" collapsed="false">
      <c r="A5" s="59" t="s">
        <v>339</v>
      </c>
      <c r="B5" s="59"/>
      <c r="C5" s="60" t="s">
        <v>340</v>
      </c>
      <c r="D5" s="61" t="s">
        <v>341</v>
      </c>
      <c r="E5" s="61"/>
      <c r="F5" s="61"/>
    </row>
    <row r="6" customFormat="false" ht="20.1" hidden="false" customHeight="true" outlineLevel="0" collapsed="false">
      <c r="A6" s="62" t="s">
        <v>342</v>
      </c>
      <c r="B6" s="62" t="s">
        <v>343</v>
      </c>
      <c r="C6" s="60"/>
      <c r="D6" s="62" t="s">
        <v>344</v>
      </c>
      <c r="E6" s="62" t="s">
        <v>345</v>
      </c>
      <c r="F6" s="62" t="s">
        <v>346</v>
      </c>
    </row>
    <row r="7" customFormat="false" ht="20.1" hidden="false" customHeight="true" outlineLevel="0" collapsed="false">
      <c r="A7" s="62"/>
      <c r="B7" s="63"/>
      <c r="C7" s="64" t="n">
        <v>1359.6047</v>
      </c>
      <c r="D7" s="65" t="n">
        <v>1435.7109</v>
      </c>
      <c r="E7" s="66" t="n">
        <f aca="false">E8+E21+E24+E45+E49+E55</f>
        <v>1435.7109</v>
      </c>
      <c r="F7" s="67"/>
    </row>
    <row r="8" s="74" customFormat="true" ht="20.1" hidden="false" customHeight="true" outlineLevel="0" collapsed="false">
      <c r="A8" s="68" t="s">
        <v>347</v>
      </c>
      <c r="B8" s="69" t="s">
        <v>325</v>
      </c>
      <c r="C8" s="70" t="n">
        <v>388.7444</v>
      </c>
      <c r="D8" s="71" t="n">
        <v>408.7445</v>
      </c>
      <c r="E8" s="72" t="n">
        <f aca="false">E9+E12+E14+E16+E19</f>
        <v>408.7445</v>
      </c>
      <c r="F8" s="73"/>
    </row>
    <row r="9" customFormat="false" ht="20.1" hidden="false" customHeight="true" outlineLevel="0" collapsed="false">
      <c r="A9" s="75" t="s">
        <v>348</v>
      </c>
      <c r="B9" s="76" t="s">
        <v>349</v>
      </c>
      <c r="C9" s="77" t="n">
        <v>16.1273</v>
      </c>
      <c r="D9" s="65" t="n">
        <v>19.4652</v>
      </c>
      <c r="E9" s="66" t="n">
        <f aca="false">E10+E11</f>
        <v>19.4652</v>
      </c>
      <c r="F9" s="67"/>
    </row>
    <row r="10" customFormat="false" ht="20.1" hidden="false" customHeight="true" outlineLevel="0" collapsed="false">
      <c r="A10" s="78" t="s">
        <v>350</v>
      </c>
      <c r="B10" s="76" t="s">
        <v>351</v>
      </c>
      <c r="C10" s="77" t="n">
        <v>12.8273</v>
      </c>
      <c r="D10" s="65" t="n">
        <v>13.9652</v>
      </c>
      <c r="E10" s="66" t="n">
        <v>13.9652</v>
      </c>
      <c r="F10" s="67"/>
    </row>
    <row r="11" customFormat="false" ht="20.1" hidden="false" customHeight="true" outlineLevel="0" collapsed="false">
      <c r="A11" s="78" t="n">
        <v>2010108</v>
      </c>
      <c r="B11" s="76" t="s">
        <v>352</v>
      </c>
      <c r="C11" s="77" t="n">
        <v>3.3</v>
      </c>
      <c r="D11" s="63" t="n">
        <v>5.5</v>
      </c>
      <c r="E11" s="62" t="n">
        <v>5.5</v>
      </c>
      <c r="F11" s="67"/>
    </row>
    <row r="12" customFormat="false" ht="20.1" hidden="false" customHeight="true" outlineLevel="0" collapsed="false">
      <c r="A12" s="75" t="n">
        <v>20103</v>
      </c>
      <c r="B12" s="76" t="s">
        <v>353</v>
      </c>
      <c r="C12" s="77" t="n">
        <v>266.8365</v>
      </c>
      <c r="D12" s="65" t="n">
        <v>275.482</v>
      </c>
      <c r="E12" s="66" t="n">
        <f aca="false">E13</f>
        <v>275.482</v>
      </c>
      <c r="F12" s="67"/>
    </row>
    <row r="13" customFormat="false" ht="20.1" hidden="false" customHeight="true" outlineLevel="0" collapsed="false">
      <c r="A13" s="76" t="n">
        <v>2010301</v>
      </c>
      <c r="B13" s="76" t="s">
        <v>354</v>
      </c>
      <c r="C13" s="77" t="n">
        <v>266.8365</v>
      </c>
      <c r="D13" s="65" t="n">
        <v>275.482</v>
      </c>
      <c r="E13" s="66" t="n">
        <v>275.482</v>
      </c>
      <c r="F13" s="67"/>
    </row>
    <row r="14" customFormat="false" ht="20.1" hidden="false" customHeight="true" outlineLevel="0" collapsed="false">
      <c r="A14" s="75" t="n">
        <v>20106</v>
      </c>
      <c r="B14" s="76" t="s">
        <v>355</v>
      </c>
      <c r="C14" s="77" t="n">
        <v>29.8398</v>
      </c>
      <c r="D14" s="65" t="n">
        <v>32.287</v>
      </c>
      <c r="E14" s="66" t="n">
        <f aca="false">E15</f>
        <v>32.287</v>
      </c>
      <c r="F14" s="67"/>
    </row>
    <row r="15" customFormat="false" ht="20.1" hidden="false" customHeight="true" outlineLevel="0" collapsed="false">
      <c r="A15" s="76" t="n">
        <v>2010601</v>
      </c>
      <c r="B15" s="76" t="s">
        <v>354</v>
      </c>
      <c r="C15" s="77" t="n">
        <v>29.8398</v>
      </c>
      <c r="D15" s="65" t="n">
        <v>32.287</v>
      </c>
      <c r="E15" s="66" t="n">
        <v>32.287</v>
      </c>
      <c r="F15" s="67"/>
    </row>
    <row r="16" customFormat="false" ht="20.1" hidden="false" customHeight="true" outlineLevel="0" collapsed="false">
      <c r="A16" s="75" t="n">
        <v>20129</v>
      </c>
      <c r="B16" s="76" t="s">
        <v>356</v>
      </c>
      <c r="C16" s="77" t="n">
        <v>8.2</v>
      </c>
      <c r="D16" s="63" t="n">
        <v>8.2</v>
      </c>
      <c r="E16" s="62" t="n">
        <f aca="false">E18</f>
        <v>8.2</v>
      </c>
      <c r="F16" s="67"/>
    </row>
    <row r="17" customFormat="false" ht="20.1" hidden="false" customHeight="true" outlineLevel="0" collapsed="false">
      <c r="A17" s="76" t="n">
        <v>2012901</v>
      </c>
      <c r="B17" s="76" t="s">
        <v>354</v>
      </c>
      <c r="C17" s="77" t="n">
        <v>8.2</v>
      </c>
      <c r="D17" s="63"/>
      <c r="E17" s="62"/>
      <c r="F17" s="67"/>
    </row>
    <row r="18" customFormat="false" ht="20.1" hidden="false" customHeight="true" outlineLevel="0" collapsed="false">
      <c r="A18" s="76" t="n">
        <v>2012999</v>
      </c>
      <c r="B18" s="76" t="s">
        <v>357</v>
      </c>
      <c r="C18" s="77"/>
      <c r="D18" s="63" t="n">
        <v>8.2</v>
      </c>
      <c r="E18" s="62" t="n">
        <v>8.2</v>
      </c>
      <c r="F18" s="67"/>
    </row>
    <row r="19" customFormat="false" ht="20.1" hidden="false" customHeight="true" outlineLevel="0" collapsed="false">
      <c r="A19" s="75" t="n">
        <v>20131</v>
      </c>
      <c r="B19" s="76" t="s">
        <v>358</v>
      </c>
      <c r="C19" s="77" t="n">
        <v>67.7409</v>
      </c>
      <c r="D19" s="65" t="n">
        <v>73.3103</v>
      </c>
      <c r="E19" s="66" t="n">
        <f aca="false">E20</f>
        <v>73.3103</v>
      </c>
      <c r="F19" s="67"/>
    </row>
    <row r="20" customFormat="false" ht="20.1" hidden="false" customHeight="true" outlineLevel="0" collapsed="false">
      <c r="A20" s="76" t="n">
        <v>2013101</v>
      </c>
      <c r="B20" s="76" t="s">
        <v>354</v>
      </c>
      <c r="C20" s="77" t="n">
        <v>67.7409</v>
      </c>
      <c r="D20" s="65" t="n">
        <v>73.3103</v>
      </c>
      <c r="E20" s="66" t="n">
        <v>73.3103</v>
      </c>
      <c r="F20" s="67"/>
    </row>
    <row r="21" s="74" customFormat="true" ht="20.1" hidden="false" customHeight="true" outlineLevel="0" collapsed="false">
      <c r="A21" s="79" t="n">
        <v>207</v>
      </c>
      <c r="B21" s="69" t="s">
        <v>327</v>
      </c>
      <c r="C21" s="70" t="n">
        <v>16.5059</v>
      </c>
      <c r="D21" s="71" t="n">
        <v>18.2789</v>
      </c>
      <c r="E21" s="72" t="n">
        <f aca="false">E22</f>
        <v>18.2789</v>
      </c>
      <c r="F21" s="73"/>
    </row>
    <row r="22" customFormat="false" ht="20.1" hidden="false" customHeight="true" outlineLevel="0" collapsed="false">
      <c r="A22" s="75" t="n">
        <v>20701</v>
      </c>
      <c r="B22" s="76" t="s">
        <v>359</v>
      </c>
      <c r="C22" s="77" t="n">
        <v>16.5059</v>
      </c>
      <c r="D22" s="65" t="n">
        <v>18.2789</v>
      </c>
      <c r="E22" s="66" t="n">
        <f aca="false">E23</f>
        <v>18.2789</v>
      </c>
      <c r="F22" s="67"/>
    </row>
    <row r="23" customFormat="false" ht="20.1" hidden="false" customHeight="true" outlineLevel="0" collapsed="false">
      <c r="A23" s="76" t="n">
        <v>2070109</v>
      </c>
      <c r="B23" s="76" t="s">
        <v>360</v>
      </c>
      <c r="C23" s="77" t="n">
        <v>16.5059</v>
      </c>
      <c r="D23" s="65" t="n">
        <v>18.2789</v>
      </c>
      <c r="E23" s="66" t="n">
        <v>18.2789</v>
      </c>
      <c r="F23" s="67"/>
    </row>
    <row r="24" s="74" customFormat="true" ht="20.1" hidden="false" customHeight="true" outlineLevel="0" collapsed="false">
      <c r="A24" s="79" t="n">
        <v>208</v>
      </c>
      <c r="B24" s="69" t="s">
        <v>361</v>
      </c>
      <c r="C24" s="80" t="n">
        <v>487.431</v>
      </c>
      <c r="D24" s="71" t="n">
        <v>507.1936</v>
      </c>
      <c r="E24" s="72" t="n">
        <f aca="false">E25+E27+E29+E34+E39+E41+E43</f>
        <v>507.1936</v>
      </c>
      <c r="F24" s="73"/>
    </row>
    <row r="25" customFormat="false" ht="20.1" hidden="false" customHeight="true" outlineLevel="0" collapsed="false">
      <c r="A25" s="75" t="n">
        <v>20801</v>
      </c>
      <c r="B25" s="76" t="s">
        <v>362</v>
      </c>
      <c r="C25" s="77" t="n">
        <v>39.9183</v>
      </c>
      <c r="D25" s="65" t="n">
        <v>48.094</v>
      </c>
      <c r="E25" s="66" t="n">
        <f aca="false">E26</f>
        <v>48.094</v>
      </c>
      <c r="F25" s="67"/>
    </row>
    <row r="26" customFormat="false" ht="20.1" hidden="false" customHeight="true" outlineLevel="0" collapsed="false">
      <c r="A26" s="76" t="n">
        <v>2080199</v>
      </c>
      <c r="B26" s="76" t="s">
        <v>363</v>
      </c>
      <c r="C26" s="77" t="n">
        <v>39.9183</v>
      </c>
      <c r="D26" s="65" t="n">
        <v>48.094</v>
      </c>
      <c r="E26" s="66" t="n">
        <v>48.094</v>
      </c>
      <c r="F26" s="67"/>
    </row>
    <row r="27" customFormat="false" ht="20.1" hidden="false" customHeight="true" outlineLevel="0" collapsed="false">
      <c r="A27" s="75" t="n">
        <v>20802</v>
      </c>
      <c r="B27" s="76" t="s">
        <v>364</v>
      </c>
      <c r="C27" s="77" t="n">
        <v>24.3112</v>
      </c>
      <c r="D27" s="65" t="n">
        <v>21.522</v>
      </c>
      <c r="E27" s="66" t="n">
        <f aca="false">E28</f>
        <v>21.522</v>
      </c>
      <c r="F27" s="67"/>
    </row>
    <row r="28" customFormat="false" ht="20.1" hidden="false" customHeight="true" outlineLevel="0" collapsed="false">
      <c r="A28" s="76" t="n">
        <v>2080208</v>
      </c>
      <c r="B28" s="76" t="s">
        <v>365</v>
      </c>
      <c r="C28" s="77" t="n">
        <v>24.3112</v>
      </c>
      <c r="D28" s="65" t="n">
        <v>21.522</v>
      </c>
      <c r="E28" s="66" t="n">
        <v>21.522</v>
      </c>
      <c r="F28" s="67"/>
    </row>
    <row r="29" customFormat="false" ht="20.1" hidden="false" customHeight="true" outlineLevel="0" collapsed="false">
      <c r="A29" s="75" t="n">
        <v>20805</v>
      </c>
      <c r="B29" s="76" t="s">
        <v>366</v>
      </c>
      <c r="C29" s="77" t="n">
        <v>90.8751</v>
      </c>
      <c r="D29" s="65" t="n">
        <v>100.7971</v>
      </c>
      <c r="E29" s="66" t="n">
        <f aca="false">E30+E31+E32+E33</f>
        <v>100.7971</v>
      </c>
      <c r="F29" s="67"/>
    </row>
    <row r="30" customFormat="false" ht="20.1" hidden="false" customHeight="true" outlineLevel="0" collapsed="false">
      <c r="A30" s="76" t="n">
        <v>2080501</v>
      </c>
      <c r="B30" s="76" t="s">
        <v>367</v>
      </c>
      <c r="C30" s="77"/>
      <c r="D30" s="65" t="n">
        <v>0.6068</v>
      </c>
      <c r="E30" s="66" t="n">
        <v>0.6068</v>
      </c>
      <c r="F30" s="67"/>
    </row>
    <row r="31" customFormat="false" ht="20.1" hidden="false" customHeight="true" outlineLevel="0" collapsed="false">
      <c r="A31" s="76" t="n">
        <v>2080502</v>
      </c>
      <c r="B31" s="76" t="s">
        <v>368</v>
      </c>
      <c r="C31" s="77"/>
      <c r="D31" s="65" t="n">
        <v>0.1091</v>
      </c>
      <c r="E31" s="66" t="n">
        <v>0.1091</v>
      </c>
      <c r="F31" s="67"/>
    </row>
    <row r="32" customFormat="false" ht="20.1" hidden="false" customHeight="true" outlineLevel="0" collapsed="false">
      <c r="A32" s="76" t="n">
        <v>2080505</v>
      </c>
      <c r="B32" s="76" t="s">
        <v>369</v>
      </c>
      <c r="C32" s="77" t="n">
        <v>64.9108</v>
      </c>
      <c r="D32" s="65" t="n">
        <v>71.4866</v>
      </c>
      <c r="E32" s="66" t="n">
        <v>71.4866</v>
      </c>
      <c r="F32" s="67"/>
    </row>
    <row r="33" customFormat="false" ht="20.1" hidden="false" customHeight="true" outlineLevel="0" collapsed="false">
      <c r="A33" s="76" t="n">
        <v>2080506</v>
      </c>
      <c r="B33" s="76" t="s">
        <v>370</v>
      </c>
      <c r="C33" s="77" t="n">
        <v>25.9643</v>
      </c>
      <c r="D33" s="65" t="n">
        <v>28.5946</v>
      </c>
      <c r="E33" s="66" t="n">
        <v>28.5946</v>
      </c>
      <c r="F33" s="67"/>
    </row>
    <row r="34" customFormat="false" ht="20.1" hidden="false" customHeight="true" outlineLevel="0" collapsed="false">
      <c r="A34" s="75" t="n">
        <v>20808</v>
      </c>
      <c r="B34" s="76" t="s">
        <v>371</v>
      </c>
      <c r="C34" s="77" t="n">
        <v>135.2062</v>
      </c>
      <c r="D34" s="65" t="n">
        <v>163.8565</v>
      </c>
      <c r="E34" s="66" t="n">
        <f aca="false">E35+E36+E37+E38</f>
        <v>163.8565</v>
      </c>
      <c r="F34" s="67"/>
    </row>
    <row r="35" customFormat="false" ht="20.1" hidden="false" customHeight="true" outlineLevel="0" collapsed="false">
      <c r="A35" s="76" t="n">
        <v>2080801</v>
      </c>
      <c r="B35" s="76" t="s">
        <v>372</v>
      </c>
      <c r="C35" s="77" t="n">
        <v>4.56</v>
      </c>
      <c r="D35" s="65" t="n">
        <v>11.2788</v>
      </c>
      <c r="E35" s="66" t="n">
        <v>11.2788</v>
      </c>
      <c r="F35" s="67"/>
    </row>
    <row r="36" customFormat="false" ht="20.1" hidden="false" customHeight="true" outlineLevel="0" collapsed="false">
      <c r="A36" s="76" t="n">
        <v>2080802</v>
      </c>
      <c r="B36" s="76" t="s">
        <v>373</v>
      </c>
      <c r="C36" s="77" t="n">
        <v>35.9526</v>
      </c>
      <c r="D36" s="65" t="n">
        <v>32.1009</v>
      </c>
      <c r="E36" s="66" t="n">
        <v>32.1009</v>
      </c>
      <c r="F36" s="67"/>
    </row>
    <row r="37" customFormat="false" ht="20.1" hidden="false" customHeight="true" outlineLevel="0" collapsed="false">
      <c r="A37" s="76" t="n">
        <v>2080803</v>
      </c>
      <c r="B37" s="76" t="s">
        <v>374</v>
      </c>
      <c r="C37" s="77" t="n">
        <v>88.2936</v>
      </c>
      <c r="D37" s="65" t="n">
        <v>114.0768</v>
      </c>
      <c r="E37" s="66" t="n">
        <v>114.0768</v>
      </c>
      <c r="F37" s="67"/>
    </row>
    <row r="38" customFormat="false" ht="20.1" hidden="false" customHeight="true" outlineLevel="0" collapsed="false">
      <c r="A38" s="76" t="n">
        <v>2080805</v>
      </c>
      <c r="B38" s="76" t="s">
        <v>375</v>
      </c>
      <c r="C38" s="77" t="n">
        <v>6.4</v>
      </c>
      <c r="D38" s="63" t="n">
        <v>6.4</v>
      </c>
      <c r="E38" s="62" t="n">
        <v>6.4</v>
      </c>
      <c r="F38" s="67"/>
    </row>
    <row r="39" customFormat="false" ht="20.1" hidden="false" customHeight="true" outlineLevel="0" collapsed="false">
      <c r="A39" s="75" t="n">
        <v>20821</v>
      </c>
      <c r="B39" s="76" t="s">
        <v>376</v>
      </c>
      <c r="C39" s="77" t="n">
        <v>194.4</v>
      </c>
      <c r="D39" s="65" t="n">
        <v>167.844</v>
      </c>
      <c r="E39" s="66" t="n">
        <f aca="false">E40</f>
        <v>167.844</v>
      </c>
      <c r="F39" s="67"/>
    </row>
    <row r="40" customFormat="false" ht="20.1" hidden="false" customHeight="true" outlineLevel="0" collapsed="false">
      <c r="A40" s="76" t="n">
        <v>2082102</v>
      </c>
      <c r="B40" s="76" t="s">
        <v>377</v>
      </c>
      <c r="C40" s="77" t="n">
        <v>194.4</v>
      </c>
      <c r="D40" s="65" t="n">
        <v>167.844</v>
      </c>
      <c r="E40" s="66" t="n">
        <v>167.844</v>
      </c>
      <c r="F40" s="67"/>
    </row>
    <row r="41" customFormat="false" ht="20.1" hidden="false" customHeight="true" outlineLevel="0" collapsed="false">
      <c r="A41" s="75" t="n">
        <v>20825</v>
      </c>
      <c r="B41" s="76" t="s">
        <v>378</v>
      </c>
      <c r="C41" s="77" t="n">
        <v>0.72</v>
      </c>
      <c r="D41" s="63" t="n">
        <v>0.48</v>
      </c>
      <c r="E41" s="62" t="n">
        <f aca="false">E42</f>
        <v>0.48</v>
      </c>
      <c r="F41" s="67"/>
    </row>
    <row r="42" customFormat="false" ht="20.1" hidden="false" customHeight="true" outlineLevel="0" collapsed="false">
      <c r="A42" s="76" t="n">
        <v>2082502</v>
      </c>
      <c r="B42" s="76" t="s">
        <v>379</v>
      </c>
      <c r="C42" s="77" t="n">
        <v>0.72</v>
      </c>
      <c r="D42" s="63" t="n">
        <v>0.48</v>
      </c>
      <c r="E42" s="62" t="n">
        <v>0.48</v>
      </c>
      <c r="F42" s="67"/>
    </row>
    <row r="43" customFormat="false" ht="20.1" hidden="false" customHeight="true" outlineLevel="0" collapsed="false">
      <c r="A43" s="75" t="n">
        <v>20899</v>
      </c>
      <c r="B43" s="76" t="s">
        <v>380</v>
      </c>
      <c r="C43" s="77" t="n">
        <v>2</v>
      </c>
      <c r="D43" s="63" t="n">
        <v>4.6</v>
      </c>
      <c r="E43" s="62" t="n">
        <f aca="false">E44</f>
        <v>4.6</v>
      </c>
      <c r="F43" s="67"/>
    </row>
    <row r="44" customFormat="false" ht="20.1" hidden="false" customHeight="true" outlineLevel="0" collapsed="false">
      <c r="A44" s="76" t="n">
        <v>2089901</v>
      </c>
      <c r="B44" s="76" t="s">
        <v>380</v>
      </c>
      <c r="C44" s="77" t="n">
        <v>2</v>
      </c>
      <c r="D44" s="63" t="n">
        <v>4.6</v>
      </c>
      <c r="E44" s="62" t="n">
        <v>4.6</v>
      </c>
      <c r="F44" s="67"/>
    </row>
    <row r="45" s="74" customFormat="true" ht="20.1" hidden="false" customHeight="true" outlineLevel="0" collapsed="false">
      <c r="A45" s="79" t="n">
        <v>210</v>
      </c>
      <c r="B45" s="69" t="s">
        <v>331</v>
      </c>
      <c r="C45" s="70" t="n">
        <v>30.8326</v>
      </c>
      <c r="D45" s="71" t="n">
        <v>33.9562</v>
      </c>
      <c r="E45" s="72" t="n">
        <f aca="false">E46</f>
        <v>33.9562</v>
      </c>
      <c r="F45" s="73"/>
    </row>
    <row r="46" customFormat="false" ht="20.1" hidden="false" customHeight="true" outlineLevel="0" collapsed="false">
      <c r="A46" s="75" t="n">
        <v>21011</v>
      </c>
      <c r="B46" s="76" t="s">
        <v>381</v>
      </c>
      <c r="C46" s="77" t="n">
        <v>30.8326</v>
      </c>
      <c r="D46" s="65" t="n">
        <v>33.9562</v>
      </c>
      <c r="E46" s="66" t="n">
        <f aca="false">E47+E48</f>
        <v>33.9562</v>
      </c>
      <c r="F46" s="67"/>
    </row>
    <row r="47" customFormat="false" ht="20.1" hidden="false" customHeight="true" outlineLevel="0" collapsed="false">
      <c r="A47" s="76" t="n">
        <v>2101101</v>
      </c>
      <c r="B47" s="76" t="s">
        <v>382</v>
      </c>
      <c r="C47" s="77" t="n">
        <v>23.2617</v>
      </c>
      <c r="D47" s="65" t="n">
        <v>24.689</v>
      </c>
      <c r="E47" s="66" t="n">
        <v>24.689</v>
      </c>
      <c r="F47" s="67"/>
    </row>
    <row r="48" customFormat="false" ht="20.1" hidden="false" customHeight="true" outlineLevel="0" collapsed="false">
      <c r="A48" s="76" t="n">
        <v>2101102</v>
      </c>
      <c r="B48" s="76" t="s">
        <v>383</v>
      </c>
      <c r="C48" s="77" t="n">
        <v>7.571</v>
      </c>
      <c r="D48" s="65" t="n">
        <v>9.2672</v>
      </c>
      <c r="E48" s="66" t="n">
        <v>9.2672</v>
      </c>
      <c r="F48" s="67"/>
    </row>
    <row r="49" s="74" customFormat="true" ht="20.1" hidden="false" customHeight="true" outlineLevel="0" collapsed="false">
      <c r="A49" s="79" t="n">
        <v>213</v>
      </c>
      <c r="B49" s="69" t="s">
        <v>332</v>
      </c>
      <c r="C49" s="70" t="n">
        <v>397.1443</v>
      </c>
      <c r="D49" s="71" t="n">
        <v>424.6457</v>
      </c>
      <c r="E49" s="72" t="n">
        <f aca="false">E50+E53</f>
        <v>424.6457</v>
      </c>
      <c r="F49" s="73"/>
    </row>
    <row r="50" customFormat="false" ht="20.1" hidden="false" customHeight="true" outlineLevel="0" collapsed="false">
      <c r="A50" s="75" t="n">
        <v>21301</v>
      </c>
      <c r="B50" s="76" t="s">
        <v>384</v>
      </c>
      <c r="C50" s="77" t="n">
        <v>97.3683</v>
      </c>
      <c r="D50" s="65" t="n">
        <v>94.3457</v>
      </c>
      <c r="E50" s="66" t="n">
        <f aca="false">E51+E52</f>
        <v>94.3457</v>
      </c>
      <c r="F50" s="67"/>
    </row>
    <row r="51" customFormat="false" ht="20.1" hidden="false" customHeight="true" outlineLevel="0" collapsed="false">
      <c r="A51" s="76" t="n">
        <v>2130104</v>
      </c>
      <c r="B51" s="76" t="s">
        <v>385</v>
      </c>
      <c r="C51" s="77" t="n">
        <v>67.2851</v>
      </c>
      <c r="D51" s="65" t="n">
        <v>72.3545</v>
      </c>
      <c r="E51" s="66" t="n">
        <v>72.3545</v>
      </c>
      <c r="F51" s="67"/>
    </row>
    <row r="52" customFormat="false" ht="20.1" hidden="false" customHeight="true" outlineLevel="0" collapsed="false">
      <c r="A52" s="76" t="n">
        <v>2130152</v>
      </c>
      <c r="B52" s="76" t="s">
        <v>386</v>
      </c>
      <c r="C52" s="77" t="n">
        <v>30.0832</v>
      </c>
      <c r="D52" s="65" t="n">
        <v>21.9912</v>
      </c>
      <c r="E52" s="66" t="n">
        <v>21.9912</v>
      </c>
      <c r="F52" s="67"/>
    </row>
    <row r="53" customFormat="false" ht="20.1" hidden="false" customHeight="true" outlineLevel="0" collapsed="false">
      <c r="A53" s="75" t="n">
        <v>21307</v>
      </c>
      <c r="B53" s="76" t="s">
        <v>387</v>
      </c>
      <c r="C53" s="77" t="n">
        <v>299.776</v>
      </c>
      <c r="D53" s="63" t="n">
        <v>330.3</v>
      </c>
      <c r="E53" s="62" t="n">
        <f aca="false">E54</f>
        <v>330.3</v>
      </c>
      <c r="F53" s="67"/>
    </row>
    <row r="54" customFormat="false" ht="20.1" hidden="false" customHeight="true" outlineLevel="0" collapsed="false">
      <c r="A54" s="76" t="n">
        <v>2130705</v>
      </c>
      <c r="B54" s="76" t="s">
        <v>388</v>
      </c>
      <c r="C54" s="77" t="n">
        <v>299.776</v>
      </c>
      <c r="D54" s="63" t="n">
        <v>330.3</v>
      </c>
      <c r="E54" s="62" t="n">
        <v>330.3</v>
      </c>
      <c r="F54" s="67"/>
    </row>
    <row r="55" s="74" customFormat="true" ht="20.1" hidden="false" customHeight="true" outlineLevel="0" collapsed="false">
      <c r="A55" s="79" t="n">
        <v>221</v>
      </c>
      <c r="B55" s="69" t="s">
        <v>333</v>
      </c>
      <c r="C55" s="70" t="n">
        <v>38.9465</v>
      </c>
      <c r="D55" s="71" t="n">
        <v>42.892</v>
      </c>
      <c r="E55" s="72" t="n">
        <f aca="false">E56</f>
        <v>42.892</v>
      </c>
      <c r="F55" s="73"/>
    </row>
    <row r="56" customFormat="false" ht="20.1" hidden="false" customHeight="true" outlineLevel="0" collapsed="false">
      <c r="A56" s="75" t="n">
        <v>22102</v>
      </c>
      <c r="B56" s="76" t="s">
        <v>389</v>
      </c>
      <c r="C56" s="77" t="n">
        <v>38.9465</v>
      </c>
      <c r="D56" s="65" t="n">
        <v>42.892</v>
      </c>
      <c r="E56" s="66" t="n">
        <f aca="false">E57</f>
        <v>42.892</v>
      </c>
      <c r="F56" s="67"/>
    </row>
    <row r="57" customFormat="false" ht="20.1" hidden="false" customHeight="true" outlineLevel="0" collapsed="false">
      <c r="A57" s="76" t="n">
        <v>2210201</v>
      </c>
      <c r="B57" s="76" t="s">
        <v>390</v>
      </c>
      <c r="C57" s="77" t="n">
        <v>38.9465</v>
      </c>
      <c r="D57" s="65" t="n">
        <v>42.892</v>
      </c>
      <c r="E57" s="66" t="n">
        <v>42.892</v>
      </c>
      <c r="F57" s="67"/>
    </row>
    <row r="58" customFormat="false" ht="20.1" hidden="false" customHeight="true" outlineLevel="0" collapsed="false">
      <c r="A58" s="81" t="s">
        <v>391</v>
      </c>
      <c r="B58" s="82"/>
      <c r="C58" s="82"/>
      <c r="D58" s="82"/>
      <c r="E58" s="82"/>
      <c r="F58" s="82"/>
    </row>
    <row r="59" customFormat="false" ht="12.75" hidden="false" customHeight="true" outlineLevel="0" collapsed="false">
      <c r="A59" s="82"/>
      <c r="B59" s="82"/>
      <c r="C59" s="82"/>
      <c r="D59" s="82"/>
      <c r="E59" s="82"/>
      <c r="F59" s="82"/>
    </row>
    <row r="60" customFormat="false" ht="12.75" hidden="false" customHeight="true" outlineLevel="0" collapsed="false">
      <c r="A60" s="82"/>
      <c r="B60" s="82"/>
      <c r="C60" s="82"/>
      <c r="D60" s="82"/>
      <c r="E60" s="82"/>
      <c r="F60" s="82"/>
    </row>
    <row r="61" customFormat="false" ht="12.75" hidden="false" customHeight="true" outlineLevel="0" collapsed="false">
      <c r="A61" s="82"/>
      <c r="B61" s="82"/>
      <c r="C61" s="82"/>
      <c r="D61" s="82"/>
      <c r="E61" s="82"/>
      <c r="F61" s="82"/>
    </row>
    <row r="62" customFormat="false" ht="12.75" hidden="false" customHeight="true" outlineLevel="0" collapsed="false">
      <c r="A62" s="82"/>
      <c r="B62" s="82"/>
      <c r="C62" s="82"/>
      <c r="E62" s="82"/>
      <c r="F62" s="82"/>
    </row>
    <row r="63" customFormat="false" ht="12.75" hidden="false" customHeight="true" outlineLevel="0" collapsed="false">
      <c r="A63" s="82"/>
      <c r="B63" s="82"/>
      <c r="C63" s="82"/>
      <c r="E63" s="82"/>
      <c r="F63" s="82"/>
    </row>
    <row r="64" s="82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F41" activeCellId="0" sqref="F41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392</v>
      </c>
      <c r="E1" s="83"/>
    </row>
    <row r="2" customFormat="false" ht="34.5" hidden="false" customHeight="true" outlineLevel="0" collapsed="false">
      <c r="A2" s="53" t="s">
        <v>393</v>
      </c>
      <c r="B2" s="53"/>
      <c r="C2" s="53"/>
      <c r="D2" s="53"/>
      <c r="E2" s="53"/>
    </row>
    <row r="3" customFormat="false" ht="20.1" hidden="false" customHeight="true" outlineLevel="0" collapsed="false">
      <c r="A3" s="84"/>
      <c r="B3" s="84"/>
      <c r="C3" s="84"/>
      <c r="D3" s="84"/>
      <c r="E3" s="84"/>
    </row>
    <row r="4" s="86" customFormat="true" ht="30.75" hidden="false" customHeight="true" outlineLevel="0" collapsed="false">
      <c r="A4" s="56"/>
      <c r="B4" s="57"/>
      <c r="C4" s="57"/>
      <c r="D4" s="57"/>
      <c r="E4" s="85" t="s">
        <v>313</v>
      </c>
    </row>
    <row r="5" s="86" customFormat="true" ht="20.1" hidden="false" customHeight="true" outlineLevel="0" collapsed="false">
      <c r="A5" s="59" t="s">
        <v>394</v>
      </c>
      <c r="B5" s="59"/>
      <c r="C5" s="61" t="s">
        <v>395</v>
      </c>
      <c r="D5" s="61"/>
      <c r="E5" s="61"/>
    </row>
    <row r="6" s="86" customFormat="true" ht="20.1" hidden="false" customHeight="true" outlineLevel="0" collapsed="false">
      <c r="A6" s="59" t="s">
        <v>342</v>
      </c>
      <c r="B6" s="59" t="s">
        <v>343</v>
      </c>
      <c r="C6" s="59" t="s">
        <v>318</v>
      </c>
      <c r="D6" s="59" t="s">
        <v>396</v>
      </c>
      <c r="E6" s="59" t="s">
        <v>397</v>
      </c>
    </row>
    <row r="7" s="86" customFormat="true" ht="20.1" hidden="false" customHeight="true" outlineLevel="0" collapsed="false">
      <c r="A7" s="87" t="s">
        <v>398</v>
      </c>
      <c r="B7" s="88" t="s">
        <v>399</v>
      </c>
      <c r="C7" s="89" t="n">
        <f aca="false">D7+E7</f>
        <v>1435.7109</v>
      </c>
      <c r="D7" s="89" t="n">
        <f aca="false">D8+D17+D31</f>
        <v>1287.7238</v>
      </c>
      <c r="E7" s="89" t="n">
        <f aca="false">E17</f>
        <v>147.9871</v>
      </c>
      <c r="J7" s="90"/>
    </row>
    <row r="8" s="86" customFormat="true" ht="20.1" hidden="false" customHeight="true" outlineLevel="0" collapsed="false">
      <c r="A8" s="91" t="s">
        <v>400</v>
      </c>
      <c r="B8" s="92" t="s">
        <v>401</v>
      </c>
      <c r="C8" s="93" t="n">
        <f aca="false">D8</f>
        <v>503.7619</v>
      </c>
      <c r="D8" s="93" t="n">
        <f aca="false">D9+D10+D11+D12+D13+D14+D15+D16</f>
        <v>503.7619</v>
      </c>
      <c r="E8" s="89"/>
      <c r="G8" s="90"/>
    </row>
    <row r="9" s="86" customFormat="true" ht="20.1" hidden="false" customHeight="true" outlineLevel="0" collapsed="false">
      <c r="A9" s="94" t="s">
        <v>402</v>
      </c>
      <c r="B9" s="92" t="s">
        <v>403</v>
      </c>
      <c r="C9" s="89" t="n">
        <v>167.112</v>
      </c>
      <c r="D9" s="89" t="n">
        <v>167.112</v>
      </c>
      <c r="E9" s="89"/>
      <c r="F9" s="90"/>
      <c r="G9" s="90"/>
      <c r="K9" s="90"/>
    </row>
    <row r="10" s="86" customFormat="true" ht="20.1" hidden="false" customHeight="true" outlineLevel="0" collapsed="false">
      <c r="A10" s="94" t="s">
        <v>404</v>
      </c>
      <c r="B10" s="92" t="s">
        <v>405</v>
      </c>
      <c r="C10" s="89" t="n">
        <v>138.6648</v>
      </c>
      <c r="D10" s="89" t="n">
        <v>138.6648</v>
      </c>
      <c r="E10" s="89"/>
      <c r="F10" s="90"/>
      <c r="H10" s="90"/>
    </row>
    <row r="11" s="86" customFormat="true" ht="20.1" hidden="false" customHeight="true" outlineLevel="0" collapsed="false">
      <c r="A11" s="94" t="s">
        <v>406</v>
      </c>
      <c r="B11" s="92" t="s">
        <v>407</v>
      </c>
      <c r="C11" s="89" t="n">
        <v>18.4599</v>
      </c>
      <c r="D11" s="89" t="n">
        <v>18.4599</v>
      </c>
      <c r="E11" s="89"/>
      <c r="F11" s="90"/>
      <c r="H11" s="90"/>
    </row>
    <row r="12" s="86" customFormat="true" ht="20.1" hidden="false" customHeight="true" outlineLevel="0" collapsed="false">
      <c r="A12" s="94" t="s">
        <v>408</v>
      </c>
      <c r="B12" s="92" t="s">
        <v>409</v>
      </c>
      <c r="C12" s="89" t="n">
        <v>1.7872</v>
      </c>
      <c r="D12" s="89" t="n">
        <v>1.7872</v>
      </c>
      <c r="E12" s="89"/>
      <c r="F12" s="90"/>
      <c r="G12" s="90"/>
      <c r="H12" s="90"/>
    </row>
    <row r="13" s="86" customFormat="true" ht="20.1" hidden="false" customHeight="true" outlineLevel="0" collapsed="false">
      <c r="A13" s="94" t="s">
        <v>410</v>
      </c>
      <c r="B13" s="92" t="s">
        <v>411</v>
      </c>
      <c r="C13" s="89" t="n">
        <v>44.5368</v>
      </c>
      <c r="D13" s="89" t="n">
        <v>44.5368</v>
      </c>
      <c r="E13" s="89"/>
      <c r="F13" s="90"/>
      <c r="J13" s="90"/>
    </row>
    <row r="14" s="86" customFormat="true" ht="20.1" hidden="false" customHeight="true" outlineLevel="0" collapsed="false">
      <c r="A14" s="94" t="s">
        <v>412</v>
      </c>
      <c r="B14" s="92" t="s">
        <v>413</v>
      </c>
      <c r="C14" s="89" t="n">
        <v>71.4866</v>
      </c>
      <c r="D14" s="89" t="n">
        <v>71.4866</v>
      </c>
      <c r="E14" s="89"/>
      <c r="F14" s="90"/>
      <c r="G14" s="90"/>
      <c r="K14" s="90"/>
    </row>
    <row r="15" s="86" customFormat="true" ht="20.1" hidden="false" customHeight="true" outlineLevel="0" collapsed="false">
      <c r="A15" s="94" t="s">
        <v>414</v>
      </c>
      <c r="B15" s="92" t="s">
        <v>415</v>
      </c>
      <c r="C15" s="89" t="n">
        <v>28.5946</v>
      </c>
      <c r="D15" s="89" t="n">
        <v>28.5946</v>
      </c>
      <c r="E15" s="89"/>
      <c r="F15" s="90"/>
      <c r="G15" s="90"/>
      <c r="H15" s="90"/>
      <c r="K15" s="90"/>
    </row>
    <row r="16" s="86" customFormat="true" ht="20.1" hidden="false" customHeight="true" outlineLevel="0" collapsed="false">
      <c r="A16" s="94" t="s">
        <v>416</v>
      </c>
      <c r="B16" s="92" t="s">
        <v>417</v>
      </c>
      <c r="C16" s="89" t="n">
        <v>33.12</v>
      </c>
      <c r="D16" s="89" t="n">
        <v>33.12</v>
      </c>
      <c r="E16" s="89"/>
      <c r="F16" s="90"/>
      <c r="G16" s="90"/>
      <c r="H16" s="90"/>
      <c r="I16" s="90"/>
    </row>
    <row r="17" s="86" customFormat="true" ht="20.1" hidden="false" customHeight="true" outlineLevel="0" collapsed="false">
      <c r="A17" s="91" t="s">
        <v>418</v>
      </c>
      <c r="B17" s="92" t="s">
        <v>419</v>
      </c>
      <c r="C17" s="89" t="n">
        <f aca="false">D17+E17</f>
        <v>176.1271</v>
      </c>
      <c r="D17" s="89" t="n">
        <f aca="false">D29</f>
        <v>28.14</v>
      </c>
      <c r="E17" s="89" t="n">
        <f aca="false">E18+E19+E20+E21+E22+E23+E24+E25+E26+E27+E28+E29+E30</f>
        <v>147.9871</v>
      </c>
      <c r="F17" s="90"/>
      <c r="G17" s="90"/>
      <c r="H17" s="90"/>
      <c r="I17" s="90"/>
      <c r="J17" s="90"/>
    </row>
    <row r="18" s="86" customFormat="true" ht="20.1" hidden="false" customHeight="true" outlineLevel="0" collapsed="false">
      <c r="A18" s="94" t="s">
        <v>420</v>
      </c>
      <c r="B18" s="92" t="s">
        <v>421</v>
      </c>
      <c r="C18" s="89" t="n">
        <v>39.76</v>
      </c>
      <c r="D18" s="95"/>
      <c r="E18" s="89" t="n">
        <v>39.76</v>
      </c>
      <c r="F18" s="90"/>
      <c r="G18" s="90"/>
      <c r="H18" s="90"/>
    </row>
    <row r="19" s="86" customFormat="true" ht="20.1" hidden="false" customHeight="true" outlineLevel="0" collapsed="false">
      <c r="A19" s="94" t="s">
        <v>422</v>
      </c>
      <c r="B19" s="92" t="s">
        <v>423</v>
      </c>
      <c r="C19" s="89" t="n">
        <v>3.8</v>
      </c>
      <c r="D19" s="95"/>
      <c r="E19" s="89" t="n">
        <v>3.8</v>
      </c>
      <c r="F19" s="90"/>
      <c r="I19" s="90"/>
    </row>
    <row r="20" s="86" customFormat="true" ht="20.1" hidden="false" customHeight="true" outlineLevel="0" collapsed="false">
      <c r="A20" s="94" t="s">
        <v>424</v>
      </c>
      <c r="B20" s="92" t="s">
        <v>425</v>
      </c>
      <c r="C20" s="89" t="n">
        <v>5.7</v>
      </c>
      <c r="D20" s="95"/>
      <c r="E20" s="89" t="n">
        <v>5.7</v>
      </c>
      <c r="F20" s="90"/>
      <c r="G20" s="90"/>
      <c r="J20" s="90"/>
      <c r="S20" s="90"/>
    </row>
    <row r="21" s="86" customFormat="true" ht="20.1" hidden="false" customHeight="true" outlineLevel="0" collapsed="false">
      <c r="A21" s="94" t="s">
        <v>426</v>
      </c>
      <c r="B21" s="92" t="s">
        <v>427</v>
      </c>
      <c r="C21" s="89" t="n">
        <v>9.5</v>
      </c>
      <c r="D21" s="95"/>
      <c r="E21" s="89" t="n">
        <v>9.5</v>
      </c>
      <c r="F21" s="90"/>
      <c r="G21" s="90"/>
    </row>
    <row r="22" s="86" customFormat="true" ht="20.1" hidden="false" customHeight="true" outlineLevel="0" collapsed="false">
      <c r="A22" s="94" t="s">
        <v>428</v>
      </c>
      <c r="B22" s="92" t="s">
        <v>429</v>
      </c>
      <c r="C22" s="89" t="n">
        <v>53.3</v>
      </c>
      <c r="D22" s="95"/>
      <c r="E22" s="89" t="n">
        <v>53.3</v>
      </c>
      <c r="F22" s="90"/>
      <c r="G22" s="90"/>
      <c r="H22" s="90"/>
      <c r="I22" s="90"/>
    </row>
    <row r="23" s="86" customFormat="true" ht="20.1" hidden="false" customHeight="true" outlineLevel="0" collapsed="false">
      <c r="A23" s="94" t="s">
        <v>430</v>
      </c>
      <c r="B23" s="92" t="s">
        <v>431</v>
      </c>
      <c r="C23" s="89" t="n">
        <v>6.5</v>
      </c>
      <c r="D23" s="95"/>
      <c r="E23" s="89" t="n">
        <v>6.5</v>
      </c>
      <c r="F23" s="90"/>
      <c r="G23" s="90"/>
    </row>
    <row r="24" s="86" customFormat="true" ht="20.1" hidden="false" customHeight="true" outlineLevel="0" collapsed="false">
      <c r="A24" s="94" t="s">
        <v>432</v>
      </c>
      <c r="B24" s="92" t="s">
        <v>433</v>
      </c>
      <c r="C24" s="89" t="n">
        <v>3.4</v>
      </c>
      <c r="D24" s="95"/>
      <c r="E24" s="89" t="n">
        <v>3.4</v>
      </c>
      <c r="F24" s="90"/>
      <c r="G24" s="90"/>
      <c r="I24" s="90"/>
      <c r="P24" s="90"/>
    </row>
    <row r="25" s="86" customFormat="true" ht="20.1" hidden="false" customHeight="true" outlineLevel="0" collapsed="false">
      <c r="A25" s="94" t="s">
        <v>434</v>
      </c>
      <c r="B25" s="92" t="s">
        <v>435</v>
      </c>
      <c r="C25" s="89" t="n">
        <v>2.94</v>
      </c>
      <c r="D25" s="89"/>
      <c r="E25" s="89" t="n">
        <v>2.94</v>
      </c>
      <c r="F25" s="90"/>
      <c r="G25" s="90"/>
      <c r="H25" s="90"/>
      <c r="P25" s="90"/>
    </row>
    <row r="26" s="86" customFormat="true" ht="20.1" hidden="false" customHeight="true" outlineLevel="0" collapsed="false">
      <c r="A26" s="94" t="s">
        <v>436</v>
      </c>
      <c r="B26" s="92" t="s">
        <v>437</v>
      </c>
      <c r="C26" s="89" t="n">
        <v>2.0014</v>
      </c>
      <c r="D26" s="89"/>
      <c r="E26" s="89" t="n">
        <v>2.0014</v>
      </c>
      <c r="F26" s="90"/>
      <c r="G26" s="90"/>
      <c r="H26" s="90"/>
      <c r="I26" s="90"/>
    </row>
    <row r="27" s="86" customFormat="true" ht="20.1" hidden="false" customHeight="true" outlineLevel="0" collapsed="false">
      <c r="A27" s="94" t="s">
        <v>438</v>
      </c>
      <c r="B27" s="92" t="s">
        <v>439</v>
      </c>
      <c r="C27" s="89" t="n">
        <v>4.8857</v>
      </c>
      <c r="D27" s="93"/>
      <c r="E27" s="89" t="n">
        <v>4.8857</v>
      </c>
      <c r="F27" s="90"/>
      <c r="H27" s="90"/>
    </row>
    <row r="28" s="86" customFormat="true" ht="20.1" hidden="false" customHeight="true" outlineLevel="0" collapsed="false">
      <c r="A28" s="94" t="s">
        <v>440</v>
      </c>
      <c r="B28" s="92" t="s">
        <v>441</v>
      </c>
      <c r="C28" s="89" t="n">
        <v>8</v>
      </c>
      <c r="D28" s="89"/>
      <c r="E28" s="89" t="n">
        <v>8</v>
      </c>
      <c r="F28" s="90"/>
      <c r="G28" s="90"/>
    </row>
    <row r="29" s="86" customFormat="true" ht="20.1" hidden="false" customHeight="true" outlineLevel="0" collapsed="false">
      <c r="A29" s="94" t="s">
        <v>442</v>
      </c>
      <c r="B29" s="92" t="s">
        <v>443</v>
      </c>
      <c r="C29" s="89" t="n">
        <v>28.14</v>
      </c>
      <c r="D29" s="89" t="n">
        <v>28.14</v>
      </c>
      <c r="E29" s="89"/>
      <c r="F29" s="90"/>
      <c r="G29" s="90"/>
      <c r="I29" s="90"/>
      <c r="J29" s="90"/>
    </row>
    <row r="30" s="86" customFormat="true" ht="20.1" hidden="false" customHeight="true" outlineLevel="0" collapsed="false">
      <c r="A30" s="94" t="s">
        <v>444</v>
      </c>
      <c r="B30" s="92" t="s">
        <v>445</v>
      </c>
      <c r="C30" s="89" t="n">
        <v>8.2</v>
      </c>
      <c r="D30" s="89"/>
      <c r="E30" s="89" t="n">
        <v>8.2</v>
      </c>
      <c r="F30" s="90"/>
      <c r="G30" s="90"/>
      <c r="H30" s="90"/>
    </row>
    <row r="31" s="86" customFormat="true" ht="20.1" hidden="false" customHeight="true" outlineLevel="0" collapsed="false">
      <c r="A31" s="91" t="s">
        <v>446</v>
      </c>
      <c r="B31" s="92" t="s">
        <v>447</v>
      </c>
      <c r="C31" s="89" t="n">
        <f aca="false">D31</f>
        <v>755.8219</v>
      </c>
      <c r="D31" s="89" t="n">
        <f aca="false">D32+D33+D34+D35+D36+D37+D38</f>
        <v>755.8219</v>
      </c>
      <c r="E31" s="89"/>
      <c r="F31" s="90"/>
      <c r="G31" s="90"/>
    </row>
    <row r="32" s="86" customFormat="true" ht="20.1" hidden="false" customHeight="true" outlineLevel="0" collapsed="false">
      <c r="A32" s="94" t="s">
        <v>448</v>
      </c>
      <c r="B32" s="92" t="s">
        <v>449</v>
      </c>
      <c r="C32" s="89" t="n">
        <v>0.38</v>
      </c>
      <c r="D32" s="89" t="n">
        <v>0.38</v>
      </c>
      <c r="E32" s="89"/>
      <c r="F32" s="90"/>
      <c r="G32" s="90"/>
    </row>
    <row r="33" s="86" customFormat="true" ht="20.1" hidden="false" customHeight="true" outlineLevel="0" collapsed="false">
      <c r="A33" s="94" t="s">
        <v>450</v>
      </c>
      <c r="B33" s="92" t="s">
        <v>451</v>
      </c>
      <c r="C33" s="89" t="n">
        <v>33.8373</v>
      </c>
      <c r="D33" s="89" t="n">
        <v>33.8373</v>
      </c>
      <c r="E33" s="89"/>
      <c r="F33" s="90"/>
      <c r="G33" s="90"/>
    </row>
    <row r="34" s="86" customFormat="true" ht="20.1" hidden="false" customHeight="true" outlineLevel="0" collapsed="false">
      <c r="A34" s="94" t="s">
        <v>452</v>
      </c>
      <c r="B34" s="92" t="s">
        <v>453</v>
      </c>
      <c r="C34" s="89" t="n">
        <v>471.8324</v>
      </c>
      <c r="D34" s="89" t="n">
        <v>471.8324</v>
      </c>
      <c r="E34" s="89"/>
      <c r="F34" s="90"/>
      <c r="G34" s="90"/>
    </row>
    <row r="35" s="86" customFormat="true" ht="20.1" hidden="false" customHeight="true" outlineLevel="0" collapsed="false">
      <c r="A35" s="94" t="s">
        <v>454</v>
      </c>
      <c r="B35" s="92" t="s">
        <v>455</v>
      </c>
      <c r="C35" s="89" t="n">
        <v>168.324</v>
      </c>
      <c r="D35" s="89" t="n">
        <v>168.324</v>
      </c>
      <c r="E35" s="95"/>
      <c r="F35" s="90"/>
      <c r="G35" s="90"/>
    </row>
    <row r="36" s="86" customFormat="true" ht="20.1" hidden="false" customHeight="true" outlineLevel="0" collapsed="false">
      <c r="A36" s="94" t="s">
        <v>456</v>
      </c>
      <c r="B36" s="92" t="s">
        <v>457</v>
      </c>
      <c r="C36" s="89" t="n">
        <v>33.9562</v>
      </c>
      <c r="D36" s="89" t="n">
        <v>33.9562</v>
      </c>
      <c r="E36" s="95"/>
      <c r="F36" s="90"/>
      <c r="G36" s="90"/>
    </row>
    <row r="37" s="86" customFormat="true" ht="20.1" hidden="false" customHeight="true" outlineLevel="0" collapsed="false">
      <c r="A37" s="94" t="s">
        <v>458</v>
      </c>
      <c r="B37" s="92" t="s">
        <v>459</v>
      </c>
      <c r="C37" s="89" t="n">
        <v>42.892</v>
      </c>
      <c r="D37" s="89" t="n">
        <v>42.892</v>
      </c>
      <c r="E37" s="89"/>
      <c r="F37" s="90"/>
      <c r="G37" s="90"/>
    </row>
    <row r="38" s="86" customFormat="true" ht="20.1" hidden="false" customHeight="true" outlineLevel="0" collapsed="false">
      <c r="A38" s="94" t="s">
        <v>460</v>
      </c>
      <c r="B38" s="92" t="s">
        <v>461</v>
      </c>
      <c r="C38" s="89" t="n">
        <v>4.6</v>
      </c>
      <c r="D38" s="89" t="n">
        <v>4.6</v>
      </c>
      <c r="E38" s="89"/>
      <c r="F38" s="90"/>
      <c r="G38" s="90"/>
    </row>
    <row r="39" customFormat="false" ht="20.1" hidden="false" customHeight="true" outlineLevel="0" collapsed="false">
      <c r="C39" s="82"/>
      <c r="D39" s="82"/>
      <c r="E39" s="82"/>
    </row>
    <row r="40" customFormat="false" ht="20.1" hidden="false" customHeight="true" outlineLevel="0" collapsed="false">
      <c r="D40" s="82"/>
      <c r="E40" s="82"/>
      <c r="F40" s="82"/>
      <c r="N40" s="8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62</v>
      </c>
      <c r="L1" s="96"/>
    </row>
    <row r="2" customFormat="false" ht="27" hidden="false" customHeight="true" outlineLevel="0" collapsed="false">
      <c r="A2" s="97" t="s">
        <v>46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98" t="s">
        <v>313</v>
      </c>
    </row>
    <row r="5" customFormat="false" ht="20.1" hidden="false" customHeight="true" outlineLevel="0" collapsed="false">
      <c r="A5" s="99" t="s">
        <v>340</v>
      </c>
      <c r="B5" s="99"/>
      <c r="C5" s="99"/>
      <c r="D5" s="99"/>
      <c r="E5" s="99"/>
      <c r="F5" s="99"/>
      <c r="G5" s="61" t="s">
        <v>341</v>
      </c>
      <c r="H5" s="61"/>
      <c r="I5" s="61"/>
      <c r="J5" s="61"/>
      <c r="K5" s="61"/>
      <c r="L5" s="61"/>
    </row>
    <row r="6" customFormat="false" ht="14.25" hidden="false" customHeight="true" outlineLevel="0" collapsed="false">
      <c r="A6" s="100" t="s">
        <v>318</v>
      </c>
      <c r="B6" s="101" t="s">
        <v>464</v>
      </c>
      <c r="C6" s="62" t="s">
        <v>465</v>
      </c>
      <c r="D6" s="62"/>
      <c r="E6" s="62"/>
      <c r="F6" s="102" t="s">
        <v>466</v>
      </c>
      <c r="G6" s="103" t="s">
        <v>318</v>
      </c>
      <c r="H6" s="104" t="s">
        <v>464</v>
      </c>
      <c r="I6" s="105" t="s">
        <v>465</v>
      </c>
      <c r="J6" s="105"/>
      <c r="K6" s="105"/>
      <c r="L6" s="100" t="s">
        <v>466</v>
      </c>
    </row>
    <row r="7" customFormat="false" ht="28.5" hidden="false" customHeight="true" outlineLevel="0" collapsed="false">
      <c r="A7" s="100"/>
      <c r="B7" s="101"/>
      <c r="C7" s="100" t="s">
        <v>344</v>
      </c>
      <c r="D7" s="104" t="s">
        <v>467</v>
      </c>
      <c r="E7" s="104" t="s">
        <v>468</v>
      </c>
      <c r="F7" s="102"/>
      <c r="G7" s="103"/>
      <c r="H7" s="104"/>
      <c r="I7" s="102" t="s">
        <v>344</v>
      </c>
      <c r="J7" s="104" t="s">
        <v>467</v>
      </c>
      <c r="K7" s="101" t="s">
        <v>468</v>
      </c>
      <c r="L7" s="100"/>
    </row>
    <row r="8" customFormat="false" ht="20.1" hidden="false" customHeight="true" outlineLevel="0" collapsed="false">
      <c r="A8" s="106" t="n">
        <v>22</v>
      </c>
      <c r="B8" s="106"/>
      <c r="C8" s="106" t="n">
        <v>22</v>
      </c>
      <c r="D8" s="106"/>
      <c r="E8" s="106" t="n">
        <v>8</v>
      </c>
      <c r="F8" s="107" t="n">
        <v>14</v>
      </c>
      <c r="G8" s="89" t="n">
        <v>10.94</v>
      </c>
      <c r="H8" s="89"/>
      <c r="I8" s="108" t="n">
        <v>10.94</v>
      </c>
      <c r="J8" s="109"/>
      <c r="K8" s="110" t="n">
        <v>8</v>
      </c>
      <c r="L8" s="89" t="n">
        <v>2.94</v>
      </c>
    </row>
    <row r="9" customFormat="false" ht="22.5" hidden="false" customHeight="true" outlineLevel="0" collapsed="false">
      <c r="B9" s="82"/>
      <c r="G9" s="82"/>
      <c r="H9" s="82"/>
      <c r="I9" s="82"/>
      <c r="J9" s="82"/>
      <c r="K9" s="82"/>
      <c r="L9" s="82"/>
    </row>
    <row r="10" customFormat="false" ht="12.75" hidden="false" customHeight="true" outlineLevel="0" collapsed="false">
      <c r="G10" s="82"/>
      <c r="H10" s="82"/>
      <c r="I10" s="82"/>
      <c r="J10" s="82"/>
      <c r="K10" s="82"/>
      <c r="L10" s="82"/>
    </row>
    <row r="11" customFormat="false" ht="12.75" hidden="false" customHeight="true" outlineLevel="0" collapsed="false">
      <c r="G11" s="82"/>
      <c r="H11" s="82"/>
      <c r="I11" s="82"/>
      <c r="J11" s="82"/>
      <c r="K11" s="82"/>
      <c r="L11" s="82"/>
    </row>
    <row r="12" customFormat="false" ht="12.75" hidden="false" customHeight="true" outlineLevel="0" collapsed="false">
      <c r="G12" s="82"/>
      <c r="H12" s="82"/>
      <c r="I12" s="82"/>
      <c r="L12" s="82"/>
    </row>
    <row r="13" customFormat="false" ht="12.75" hidden="false" customHeight="true" outlineLevel="0" collapsed="false">
      <c r="F13" s="82"/>
      <c r="G13" s="82"/>
      <c r="H13" s="82"/>
      <c r="I13" s="82"/>
      <c r="J13" s="82"/>
      <c r="K13" s="82"/>
    </row>
    <row r="14" customFormat="false" ht="12.75" hidden="false" customHeight="true" outlineLevel="0" collapsed="false">
      <c r="D14" s="82"/>
      <c r="G14" s="82"/>
      <c r="H14" s="82"/>
      <c r="I14" s="8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69</v>
      </c>
      <c r="E1" s="111"/>
    </row>
    <row r="2" customFormat="false" ht="27" hidden="false" customHeight="true" outlineLevel="0" collapsed="false">
      <c r="A2" s="97" t="s">
        <v>470</v>
      </c>
      <c r="B2" s="97"/>
      <c r="C2" s="97"/>
      <c r="D2" s="97"/>
      <c r="E2" s="97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12"/>
      <c r="B4" s="113"/>
      <c r="C4" s="113"/>
      <c r="D4" s="113"/>
      <c r="E4" s="114" t="s">
        <v>313</v>
      </c>
    </row>
    <row r="5" customFormat="false" ht="20.1" hidden="false" customHeight="true" outlineLevel="0" collapsed="false">
      <c r="A5" s="115" t="s">
        <v>342</v>
      </c>
      <c r="B5" s="116" t="s">
        <v>343</v>
      </c>
      <c r="C5" s="59" t="s">
        <v>471</v>
      </c>
      <c r="D5" s="59"/>
      <c r="E5" s="59"/>
    </row>
    <row r="6" customFormat="false" ht="20.1" hidden="false" customHeight="true" outlineLevel="0" collapsed="false">
      <c r="A6" s="115"/>
      <c r="B6" s="115"/>
      <c r="C6" s="100" t="s">
        <v>318</v>
      </c>
      <c r="D6" s="100" t="s">
        <v>345</v>
      </c>
      <c r="E6" s="100" t="s">
        <v>346</v>
      </c>
    </row>
    <row r="7" customFormat="false" ht="20.1" hidden="false" customHeight="true" outlineLevel="0" collapsed="false">
      <c r="A7" s="117"/>
      <c r="B7" s="118"/>
      <c r="C7" s="119"/>
      <c r="D7" s="120"/>
      <c r="E7" s="100"/>
    </row>
    <row r="8" customFormat="false" ht="20.1" hidden="false" customHeight="true" outlineLevel="0" collapsed="false">
      <c r="A8" s="121"/>
      <c r="B8" s="94"/>
      <c r="C8" s="109"/>
      <c r="D8" s="110"/>
      <c r="E8" s="89"/>
    </row>
    <row r="9" customFormat="false" ht="20.25" hidden="false" customHeight="true" outlineLevel="0" collapsed="false">
      <c r="A9" s="81" t="s">
        <v>472</v>
      </c>
      <c r="B9" s="82"/>
      <c r="C9" s="82"/>
      <c r="D9" s="82"/>
      <c r="E9" s="82"/>
    </row>
    <row r="10" customFormat="false" ht="20.25" hidden="false" customHeight="true" outlineLevel="0" collapsed="false">
      <c r="A10" s="82"/>
      <c r="B10" s="82"/>
      <c r="C10" s="82"/>
      <c r="D10" s="82"/>
      <c r="E10" s="82"/>
    </row>
    <row r="11" customFormat="false" ht="12.75" hidden="false" customHeight="true" outlineLevel="0" collapsed="false">
      <c r="A11" s="82"/>
      <c r="B11" s="82"/>
      <c r="C11" s="82"/>
      <c r="E11" s="82"/>
    </row>
    <row r="12" customFormat="false" ht="12.75" hidden="false" customHeight="true" outlineLevel="0" collapsed="false">
      <c r="A12" s="82"/>
      <c r="B12" s="82"/>
      <c r="C12" s="82"/>
      <c r="D12" s="82"/>
      <c r="E12" s="82"/>
    </row>
    <row r="13" customFormat="false" ht="12.75" hidden="false" customHeight="true" outlineLevel="0" collapsed="false">
      <c r="A13" s="82"/>
      <c r="B13" s="82"/>
      <c r="C13" s="82"/>
      <c r="E13" s="82"/>
    </row>
    <row r="14" customFormat="false" ht="12.75" hidden="false" customHeight="true" outlineLevel="0" collapsed="false">
      <c r="A14" s="82"/>
      <c r="B14" s="82"/>
      <c r="D14" s="82"/>
      <c r="E14" s="82"/>
    </row>
    <row r="15" customFormat="false" ht="12.75" hidden="false" customHeight="true" outlineLevel="0" collapsed="false">
      <c r="A15" s="82"/>
      <c r="E15" s="8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73</v>
      </c>
      <c r="B1" s="122"/>
      <c r="C1" s="123"/>
      <c r="D1" s="111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</row>
    <row r="2" customFormat="false" ht="33.75" hidden="false" customHeight="true" outlineLevel="0" collapsed="false">
      <c r="A2" s="124" t="s">
        <v>474</v>
      </c>
      <c r="B2" s="124"/>
      <c r="C2" s="124"/>
      <c r="D2" s="124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</row>
    <row r="3" customFormat="false" ht="20.1" hidden="false" customHeight="true" outlineLevel="0" collapsed="false">
      <c r="A3" s="125"/>
      <c r="B3" s="125"/>
      <c r="C3" s="126"/>
      <c r="D3" s="125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</row>
    <row r="4" customFormat="false" ht="30.75" hidden="false" customHeight="true" outlineLevel="0" collapsed="false">
      <c r="A4" s="56"/>
      <c r="B4" s="127"/>
      <c r="C4" s="128"/>
      <c r="D4" s="98" t="s">
        <v>313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24" hidden="false" customHeight="true" outlineLevel="0" collapsed="false">
      <c r="A6" s="62" t="s">
        <v>316</v>
      </c>
      <c r="B6" s="129" t="s">
        <v>317</v>
      </c>
      <c r="C6" s="62" t="s">
        <v>316</v>
      </c>
      <c r="D6" s="62" t="s">
        <v>31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customFormat="false" ht="20.1" hidden="false" customHeight="true" outlineLevel="0" collapsed="false">
      <c r="A7" s="130" t="s">
        <v>475</v>
      </c>
      <c r="B7" s="131" t="n">
        <v>1435.7109</v>
      </c>
      <c r="C7" s="30" t="s">
        <v>325</v>
      </c>
      <c r="D7" s="132" t="n">
        <v>408.7445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customFormat="false" ht="20.1" hidden="false" customHeight="true" outlineLevel="0" collapsed="false">
      <c r="A8" s="133" t="s">
        <v>476</v>
      </c>
      <c r="B8" s="89"/>
      <c r="C8" s="34" t="s">
        <v>327</v>
      </c>
      <c r="D8" s="35" t="n">
        <v>18.278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</row>
    <row r="9" customFormat="false" ht="20.1" hidden="false" customHeight="true" outlineLevel="0" collapsed="false">
      <c r="A9" s="134" t="s">
        <v>477</v>
      </c>
      <c r="B9" s="131"/>
      <c r="C9" s="38" t="s">
        <v>329</v>
      </c>
      <c r="D9" s="35" t="n">
        <v>507.1936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</row>
    <row r="10" customFormat="false" ht="20.1" hidden="false" customHeight="true" outlineLevel="0" collapsed="false">
      <c r="A10" s="135" t="s">
        <v>478</v>
      </c>
      <c r="B10" s="136"/>
      <c r="C10" s="30" t="s">
        <v>331</v>
      </c>
      <c r="D10" s="35" t="n">
        <v>33.9562</v>
      </c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</row>
    <row r="11" customFormat="false" ht="20.1" hidden="false" customHeight="true" outlineLevel="0" collapsed="false">
      <c r="A11" s="135" t="s">
        <v>479</v>
      </c>
      <c r="B11" s="136"/>
      <c r="C11" s="34" t="s">
        <v>332</v>
      </c>
      <c r="D11" s="35" t="n">
        <f aca="false">424.6457+165</f>
        <v>589.6457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</row>
    <row r="12" customFormat="false" ht="20.1" hidden="false" customHeight="true" outlineLevel="0" collapsed="false">
      <c r="A12" s="135" t="s">
        <v>480</v>
      </c>
      <c r="B12" s="89"/>
      <c r="C12" s="38" t="s">
        <v>333</v>
      </c>
      <c r="D12" s="35" t="n">
        <v>42.892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</row>
    <row r="13" customFormat="false" ht="20.1" hidden="false" customHeight="true" outlineLevel="0" collapsed="false">
      <c r="A13" s="137"/>
      <c r="B13" s="93"/>
      <c r="C13" s="138"/>
      <c r="D13" s="139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customFormat="false" ht="20.1" hidden="false" customHeight="true" outlineLevel="0" collapsed="false">
      <c r="A14" s="140" t="s">
        <v>481</v>
      </c>
      <c r="B14" s="141" t="n">
        <f aca="false">SUM(B7:B12)</f>
        <v>1435.7109</v>
      </c>
      <c r="C14" s="142" t="s">
        <v>482</v>
      </c>
      <c r="D14" s="141" t="n">
        <f aca="false">SUM(D7:D12)</f>
        <v>1600.7109</v>
      </c>
      <c r="F14" s="8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  <row r="15" customFormat="false" ht="20.1" hidden="false" customHeight="true" outlineLevel="0" collapsed="false">
      <c r="A15" s="135" t="s">
        <v>483</v>
      </c>
      <c r="B15" s="141"/>
      <c r="C15" s="143" t="s">
        <v>484</v>
      </c>
      <c r="D15" s="31"/>
      <c r="E15" s="82"/>
      <c r="F15" s="8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customFormat="false" ht="20.1" hidden="false" customHeight="true" outlineLevel="0" collapsed="false">
      <c r="A16" s="135" t="s">
        <v>485</v>
      </c>
      <c r="B16" s="89" t="n">
        <v>165</v>
      </c>
      <c r="C16" s="144"/>
      <c r="D16" s="31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customFormat="false" ht="20.1" hidden="false" customHeight="true" outlineLevel="0" collapsed="false">
      <c r="A17" s="145" t="s">
        <v>486</v>
      </c>
      <c r="B17" s="93" t="n">
        <f aca="false">SUM(B10:B16)</f>
        <v>1600.7109</v>
      </c>
      <c r="C17" s="146" t="s">
        <v>487</v>
      </c>
      <c r="D17" s="93" t="n">
        <f aca="false">D7+D8+D9+D10+D11+D12</f>
        <v>1600.7109</v>
      </c>
      <c r="E17" s="82"/>
    </row>
    <row r="24" customFormat="false" ht="20.1" hidden="false" customHeight="true" outlineLevel="0" collapsed="false">
      <c r="C24" s="8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D30" activeCellId="0" sqref="D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31.24"/>
    <col collapsed="false" customWidth="true" hidden="false" outlineLevel="0" max="12" min="3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88</v>
      </c>
      <c r="L1" s="147"/>
    </row>
    <row r="2" customFormat="false" ht="40.5" hidden="false" customHeight="true" outlineLevel="0" collapsed="false">
      <c r="A2" s="148" t="s">
        <v>48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30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1" t="s">
        <v>313</v>
      </c>
    </row>
    <row r="5" customFormat="false" ht="24" hidden="false" customHeight="true" outlineLevel="0" collapsed="false">
      <c r="A5" s="59" t="s">
        <v>490</v>
      </c>
      <c r="B5" s="59"/>
      <c r="C5" s="152" t="s">
        <v>318</v>
      </c>
      <c r="D5" s="153" t="s">
        <v>485</v>
      </c>
      <c r="E5" s="152" t="s">
        <v>475</v>
      </c>
      <c r="F5" s="153" t="s">
        <v>476</v>
      </c>
      <c r="G5" s="153" t="s">
        <v>477</v>
      </c>
      <c r="H5" s="59" t="s">
        <v>478</v>
      </c>
      <c r="I5" s="59"/>
      <c r="J5" s="153" t="s">
        <v>479</v>
      </c>
      <c r="K5" s="153" t="s">
        <v>480</v>
      </c>
      <c r="L5" s="104" t="s">
        <v>483</v>
      </c>
    </row>
    <row r="6" customFormat="false" ht="27" hidden="false" customHeight="true" outlineLevel="0" collapsed="false">
      <c r="A6" s="154" t="s">
        <v>342</v>
      </c>
      <c r="B6" s="155" t="s">
        <v>343</v>
      </c>
      <c r="C6" s="152"/>
      <c r="D6" s="153"/>
      <c r="E6" s="152"/>
      <c r="F6" s="153"/>
      <c r="G6" s="153"/>
      <c r="H6" s="156" t="s">
        <v>491</v>
      </c>
      <c r="I6" s="156" t="s">
        <v>492</v>
      </c>
      <c r="J6" s="153"/>
      <c r="K6" s="153"/>
      <c r="L6" s="153"/>
    </row>
    <row r="7" customFormat="false" ht="27" hidden="false" customHeight="true" outlineLevel="0" collapsed="false">
      <c r="A7" s="157"/>
      <c r="B7" s="158"/>
      <c r="C7" s="159" t="n">
        <f aca="false">D7+E7</f>
        <v>1600.7109</v>
      </c>
      <c r="D7" s="160" t="n">
        <v>165</v>
      </c>
      <c r="E7" s="159" t="n">
        <v>1435.7109</v>
      </c>
      <c r="F7" s="161"/>
      <c r="G7" s="162"/>
      <c r="H7" s="163"/>
      <c r="I7" s="163"/>
      <c r="J7" s="161"/>
      <c r="K7" s="162"/>
      <c r="L7" s="161"/>
    </row>
    <row r="8" customFormat="false" ht="27" hidden="false" customHeight="true" outlineLevel="0" collapsed="false">
      <c r="A8" s="68" t="s">
        <v>347</v>
      </c>
      <c r="B8" s="69" t="s">
        <v>325</v>
      </c>
      <c r="C8" s="71" t="n">
        <v>408.7445</v>
      </c>
      <c r="D8" s="160"/>
      <c r="E8" s="71" t="n">
        <v>408.7445</v>
      </c>
      <c r="F8" s="161"/>
      <c r="G8" s="162"/>
      <c r="H8" s="163"/>
      <c r="I8" s="163"/>
      <c r="J8" s="161"/>
      <c r="K8" s="162"/>
      <c r="L8" s="161"/>
    </row>
    <row r="9" customFormat="false" ht="27" hidden="false" customHeight="true" outlineLevel="0" collapsed="false">
      <c r="A9" s="75" t="s">
        <v>348</v>
      </c>
      <c r="B9" s="76" t="s">
        <v>349</v>
      </c>
      <c r="C9" s="65" t="n">
        <v>19.4652</v>
      </c>
      <c r="D9" s="160"/>
      <c r="E9" s="65" t="n">
        <v>19.4652</v>
      </c>
      <c r="F9" s="161"/>
      <c r="G9" s="162"/>
      <c r="H9" s="163"/>
      <c r="I9" s="163"/>
      <c r="J9" s="161"/>
      <c r="K9" s="162"/>
      <c r="L9" s="161"/>
    </row>
    <row r="10" customFormat="false" ht="27" hidden="false" customHeight="true" outlineLevel="0" collapsed="false">
      <c r="A10" s="78" t="s">
        <v>350</v>
      </c>
      <c r="B10" s="76" t="s">
        <v>493</v>
      </c>
      <c r="C10" s="65" t="n">
        <v>13.9652</v>
      </c>
      <c r="D10" s="160"/>
      <c r="E10" s="65" t="n">
        <v>13.9652</v>
      </c>
      <c r="F10" s="161"/>
      <c r="G10" s="162"/>
      <c r="H10" s="163"/>
      <c r="I10" s="163"/>
      <c r="J10" s="161"/>
      <c r="K10" s="162"/>
      <c r="L10" s="161"/>
    </row>
    <row r="11" customFormat="false" ht="27" hidden="false" customHeight="true" outlineLevel="0" collapsed="false">
      <c r="A11" s="78" t="n">
        <v>2010108</v>
      </c>
      <c r="B11" s="76" t="s">
        <v>352</v>
      </c>
      <c r="C11" s="63" t="n">
        <v>5.5</v>
      </c>
      <c r="D11" s="164"/>
      <c r="E11" s="63" t="n">
        <v>5.5</v>
      </c>
      <c r="F11" s="161"/>
      <c r="G11" s="162"/>
      <c r="H11" s="163"/>
      <c r="I11" s="163"/>
      <c r="J11" s="161"/>
      <c r="K11" s="162"/>
      <c r="L11" s="161"/>
    </row>
    <row r="12" customFormat="false" ht="27" hidden="false" customHeight="true" outlineLevel="0" collapsed="false">
      <c r="A12" s="75" t="n">
        <v>20103</v>
      </c>
      <c r="B12" s="76" t="s">
        <v>353</v>
      </c>
      <c r="C12" s="65" t="n">
        <v>275.482</v>
      </c>
      <c r="D12" s="160"/>
      <c r="E12" s="65" t="n">
        <v>275.482</v>
      </c>
      <c r="F12" s="161"/>
      <c r="G12" s="162"/>
      <c r="H12" s="163"/>
      <c r="I12" s="163"/>
      <c r="J12" s="161"/>
      <c r="K12" s="162"/>
      <c r="L12" s="161"/>
    </row>
    <row r="13" customFormat="false" ht="27" hidden="false" customHeight="true" outlineLevel="0" collapsed="false">
      <c r="A13" s="76" t="n">
        <v>2010301</v>
      </c>
      <c r="B13" s="76" t="s">
        <v>354</v>
      </c>
      <c r="C13" s="65" t="n">
        <v>275.482</v>
      </c>
      <c r="D13" s="160"/>
      <c r="E13" s="65" t="n">
        <v>275.482</v>
      </c>
      <c r="F13" s="161"/>
      <c r="G13" s="162"/>
      <c r="H13" s="163"/>
      <c r="I13" s="163"/>
      <c r="J13" s="161"/>
      <c r="K13" s="162"/>
      <c r="L13" s="161"/>
    </row>
    <row r="14" customFormat="false" ht="27" hidden="false" customHeight="true" outlineLevel="0" collapsed="false">
      <c r="A14" s="75" t="n">
        <v>20106</v>
      </c>
      <c r="B14" s="76" t="s">
        <v>355</v>
      </c>
      <c r="C14" s="65" t="n">
        <v>32.287</v>
      </c>
      <c r="D14" s="160"/>
      <c r="E14" s="65" t="n">
        <v>32.287</v>
      </c>
      <c r="F14" s="161"/>
      <c r="G14" s="162"/>
      <c r="H14" s="163"/>
      <c r="I14" s="163"/>
      <c r="J14" s="161"/>
      <c r="K14" s="162"/>
      <c r="L14" s="161"/>
    </row>
    <row r="15" customFormat="false" ht="27" hidden="false" customHeight="true" outlineLevel="0" collapsed="false">
      <c r="A15" s="76" t="n">
        <v>2010601</v>
      </c>
      <c r="B15" s="76" t="s">
        <v>354</v>
      </c>
      <c r="C15" s="65" t="n">
        <v>32.287</v>
      </c>
      <c r="D15" s="160"/>
      <c r="E15" s="65" t="n">
        <v>32.287</v>
      </c>
      <c r="F15" s="161"/>
      <c r="G15" s="162"/>
      <c r="H15" s="163"/>
      <c r="I15" s="163"/>
      <c r="J15" s="161"/>
      <c r="K15" s="162"/>
      <c r="L15" s="161"/>
    </row>
    <row r="16" customFormat="false" ht="27" hidden="false" customHeight="true" outlineLevel="0" collapsed="false">
      <c r="A16" s="75" t="n">
        <v>20129</v>
      </c>
      <c r="B16" s="76" t="s">
        <v>356</v>
      </c>
      <c r="C16" s="63" t="n">
        <v>8.2</v>
      </c>
      <c r="D16" s="164"/>
      <c r="E16" s="63" t="n">
        <v>8.2</v>
      </c>
      <c r="F16" s="161"/>
      <c r="G16" s="162"/>
      <c r="H16" s="163"/>
      <c r="I16" s="163"/>
      <c r="J16" s="161"/>
      <c r="K16" s="162"/>
      <c r="L16" s="161"/>
    </row>
    <row r="17" customFormat="false" ht="27" hidden="false" customHeight="true" outlineLevel="0" collapsed="false">
      <c r="A17" s="76" t="n">
        <v>2012999</v>
      </c>
      <c r="B17" s="76" t="s">
        <v>357</v>
      </c>
      <c r="C17" s="63" t="n">
        <v>8.2</v>
      </c>
      <c r="D17" s="164"/>
      <c r="E17" s="63" t="n">
        <v>8.2</v>
      </c>
      <c r="F17" s="161"/>
      <c r="G17" s="162"/>
      <c r="H17" s="163"/>
      <c r="I17" s="163"/>
      <c r="J17" s="161"/>
      <c r="K17" s="162"/>
      <c r="L17" s="161"/>
    </row>
    <row r="18" customFormat="false" ht="27" hidden="false" customHeight="true" outlineLevel="0" collapsed="false">
      <c r="A18" s="75" t="n">
        <v>20131</v>
      </c>
      <c r="B18" s="76" t="s">
        <v>358</v>
      </c>
      <c r="C18" s="65" t="n">
        <v>73.3103</v>
      </c>
      <c r="D18" s="160"/>
      <c r="E18" s="65" t="n">
        <v>73.3103</v>
      </c>
      <c r="F18" s="161"/>
      <c r="G18" s="162"/>
      <c r="H18" s="163"/>
      <c r="I18" s="163"/>
      <c r="J18" s="161"/>
      <c r="K18" s="162"/>
      <c r="L18" s="161"/>
    </row>
    <row r="19" customFormat="false" ht="27" hidden="false" customHeight="true" outlineLevel="0" collapsed="false">
      <c r="A19" s="76" t="n">
        <v>2013101</v>
      </c>
      <c r="B19" s="76" t="s">
        <v>354</v>
      </c>
      <c r="C19" s="65" t="n">
        <v>73.3103</v>
      </c>
      <c r="D19" s="160"/>
      <c r="E19" s="65" t="n">
        <v>73.3103</v>
      </c>
      <c r="F19" s="161"/>
      <c r="G19" s="162"/>
      <c r="H19" s="163"/>
      <c r="I19" s="163"/>
      <c r="J19" s="161"/>
      <c r="K19" s="162"/>
      <c r="L19" s="161"/>
    </row>
    <row r="20" customFormat="false" ht="27" hidden="false" customHeight="true" outlineLevel="0" collapsed="false">
      <c r="A20" s="79" t="n">
        <v>207</v>
      </c>
      <c r="B20" s="69" t="s">
        <v>327</v>
      </c>
      <c r="C20" s="71" t="n">
        <v>18.2789</v>
      </c>
      <c r="D20" s="160"/>
      <c r="E20" s="71" t="n">
        <v>18.2789</v>
      </c>
      <c r="F20" s="161"/>
      <c r="G20" s="162"/>
      <c r="H20" s="163"/>
      <c r="I20" s="163"/>
      <c r="J20" s="161"/>
      <c r="K20" s="162"/>
      <c r="L20" s="161"/>
    </row>
    <row r="21" customFormat="false" ht="27" hidden="false" customHeight="true" outlineLevel="0" collapsed="false">
      <c r="A21" s="75" t="n">
        <v>20701</v>
      </c>
      <c r="B21" s="76" t="s">
        <v>359</v>
      </c>
      <c r="C21" s="65" t="n">
        <v>18.2789</v>
      </c>
      <c r="D21" s="160"/>
      <c r="E21" s="65" t="n">
        <v>18.2789</v>
      </c>
      <c r="F21" s="161"/>
      <c r="G21" s="162"/>
      <c r="H21" s="163"/>
      <c r="I21" s="163"/>
      <c r="J21" s="161"/>
      <c r="K21" s="162"/>
      <c r="L21" s="161"/>
    </row>
    <row r="22" customFormat="false" ht="27" hidden="false" customHeight="true" outlineLevel="0" collapsed="false">
      <c r="A22" s="76" t="n">
        <v>2070109</v>
      </c>
      <c r="B22" s="76" t="s">
        <v>360</v>
      </c>
      <c r="C22" s="65" t="n">
        <v>18.2789</v>
      </c>
      <c r="D22" s="160"/>
      <c r="E22" s="65" t="n">
        <v>18.2789</v>
      </c>
      <c r="F22" s="161"/>
      <c r="G22" s="162"/>
      <c r="H22" s="163"/>
      <c r="I22" s="163"/>
      <c r="J22" s="161"/>
      <c r="K22" s="162"/>
      <c r="L22" s="161"/>
    </row>
    <row r="23" customFormat="false" ht="27" hidden="false" customHeight="true" outlineLevel="0" collapsed="false">
      <c r="A23" s="79" t="n">
        <v>208</v>
      </c>
      <c r="B23" s="69" t="s">
        <v>361</v>
      </c>
      <c r="C23" s="71" t="n">
        <v>507.1936</v>
      </c>
      <c r="D23" s="160"/>
      <c r="E23" s="71" t="n">
        <v>507.1936</v>
      </c>
      <c r="F23" s="161"/>
      <c r="G23" s="162"/>
      <c r="H23" s="163"/>
      <c r="I23" s="163"/>
      <c r="J23" s="161"/>
      <c r="K23" s="162"/>
      <c r="L23" s="161"/>
    </row>
    <row r="24" customFormat="false" ht="27" hidden="false" customHeight="true" outlineLevel="0" collapsed="false">
      <c r="A24" s="75" t="n">
        <v>20801</v>
      </c>
      <c r="B24" s="76" t="s">
        <v>362</v>
      </c>
      <c r="C24" s="65" t="n">
        <v>48.094</v>
      </c>
      <c r="D24" s="160"/>
      <c r="E24" s="65" t="n">
        <v>48.094</v>
      </c>
      <c r="F24" s="161"/>
      <c r="G24" s="162"/>
      <c r="H24" s="163"/>
      <c r="I24" s="163"/>
      <c r="J24" s="161"/>
      <c r="K24" s="162"/>
      <c r="L24" s="161"/>
    </row>
    <row r="25" customFormat="false" ht="27" hidden="false" customHeight="true" outlineLevel="0" collapsed="false">
      <c r="A25" s="76" t="n">
        <v>2080199</v>
      </c>
      <c r="B25" s="76" t="s">
        <v>363</v>
      </c>
      <c r="C25" s="65" t="n">
        <v>48.094</v>
      </c>
      <c r="D25" s="160"/>
      <c r="E25" s="65" t="n">
        <v>48.094</v>
      </c>
      <c r="F25" s="161"/>
      <c r="G25" s="162"/>
      <c r="H25" s="163"/>
      <c r="I25" s="163"/>
      <c r="J25" s="161"/>
      <c r="K25" s="162"/>
      <c r="L25" s="161"/>
    </row>
    <row r="26" customFormat="false" ht="27" hidden="false" customHeight="true" outlineLevel="0" collapsed="false">
      <c r="A26" s="75" t="n">
        <v>20802</v>
      </c>
      <c r="B26" s="76" t="s">
        <v>364</v>
      </c>
      <c r="C26" s="65" t="n">
        <v>21.522</v>
      </c>
      <c r="D26" s="160"/>
      <c r="E26" s="65" t="n">
        <v>21.522</v>
      </c>
      <c r="F26" s="161"/>
      <c r="G26" s="162"/>
      <c r="H26" s="163"/>
      <c r="I26" s="163"/>
      <c r="J26" s="161"/>
      <c r="K26" s="162"/>
      <c r="L26" s="161"/>
    </row>
    <row r="27" customFormat="false" ht="27" hidden="false" customHeight="true" outlineLevel="0" collapsed="false">
      <c r="A27" s="76" t="n">
        <v>2080208</v>
      </c>
      <c r="B27" s="76" t="s">
        <v>365</v>
      </c>
      <c r="C27" s="65" t="n">
        <v>21.522</v>
      </c>
      <c r="D27" s="160"/>
      <c r="E27" s="65" t="n">
        <v>21.522</v>
      </c>
      <c r="F27" s="161"/>
      <c r="G27" s="162"/>
      <c r="H27" s="163"/>
      <c r="I27" s="163"/>
      <c r="J27" s="161"/>
      <c r="K27" s="162"/>
      <c r="L27" s="161"/>
    </row>
    <row r="28" customFormat="false" ht="27" hidden="false" customHeight="true" outlineLevel="0" collapsed="false">
      <c r="A28" s="75" t="n">
        <v>20805</v>
      </c>
      <c r="B28" s="76" t="s">
        <v>366</v>
      </c>
      <c r="C28" s="65" t="n">
        <v>100.7971</v>
      </c>
      <c r="D28" s="160"/>
      <c r="E28" s="65" t="n">
        <v>100.7971</v>
      </c>
      <c r="F28" s="161"/>
      <c r="G28" s="162"/>
      <c r="H28" s="163"/>
      <c r="I28" s="163"/>
      <c r="J28" s="161"/>
      <c r="K28" s="162"/>
      <c r="L28" s="161"/>
    </row>
    <row r="29" customFormat="false" ht="27" hidden="false" customHeight="true" outlineLevel="0" collapsed="false">
      <c r="A29" s="76" t="n">
        <v>2080501</v>
      </c>
      <c r="B29" s="76" t="s">
        <v>367</v>
      </c>
      <c r="C29" s="65" t="n">
        <v>0.6068</v>
      </c>
      <c r="D29" s="160"/>
      <c r="E29" s="65" t="n">
        <v>0.6068</v>
      </c>
      <c r="F29" s="161"/>
      <c r="G29" s="162"/>
      <c r="H29" s="163"/>
      <c r="I29" s="163"/>
      <c r="J29" s="161"/>
      <c r="K29" s="162"/>
      <c r="L29" s="161"/>
    </row>
    <row r="30" customFormat="false" ht="27" hidden="false" customHeight="true" outlineLevel="0" collapsed="false">
      <c r="A30" s="76" t="n">
        <v>2080502</v>
      </c>
      <c r="B30" s="76" t="s">
        <v>368</v>
      </c>
      <c r="C30" s="65" t="n">
        <v>0.1091</v>
      </c>
      <c r="D30" s="160"/>
      <c r="E30" s="65" t="n">
        <v>0.1091</v>
      </c>
      <c r="F30" s="161"/>
      <c r="G30" s="162"/>
      <c r="H30" s="163"/>
      <c r="I30" s="163"/>
      <c r="J30" s="161"/>
      <c r="K30" s="162"/>
      <c r="L30" s="161"/>
    </row>
    <row r="31" customFormat="false" ht="27" hidden="false" customHeight="true" outlineLevel="0" collapsed="false">
      <c r="A31" s="76" t="n">
        <v>2080505</v>
      </c>
      <c r="B31" s="76" t="s">
        <v>369</v>
      </c>
      <c r="C31" s="65" t="n">
        <v>71.4866</v>
      </c>
      <c r="D31" s="160"/>
      <c r="E31" s="65" t="n">
        <v>71.4866</v>
      </c>
      <c r="F31" s="161"/>
      <c r="G31" s="162"/>
      <c r="H31" s="163"/>
      <c r="I31" s="163"/>
      <c r="J31" s="161"/>
      <c r="K31" s="162"/>
      <c r="L31" s="161"/>
    </row>
    <row r="32" customFormat="false" ht="27" hidden="false" customHeight="true" outlineLevel="0" collapsed="false">
      <c r="A32" s="76" t="n">
        <v>2080506</v>
      </c>
      <c r="B32" s="76" t="s">
        <v>370</v>
      </c>
      <c r="C32" s="65" t="n">
        <v>28.5946</v>
      </c>
      <c r="D32" s="160"/>
      <c r="E32" s="65" t="n">
        <v>28.5946</v>
      </c>
      <c r="F32" s="161"/>
      <c r="G32" s="162"/>
      <c r="H32" s="163"/>
      <c r="I32" s="163"/>
      <c r="J32" s="161"/>
      <c r="K32" s="162"/>
      <c r="L32" s="161"/>
    </row>
    <row r="33" customFormat="false" ht="27" hidden="false" customHeight="true" outlineLevel="0" collapsed="false">
      <c r="A33" s="75" t="n">
        <v>20808</v>
      </c>
      <c r="B33" s="76" t="s">
        <v>371</v>
      </c>
      <c r="C33" s="65" t="n">
        <v>163.8565</v>
      </c>
      <c r="D33" s="160"/>
      <c r="E33" s="65" t="n">
        <v>163.8565</v>
      </c>
      <c r="F33" s="161"/>
      <c r="G33" s="162"/>
      <c r="H33" s="163"/>
      <c r="I33" s="163"/>
      <c r="J33" s="161"/>
      <c r="K33" s="162"/>
      <c r="L33" s="161"/>
    </row>
    <row r="34" customFormat="false" ht="27" hidden="false" customHeight="true" outlineLevel="0" collapsed="false">
      <c r="A34" s="76" t="n">
        <v>2080801</v>
      </c>
      <c r="B34" s="76" t="s">
        <v>372</v>
      </c>
      <c r="C34" s="65" t="n">
        <v>11.2788</v>
      </c>
      <c r="D34" s="160"/>
      <c r="E34" s="65" t="n">
        <v>11.2788</v>
      </c>
      <c r="F34" s="161"/>
      <c r="G34" s="162"/>
      <c r="H34" s="163"/>
      <c r="I34" s="163"/>
      <c r="J34" s="161"/>
      <c r="K34" s="162"/>
      <c r="L34" s="161"/>
    </row>
    <row r="35" customFormat="false" ht="27" hidden="false" customHeight="true" outlineLevel="0" collapsed="false">
      <c r="A35" s="76" t="n">
        <v>2080802</v>
      </c>
      <c r="B35" s="76" t="s">
        <v>373</v>
      </c>
      <c r="C35" s="65" t="n">
        <v>32.1009</v>
      </c>
      <c r="D35" s="160"/>
      <c r="E35" s="65" t="n">
        <v>32.1009</v>
      </c>
      <c r="F35" s="161"/>
      <c r="G35" s="162"/>
      <c r="H35" s="163"/>
      <c r="I35" s="163"/>
      <c r="J35" s="161"/>
      <c r="K35" s="162"/>
      <c r="L35" s="161"/>
    </row>
    <row r="36" customFormat="false" ht="27" hidden="false" customHeight="true" outlineLevel="0" collapsed="false">
      <c r="A36" s="76" t="n">
        <v>2080803</v>
      </c>
      <c r="B36" s="76" t="s">
        <v>374</v>
      </c>
      <c r="C36" s="65" t="n">
        <v>114.0768</v>
      </c>
      <c r="D36" s="160"/>
      <c r="E36" s="65" t="n">
        <v>114.0768</v>
      </c>
      <c r="F36" s="161"/>
      <c r="G36" s="162"/>
      <c r="H36" s="163"/>
      <c r="I36" s="163"/>
      <c r="J36" s="161"/>
      <c r="K36" s="162"/>
      <c r="L36" s="161"/>
    </row>
    <row r="37" customFormat="false" ht="27" hidden="false" customHeight="true" outlineLevel="0" collapsed="false">
      <c r="A37" s="76" t="n">
        <v>2080805</v>
      </c>
      <c r="B37" s="76" t="s">
        <v>375</v>
      </c>
      <c r="C37" s="63" t="n">
        <v>6.4</v>
      </c>
      <c r="D37" s="164"/>
      <c r="E37" s="63" t="n">
        <v>6.4</v>
      </c>
      <c r="F37" s="161"/>
      <c r="G37" s="162"/>
      <c r="H37" s="163"/>
      <c r="I37" s="163"/>
      <c r="J37" s="161"/>
      <c r="K37" s="162"/>
      <c r="L37" s="161"/>
    </row>
    <row r="38" customFormat="false" ht="27" hidden="false" customHeight="true" outlineLevel="0" collapsed="false">
      <c r="A38" s="75" t="n">
        <v>20821</v>
      </c>
      <c r="B38" s="76" t="s">
        <v>376</v>
      </c>
      <c r="C38" s="65" t="n">
        <v>167.844</v>
      </c>
      <c r="D38" s="160"/>
      <c r="E38" s="65" t="n">
        <v>167.844</v>
      </c>
      <c r="F38" s="161"/>
      <c r="G38" s="162"/>
      <c r="H38" s="163"/>
      <c r="I38" s="163"/>
      <c r="J38" s="161"/>
      <c r="K38" s="162"/>
      <c r="L38" s="161"/>
    </row>
    <row r="39" customFormat="false" ht="27" hidden="false" customHeight="true" outlineLevel="0" collapsed="false">
      <c r="A39" s="76" t="n">
        <v>2082102</v>
      </c>
      <c r="B39" s="76" t="s">
        <v>377</v>
      </c>
      <c r="C39" s="65" t="n">
        <v>167.844</v>
      </c>
      <c r="D39" s="160"/>
      <c r="E39" s="65" t="n">
        <v>167.844</v>
      </c>
      <c r="F39" s="161"/>
      <c r="G39" s="162"/>
      <c r="H39" s="163"/>
      <c r="I39" s="163"/>
      <c r="J39" s="161"/>
      <c r="K39" s="162"/>
      <c r="L39" s="161"/>
    </row>
    <row r="40" customFormat="false" ht="27" hidden="false" customHeight="true" outlineLevel="0" collapsed="false">
      <c r="A40" s="75" t="n">
        <v>20825</v>
      </c>
      <c r="B40" s="76" t="s">
        <v>378</v>
      </c>
      <c r="C40" s="63" t="n">
        <v>0.48</v>
      </c>
      <c r="D40" s="164"/>
      <c r="E40" s="63" t="n">
        <v>0.48</v>
      </c>
      <c r="F40" s="161"/>
      <c r="G40" s="162"/>
      <c r="H40" s="163"/>
      <c r="I40" s="163"/>
      <c r="J40" s="161"/>
      <c r="K40" s="162"/>
      <c r="L40" s="161"/>
    </row>
    <row r="41" customFormat="false" ht="27" hidden="false" customHeight="true" outlineLevel="0" collapsed="false">
      <c r="A41" s="76" t="n">
        <v>2082502</v>
      </c>
      <c r="B41" s="76" t="s">
        <v>379</v>
      </c>
      <c r="C41" s="63" t="n">
        <v>0.48</v>
      </c>
      <c r="D41" s="164"/>
      <c r="E41" s="63" t="n">
        <v>0.48</v>
      </c>
      <c r="F41" s="161"/>
      <c r="G41" s="162"/>
      <c r="H41" s="163"/>
      <c r="I41" s="163"/>
      <c r="J41" s="161"/>
      <c r="K41" s="162"/>
      <c r="L41" s="161"/>
    </row>
    <row r="42" customFormat="false" ht="27" hidden="false" customHeight="true" outlineLevel="0" collapsed="false">
      <c r="A42" s="75" t="n">
        <v>20899</v>
      </c>
      <c r="B42" s="76" t="s">
        <v>380</v>
      </c>
      <c r="C42" s="63" t="n">
        <v>4.6</v>
      </c>
      <c r="D42" s="164"/>
      <c r="E42" s="63" t="n">
        <v>4.6</v>
      </c>
      <c r="F42" s="161"/>
      <c r="G42" s="162"/>
      <c r="H42" s="163"/>
      <c r="I42" s="163"/>
      <c r="J42" s="161"/>
      <c r="K42" s="162"/>
      <c r="L42" s="161"/>
    </row>
    <row r="43" customFormat="false" ht="27" hidden="false" customHeight="true" outlineLevel="0" collapsed="false">
      <c r="A43" s="76" t="n">
        <v>2089901</v>
      </c>
      <c r="B43" s="76" t="s">
        <v>380</v>
      </c>
      <c r="C43" s="63" t="n">
        <v>4.6</v>
      </c>
      <c r="D43" s="164"/>
      <c r="E43" s="63" t="n">
        <v>4.6</v>
      </c>
      <c r="F43" s="161"/>
      <c r="G43" s="162"/>
      <c r="H43" s="163"/>
      <c r="I43" s="163"/>
      <c r="J43" s="161"/>
      <c r="K43" s="162"/>
      <c r="L43" s="161"/>
    </row>
    <row r="44" customFormat="false" ht="27" hidden="false" customHeight="true" outlineLevel="0" collapsed="false">
      <c r="A44" s="79" t="n">
        <v>210</v>
      </c>
      <c r="B44" s="69" t="s">
        <v>331</v>
      </c>
      <c r="C44" s="71" t="n">
        <v>33.9562</v>
      </c>
      <c r="D44" s="160"/>
      <c r="E44" s="71" t="n">
        <v>33.9562</v>
      </c>
      <c r="F44" s="161"/>
      <c r="G44" s="162"/>
      <c r="H44" s="163"/>
      <c r="I44" s="163"/>
      <c r="J44" s="161"/>
      <c r="K44" s="162"/>
      <c r="L44" s="161"/>
    </row>
    <row r="45" customFormat="false" ht="27" hidden="false" customHeight="true" outlineLevel="0" collapsed="false">
      <c r="A45" s="75" t="n">
        <v>21011</v>
      </c>
      <c r="B45" s="76" t="s">
        <v>381</v>
      </c>
      <c r="C45" s="65" t="n">
        <v>33.9562</v>
      </c>
      <c r="D45" s="160"/>
      <c r="E45" s="65" t="n">
        <v>33.9562</v>
      </c>
      <c r="F45" s="161"/>
      <c r="G45" s="162"/>
      <c r="H45" s="163"/>
      <c r="I45" s="163"/>
      <c r="J45" s="161"/>
      <c r="K45" s="162"/>
      <c r="L45" s="161"/>
    </row>
    <row r="46" customFormat="false" ht="27" hidden="false" customHeight="true" outlineLevel="0" collapsed="false">
      <c r="A46" s="76" t="n">
        <v>2101101</v>
      </c>
      <c r="B46" s="76" t="s">
        <v>382</v>
      </c>
      <c r="C46" s="65" t="n">
        <v>24.689</v>
      </c>
      <c r="D46" s="160"/>
      <c r="E46" s="65" t="n">
        <v>24.689</v>
      </c>
      <c r="F46" s="161"/>
      <c r="G46" s="162"/>
      <c r="H46" s="163"/>
      <c r="I46" s="163"/>
      <c r="J46" s="161"/>
      <c r="K46" s="162"/>
      <c r="L46" s="161"/>
    </row>
    <row r="47" customFormat="false" ht="27" hidden="false" customHeight="true" outlineLevel="0" collapsed="false">
      <c r="A47" s="76" t="n">
        <v>2101102</v>
      </c>
      <c r="B47" s="76" t="s">
        <v>383</v>
      </c>
      <c r="C47" s="65" t="n">
        <v>9.2672</v>
      </c>
      <c r="D47" s="160"/>
      <c r="E47" s="65" t="n">
        <v>9.2672</v>
      </c>
      <c r="F47" s="161"/>
      <c r="G47" s="162"/>
      <c r="H47" s="163"/>
      <c r="I47" s="163"/>
      <c r="J47" s="161"/>
      <c r="K47" s="162"/>
      <c r="L47" s="161"/>
    </row>
    <row r="48" customFormat="false" ht="27" hidden="false" customHeight="true" outlineLevel="0" collapsed="false">
      <c r="A48" s="79" t="n">
        <v>213</v>
      </c>
      <c r="B48" s="69" t="s">
        <v>332</v>
      </c>
      <c r="C48" s="71" t="n">
        <f aca="false">C49+C53</f>
        <v>589.6457</v>
      </c>
      <c r="D48" s="160" t="n">
        <v>165</v>
      </c>
      <c r="E48" s="71" t="n">
        <v>424.6457</v>
      </c>
      <c r="F48" s="161"/>
      <c r="G48" s="162"/>
      <c r="H48" s="163"/>
      <c r="I48" s="163"/>
      <c r="J48" s="161"/>
      <c r="K48" s="162"/>
      <c r="L48" s="161"/>
    </row>
    <row r="49" customFormat="false" ht="27" hidden="false" customHeight="true" outlineLevel="0" collapsed="false">
      <c r="A49" s="75" t="n">
        <v>21301</v>
      </c>
      <c r="B49" s="76" t="s">
        <v>384</v>
      </c>
      <c r="C49" s="65" t="n">
        <f aca="false">C50+C51+C52</f>
        <v>259.3457</v>
      </c>
      <c r="D49" s="160" t="n">
        <v>165</v>
      </c>
      <c r="E49" s="65" t="n">
        <v>94.3457</v>
      </c>
      <c r="F49" s="161"/>
      <c r="G49" s="162"/>
      <c r="H49" s="163"/>
      <c r="I49" s="163"/>
      <c r="J49" s="161"/>
      <c r="K49" s="162"/>
      <c r="L49" s="161"/>
    </row>
    <row r="50" customFormat="false" ht="27" hidden="false" customHeight="true" outlineLevel="0" collapsed="false">
      <c r="A50" s="76" t="n">
        <v>2130104</v>
      </c>
      <c r="B50" s="76" t="s">
        <v>385</v>
      </c>
      <c r="C50" s="65" t="n">
        <v>72.3545</v>
      </c>
      <c r="D50" s="160"/>
      <c r="E50" s="65" t="n">
        <v>72.3545</v>
      </c>
      <c r="F50" s="161"/>
      <c r="G50" s="162"/>
      <c r="H50" s="163"/>
      <c r="I50" s="163"/>
      <c r="J50" s="161"/>
      <c r="K50" s="162"/>
      <c r="L50" s="161"/>
    </row>
    <row r="51" customFormat="false" ht="27" hidden="false" customHeight="true" outlineLevel="0" collapsed="false">
      <c r="A51" s="76" t="n">
        <v>2130142</v>
      </c>
      <c r="B51" s="76" t="s">
        <v>494</v>
      </c>
      <c r="C51" s="65" t="n">
        <v>165</v>
      </c>
      <c r="D51" s="160" t="n">
        <v>165</v>
      </c>
      <c r="E51" s="65"/>
      <c r="F51" s="161"/>
      <c r="G51" s="162"/>
      <c r="H51" s="163"/>
      <c r="I51" s="163"/>
      <c r="J51" s="161"/>
      <c r="K51" s="162"/>
      <c r="L51" s="161"/>
    </row>
    <row r="52" customFormat="false" ht="27" hidden="false" customHeight="true" outlineLevel="0" collapsed="false">
      <c r="A52" s="76" t="n">
        <v>2130152</v>
      </c>
      <c r="B52" s="76" t="s">
        <v>386</v>
      </c>
      <c r="C52" s="65" t="n">
        <v>21.9912</v>
      </c>
      <c r="D52" s="160"/>
      <c r="E52" s="65" t="n">
        <v>21.9912</v>
      </c>
      <c r="F52" s="161"/>
      <c r="G52" s="162"/>
      <c r="H52" s="163"/>
      <c r="I52" s="163"/>
      <c r="J52" s="161"/>
      <c r="K52" s="162"/>
      <c r="L52" s="161"/>
    </row>
    <row r="53" customFormat="false" ht="27" hidden="false" customHeight="true" outlineLevel="0" collapsed="false">
      <c r="A53" s="75" t="n">
        <v>21307</v>
      </c>
      <c r="B53" s="76" t="s">
        <v>387</v>
      </c>
      <c r="C53" s="63" t="n">
        <v>330.3</v>
      </c>
      <c r="D53" s="164"/>
      <c r="E53" s="63" t="n">
        <v>330.3</v>
      </c>
      <c r="F53" s="161"/>
      <c r="G53" s="162"/>
      <c r="H53" s="163"/>
      <c r="I53" s="163"/>
      <c r="J53" s="161"/>
      <c r="K53" s="162"/>
      <c r="L53" s="161"/>
    </row>
    <row r="54" customFormat="false" ht="27" hidden="false" customHeight="true" outlineLevel="0" collapsed="false">
      <c r="A54" s="76" t="n">
        <v>2130705</v>
      </c>
      <c r="B54" s="76" t="s">
        <v>388</v>
      </c>
      <c r="C54" s="63" t="n">
        <v>330.3</v>
      </c>
      <c r="D54" s="164"/>
      <c r="E54" s="63" t="n">
        <v>330.3</v>
      </c>
      <c r="F54" s="161"/>
      <c r="G54" s="162"/>
      <c r="H54" s="163"/>
      <c r="I54" s="163"/>
      <c r="J54" s="161"/>
      <c r="K54" s="162"/>
      <c r="L54" s="161"/>
    </row>
    <row r="55" customFormat="false" ht="27" hidden="false" customHeight="true" outlineLevel="0" collapsed="false">
      <c r="A55" s="79" t="n">
        <v>221</v>
      </c>
      <c r="B55" s="69" t="s">
        <v>333</v>
      </c>
      <c r="C55" s="71" t="n">
        <v>42.892</v>
      </c>
      <c r="D55" s="160"/>
      <c r="E55" s="71" t="n">
        <v>42.892</v>
      </c>
      <c r="F55" s="161"/>
      <c r="G55" s="162"/>
      <c r="H55" s="163"/>
      <c r="I55" s="163"/>
      <c r="J55" s="161"/>
      <c r="K55" s="162"/>
      <c r="L55" s="161"/>
    </row>
    <row r="56" customFormat="false" ht="27" hidden="false" customHeight="true" outlineLevel="0" collapsed="false">
      <c r="A56" s="75" t="n">
        <v>22102</v>
      </c>
      <c r="B56" s="76" t="s">
        <v>389</v>
      </c>
      <c r="C56" s="65" t="n">
        <v>42.892</v>
      </c>
      <c r="D56" s="160"/>
      <c r="E56" s="65" t="n">
        <v>42.892</v>
      </c>
      <c r="F56" s="161"/>
      <c r="G56" s="162"/>
      <c r="H56" s="163"/>
      <c r="I56" s="163"/>
      <c r="J56" s="161"/>
      <c r="K56" s="162"/>
      <c r="L56" s="161"/>
    </row>
    <row r="57" customFormat="false" ht="27" hidden="false" customHeight="true" outlineLevel="0" collapsed="false">
      <c r="A57" s="76" t="n">
        <v>2210201</v>
      </c>
      <c r="B57" s="76" t="s">
        <v>390</v>
      </c>
      <c r="C57" s="65" t="n">
        <v>42.892</v>
      </c>
      <c r="D57" s="160"/>
      <c r="E57" s="65" t="n">
        <v>42.892</v>
      </c>
      <c r="F57" s="164"/>
      <c r="G57" s="164"/>
      <c r="H57" s="157"/>
      <c r="I57" s="157"/>
      <c r="J57" s="164"/>
      <c r="K57" s="164"/>
      <c r="L57" s="164"/>
    </row>
    <row r="58" customFormat="false" ht="2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21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2.7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2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2.75" hidden="false" customHeight="true" outlineLevel="0" collapsed="false">
      <c r="B62" s="82"/>
      <c r="C62" s="82"/>
      <c r="D62" s="82"/>
      <c r="F62" s="82"/>
      <c r="G62" s="82"/>
      <c r="H62" s="82"/>
      <c r="I62" s="82"/>
      <c r="J62" s="82"/>
      <c r="K62" s="82"/>
      <c r="L62" s="82"/>
    </row>
    <row r="63" customFormat="false" ht="12.75" hidden="false" customHeight="true" outlineLevel="0" collapsed="false">
      <c r="B63" s="82"/>
      <c r="C63" s="82"/>
      <c r="I63" s="82"/>
      <c r="J63" s="82"/>
      <c r="K63" s="82"/>
      <c r="L63" s="82"/>
    </row>
    <row r="64" customFormat="false" ht="12.75" hidden="false" customHeight="true" outlineLevel="0" collapsed="false">
      <c r="B64" s="82"/>
      <c r="J64" s="82"/>
      <c r="K64" s="8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34.87"/>
    <col collapsed="false" customWidth="true" hidden="false" outlineLevel="0" max="7" min="3" style="51" width="17.99"/>
    <col collapsed="false" customWidth="true" hidden="false" outlineLevel="0" max="8" min="8" style="51" width="17.36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495</v>
      </c>
      <c r="B1" s="82"/>
    </row>
    <row r="2" customFormat="false" ht="27" hidden="false" customHeight="true" outlineLevel="0" collapsed="false">
      <c r="A2" s="148" t="s">
        <v>496</v>
      </c>
      <c r="B2" s="148"/>
      <c r="C2" s="148"/>
      <c r="D2" s="148"/>
      <c r="E2" s="148"/>
      <c r="F2" s="148"/>
      <c r="G2" s="148"/>
      <c r="H2" s="148"/>
    </row>
    <row r="3" customFormat="false" ht="20.1" hidden="false" customHeight="true" outlineLevel="0" collapsed="false">
      <c r="A3" s="165"/>
      <c r="B3" s="166"/>
      <c r="C3" s="167"/>
      <c r="D3" s="167"/>
      <c r="E3" s="167"/>
      <c r="F3" s="167"/>
      <c r="G3" s="167"/>
      <c r="H3" s="168"/>
    </row>
    <row r="4" customFormat="false" ht="30.75" hidden="false" customHeight="true" outlineLevel="0" collapsed="false">
      <c r="A4" s="57"/>
      <c r="B4" s="56"/>
      <c r="C4" s="57"/>
      <c r="D4" s="57"/>
      <c r="E4" s="57"/>
      <c r="F4" s="57"/>
      <c r="G4" s="57"/>
      <c r="H4" s="98" t="s">
        <v>313</v>
      </c>
    </row>
    <row r="5" customFormat="false" ht="29.25" hidden="false" customHeight="true" outlineLevel="0" collapsed="false">
      <c r="A5" s="152" t="s">
        <v>342</v>
      </c>
      <c r="B5" s="152" t="s">
        <v>343</v>
      </c>
      <c r="C5" s="152" t="s">
        <v>318</v>
      </c>
      <c r="D5" s="153" t="s">
        <v>345</v>
      </c>
      <c r="E5" s="152" t="s">
        <v>346</v>
      </c>
      <c r="F5" s="152" t="s">
        <v>497</v>
      </c>
      <c r="G5" s="152" t="s">
        <v>498</v>
      </c>
      <c r="H5" s="152" t="s">
        <v>499</v>
      </c>
    </row>
    <row r="6" customFormat="false" ht="24.95" hidden="false" customHeight="true" outlineLevel="0" collapsed="false">
      <c r="A6" s="129"/>
      <c r="B6" s="169"/>
      <c r="C6" s="170" t="n">
        <f aca="false">D6+E6</f>
        <v>1600.7109</v>
      </c>
      <c r="D6" s="159" t="n">
        <v>1435.7109</v>
      </c>
      <c r="E6" s="152" t="n">
        <v>165</v>
      </c>
      <c r="F6" s="129"/>
      <c r="G6" s="129"/>
      <c r="H6" s="129"/>
    </row>
    <row r="7" customFormat="false" ht="24.95" hidden="false" customHeight="true" outlineLevel="0" collapsed="false">
      <c r="A7" s="68" t="s">
        <v>347</v>
      </c>
      <c r="B7" s="69" t="s">
        <v>325</v>
      </c>
      <c r="C7" s="71" t="n">
        <v>408.7445</v>
      </c>
      <c r="D7" s="171" t="n">
        <v>408.7445</v>
      </c>
      <c r="E7" s="152"/>
      <c r="F7" s="129"/>
      <c r="G7" s="129"/>
      <c r="H7" s="129"/>
    </row>
    <row r="8" customFormat="false" ht="24.95" hidden="false" customHeight="true" outlineLevel="0" collapsed="false">
      <c r="A8" s="75" t="s">
        <v>348</v>
      </c>
      <c r="B8" s="76" t="s">
        <v>349</v>
      </c>
      <c r="C8" s="65" t="n">
        <v>19.4652</v>
      </c>
      <c r="D8" s="159" t="n">
        <v>19.4652</v>
      </c>
      <c r="E8" s="152"/>
      <c r="F8" s="129"/>
      <c r="G8" s="129"/>
      <c r="H8" s="129"/>
    </row>
    <row r="9" customFormat="false" ht="24.95" hidden="false" customHeight="true" outlineLevel="0" collapsed="false">
      <c r="A9" s="78" t="s">
        <v>350</v>
      </c>
      <c r="B9" s="76" t="s">
        <v>493</v>
      </c>
      <c r="C9" s="65" t="n">
        <v>13.9652</v>
      </c>
      <c r="D9" s="159" t="n">
        <v>13.9652</v>
      </c>
      <c r="E9" s="152"/>
      <c r="F9" s="129"/>
      <c r="G9" s="129"/>
      <c r="H9" s="129"/>
    </row>
    <row r="10" customFormat="false" ht="24.95" hidden="false" customHeight="true" outlineLevel="0" collapsed="false">
      <c r="A10" s="78" t="n">
        <v>2010108</v>
      </c>
      <c r="B10" s="76" t="s">
        <v>352</v>
      </c>
      <c r="C10" s="65" t="n">
        <v>5.5</v>
      </c>
      <c r="D10" s="159" t="n">
        <v>5.5</v>
      </c>
      <c r="E10" s="152"/>
      <c r="F10" s="129"/>
      <c r="G10" s="129"/>
      <c r="H10" s="129"/>
    </row>
    <row r="11" customFormat="false" ht="24.95" hidden="false" customHeight="true" outlineLevel="0" collapsed="false">
      <c r="A11" s="75" t="n">
        <v>20103</v>
      </c>
      <c r="B11" s="76" t="s">
        <v>353</v>
      </c>
      <c r="C11" s="65" t="n">
        <v>275.482</v>
      </c>
      <c r="D11" s="159" t="n">
        <v>275.482</v>
      </c>
      <c r="E11" s="152"/>
      <c r="F11" s="129"/>
      <c r="G11" s="129"/>
      <c r="H11" s="129"/>
    </row>
    <row r="12" customFormat="false" ht="24.95" hidden="false" customHeight="true" outlineLevel="0" collapsed="false">
      <c r="A12" s="76" t="n">
        <v>2010301</v>
      </c>
      <c r="B12" s="76" t="s">
        <v>354</v>
      </c>
      <c r="C12" s="65" t="n">
        <v>275.482</v>
      </c>
      <c r="D12" s="159" t="n">
        <v>275.482</v>
      </c>
      <c r="E12" s="152"/>
      <c r="F12" s="129"/>
      <c r="G12" s="129"/>
      <c r="H12" s="129"/>
    </row>
    <row r="13" customFormat="false" ht="24.95" hidden="false" customHeight="true" outlineLevel="0" collapsed="false">
      <c r="A13" s="75" t="n">
        <v>20106</v>
      </c>
      <c r="B13" s="76" t="s">
        <v>355</v>
      </c>
      <c r="C13" s="65" t="n">
        <v>32.287</v>
      </c>
      <c r="D13" s="159" t="n">
        <v>32.287</v>
      </c>
      <c r="E13" s="152"/>
      <c r="F13" s="129"/>
      <c r="G13" s="129"/>
      <c r="H13" s="129"/>
    </row>
    <row r="14" customFormat="false" ht="24.95" hidden="false" customHeight="true" outlineLevel="0" collapsed="false">
      <c r="A14" s="76" t="n">
        <v>2010601</v>
      </c>
      <c r="B14" s="76" t="s">
        <v>354</v>
      </c>
      <c r="C14" s="65" t="n">
        <v>32.287</v>
      </c>
      <c r="D14" s="159" t="n">
        <v>32.287</v>
      </c>
      <c r="E14" s="152"/>
      <c r="F14" s="129"/>
      <c r="G14" s="129"/>
      <c r="H14" s="129"/>
    </row>
    <row r="15" customFormat="false" ht="24.95" hidden="false" customHeight="true" outlineLevel="0" collapsed="false">
      <c r="A15" s="75" t="n">
        <v>20129</v>
      </c>
      <c r="B15" s="76" t="s">
        <v>356</v>
      </c>
      <c r="C15" s="65" t="n">
        <v>8.2</v>
      </c>
      <c r="D15" s="159" t="n">
        <v>8.2</v>
      </c>
      <c r="E15" s="152"/>
      <c r="F15" s="129"/>
      <c r="G15" s="129"/>
      <c r="H15" s="129"/>
    </row>
    <row r="16" customFormat="false" ht="24.95" hidden="false" customHeight="true" outlineLevel="0" collapsed="false">
      <c r="A16" s="76" t="n">
        <v>2012999</v>
      </c>
      <c r="B16" s="76" t="s">
        <v>357</v>
      </c>
      <c r="C16" s="65" t="n">
        <v>8.2</v>
      </c>
      <c r="D16" s="159" t="n">
        <v>8.2</v>
      </c>
      <c r="E16" s="152"/>
      <c r="F16" s="129"/>
      <c r="G16" s="129"/>
      <c r="H16" s="129"/>
    </row>
    <row r="17" customFormat="false" ht="24.95" hidden="false" customHeight="true" outlineLevel="0" collapsed="false">
      <c r="A17" s="75" t="n">
        <v>20131</v>
      </c>
      <c r="B17" s="76" t="s">
        <v>358</v>
      </c>
      <c r="C17" s="65" t="n">
        <v>73.3103</v>
      </c>
      <c r="D17" s="159" t="n">
        <v>73.3103</v>
      </c>
      <c r="E17" s="152"/>
      <c r="F17" s="129"/>
      <c r="G17" s="129"/>
      <c r="H17" s="129"/>
    </row>
    <row r="18" customFormat="false" ht="24.95" hidden="false" customHeight="true" outlineLevel="0" collapsed="false">
      <c r="A18" s="76" t="n">
        <v>2013101</v>
      </c>
      <c r="B18" s="76" t="s">
        <v>354</v>
      </c>
      <c r="C18" s="65" t="n">
        <v>73.3103</v>
      </c>
      <c r="D18" s="159" t="n">
        <v>73.3103</v>
      </c>
      <c r="E18" s="152"/>
      <c r="F18" s="129"/>
      <c r="G18" s="129"/>
      <c r="H18" s="129"/>
    </row>
    <row r="19" customFormat="false" ht="24.95" hidden="false" customHeight="true" outlineLevel="0" collapsed="false">
      <c r="A19" s="79" t="n">
        <v>207</v>
      </c>
      <c r="B19" s="69" t="s">
        <v>327</v>
      </c>
      <c r="C19" s="71" t="n">
        <v>18.2789</v>
      </c>
      <c r="D19" s="171" t="n">
        <v>18.2789</v>
      </c>
      <c r="E19" s="152"/>
      <c r="F19" s="129"/>
      <c r="G19" s="129"/>
      <c r="H19" s="129"/>
    </row>
    <row r="20" customFormat="false" ht="24.95" hidden="false" customHeight="true" outlineLevel="0" collapsed="false">
      <c r="A20" s="75" t="n">
        <v>20701</v>
      </c>
      <c r="B20" s="76" t="s">
        <v>359</v>
      </c>
      <c r="C20" s="65" t="n">
        <v>18.2789</v>
      </c>
      <c r="D20" s="159" t="n">
        <v>18.2789</v>
      </c>
      <c r="E20" s="152"/>
      <c r="F20" s="129"/>
      <c r="G20" s="129"/>
      <c r="H20" s="129"/>
    </row>
    <row r="21" customFormat="false" ht="24.95" hidden="false" customHeight="true" outlineLevel="0" collapsed="false">
      <c r="A21" s="76" t="n">
        <v>2070109</v>
      </c>
      <c r="B21" s="76" t="s">
        <v>360</v>
      </c>
      <c r="C21" s="65" t="n">
        <v>18.2789</v>
      </c>
      <c r="D21" s="159" t="n">
        <v>18.2789</v>
      </c>
      <c r="E21" s="152"/>
      <c r="F21" s="129"/>
      <c r="G21" s="129"/>
      <c r="H21" s="129"/>
    </row>
    <row r="22" customFormat="false" ht="24.95" hidden="false" customHeight="true" outlineLevel="0" collapsed="false">
      <c r="A22" s="79" t="n">
        <v>208</v>
      </c>
      <c r="B22" s="69" t="s">
        <v>361</v>
      </c>
      <c r="C22" s="71" t="n">
        <v>507.1936</v>
      </c>
      <c r="D22" s="171" t="n">
        <v>507.1936</v>
      </c>
      <c r="E22" s="152"/>
      <c r="F22" s="129"/>
      <c r="G22" s="129"/>
      <c r="H22" s="129"/>
    </row>
    <row r="23" customFormat="false" ht="24.95" hidden="false" customHeight="true" outlineLevel="0" collapsed="false">
      <c r="A23" s="75" t="n">
        <v>20801</v>
      </c>
      <c r="B23" s="76" t="s">
        <v>362</v>
      </c>
      <c r="C23" s="65" t="n">
        <v>48.094</v>
      </c>
      <c r="D23" s="159" t="n">
        <v>48.094</v>
      </c>
      <c r="E23" s="152"/>
      <c r="F23" s="129"/>
      <c r="G23" s="129"/>
      <c r="H23" s="129"/>
    </row>
    <row r="24" customFormat="false" ht="24.95" hidden="false" customHeight="true" outlineLevel="0" collapsed="false">
      <c r="A24" s="76" t="n">
        <v>2080199</v>
      </c>
      <c r="B24" s="76" t="s">
        <v>363</v>
      </c>
      <c r="C24" s="65" t="n">
        <v>48.094</v>
      </c>
      <c r="D24" s="159" t="n">
        <v>48.094</v>
      </c>
      <c r="E24" s="152"/>
      <c r="F24" s="129"/>
      <c r="G24" s="129"/>
      <c r="H24" s="129"/>
    </row>
    <row r="25" customFormat="false" ht="24.95" hidden="false" customHeight="true" outlineLevel="0" collapsed="false">
      <c r="A25" s="75" t="n">
        <v>20802</v>
      </c>
      <c r="B25" s="76" t="s">
        <v>364</v>
      </c>
      <c r="C25" s="65" t="n">
        <v>21.522</v>
      </c>
      <c r="D25" s="159" t="n">
        <v>21.522</v>
      </c>
      <c r="E25" s="152"/>
      <c r="F25" s="129"/>
      <c r="G25" s="129"/>
      <c r="H25" s="129"/>
    </row>
    <row r="26" customFormat="false" ht="24.95" hidden="false" customHeight="true" outlineLevel="0" collapsed="false">
      <c r="A26" s="76" t="n">
        <v>2080208</v>
      </c>
      <c r="B26" s="76" t="s">
        <v>365</v>
      </c>
      <c r="C26" s="65" t="n">
        <v>21.522</v>
      </c>
      <c r="D26" s="159" t="n">
        <v>21.522</v>
      </c>
      <c r="E26" s="152"/>
      <c r="F26" s="129"/>
      <c r="G26" s="129"/>
      <c r="H26" s="129"/>
    </row>
    <row r="27" customFormat="false" ht="24.95" hidden="false" customHeight="true" outlineLevel="0" collapsed="false">
      <c r="A27" s="75" t="n">
        <v>20805</v>
      </c>
      <c r="B27" s="76" t="s">
        <v>366</v>
      </c>
      <c r="C27" s="65" t="n">
        <v>100.7971</v>
      </c>
      <c r="D27" s="159" t="n">
        <v>100.7971</v>
      </c>
      <c r="E27" s="152"/>
      <c r="F27" s="129"/>
      <c r="G27" s="129"/>
      <c r="H27" s="129"/>
    </row>
    <row r="28" customFormat="false" ht="24.95" hidden="false" customHeight="true" outlineLevel="0" collapsed="false">
      <c r="A28" s="76" t="n">
        <v>2080501</v>
      </c>
      <c r="B28" s="76" t="s">
        <v>367</v>
      </c>
      <c r="C28" s="65" t="n">
        <v>0.6068</v>
      </c>
      <c r="D28" s="159" t="n">
        <v>0.6068</v>
      </c>
      <c r="E28" s="152"/>
      <c r="F28" s="129"/>
      <c r="G28" s="129"/>
      <c r="H28" s="129"/>
    </row>
    <row r="29" customFormat="false" ht="24.95" hidden="false" customHeight="true" outlineLevel="0" collapsed="false">
      <c r="A29" s="76" t="n">
        <v>2080502</v>
      </c>
      <c r="B29" s="76" t="s">
        <v>368</v>
      </c>
      <c r="C29" s="65" t="n">
        <v>0.1091</v>
      </c>
      <c r="D29" s="159" t="n">
        <v>0.1091</v>
      </c>
      <c r="E29" s="152"/>
      <c r="F29" s="129"/>
      <c r="G29" s="129"/>
      <c r="H29" s="129"/>
    </row>
    <row r="30" customFormat="false" ht="24.95" hidden="false" customHeight="true" outlineLevel="0" collapsed="false">
      <c r="A30" s="76" t="n">
        <v>2080505</v>
      </c>
      <c r="B30" s="76" t="s">
        <v>369</v>
      </c>
      <c r="C30" s="65" t="n">
        <v>71.4866</v>
      </c>
      <c r="D30" s="159" t="n">
        <v>71.4866</v>
      </c>
      <c r="E30" s="152"/>
      <c r="F30" s="129"/>
      <c r="G30" s="129"/>
      <c r="H30" s="129"/>
    </row>
    <row r="31" customFormat="false" ht="24.95" hidden="false" customHeight="true" outlineLevel="0" collapsed="false">
      <c r="A31" s="76" t="n">
        <v>2080506</v>
      </c>
      <c r="B31" s="76" t="s">
        <v>370</v>
      </c>
      <c r="C31" s="65" t="n">
        <v>28.5946</v>
      </c>
      <c r="D31" s="159" t="n">
        <v>28.5946</v>
      </c>
      <c r="E31" s="152"/>
      <c r="F31" s="129"/>
      <c r="G31" s="129"/>
      <c r="H31" s="129"/>
    </row>
    <row r="32" customFormat="false" ht="24.95" hidden="false" customHeight="true" outlineLevel="0" collapsed="false">
      <c r="A32" s="75" t="n">
        <v>20808</v>
      </c>
      <c r="B32" s="76" t="s">
        <v>371</v>
      </c>
      <c r="C32" s="65" t="n">
        <v>163.8565</v>
      </c>
      <c r="D32" s="159" t="n">
        <v>163.8565</v>
      </c>
      <c r="E32" s="152"/>
      <c r="F32" s="129"/>
      <c r="G32" s="129"/>
      <c r="H32" s="129"/>
    </row>
    <row r="33" customFormat="false" ht="24.95" hidden="false" customHeight="true" outlineLevel="0" collapsed="false">
      <c r="A33" s="76" t="n">
        <v>2080801</v>
      </c>
      <c r="B33" s="76" t="s">
        <v>372</v>
      </c>
      <c r="C33" s="65" t="n">
        <v>11.2788</v>
      </c>
      <c r="D33" s="159" t="n">
        <v>11.2788</v>
      </c>
      <c r="E33" s="152"/>
      <c r="F33" s="129"/>
      <c r="G33" s="129"/>
      <c r="H33" s="129"/>
    </row>
    <row r="34" customFormat="false" ht="24.95" hidden="false" customHeight="true" outlineLevel="0" collapsed="false">
      <c r="A34" s="76" t="n">
        <v>2080802</v>
      </c>
      <c r="B34" s="76" t="s">
        <v>373</v>
      </c>
      <c r="C34" s="65" t="n">
        <v>32.1009</v>
      </c>
      <c r="D34" s="159" t="n">
        <v>32.1009</v>
      </c>
      <c r="E34" s="152"/>
      <c r="F34" s="129"/>
      <c r="G34" s="129"/>
      <c r="H34" s="129"/>
    </row>
    <row r="35" customFormat="false" ht="24.95" hidden="false" customHeight="true" outlineLevel="0" collapsed="false">
      <c r="A35" s="76" t="n">
        <v>2080803</v>
      </c>
      <c r="B35" s="76" t="s">
        <v>374</v>
      </c>
      <c r="C35" s="65" t="n">
        <v>114.0768</v>
      </c>
      <c r="D35" s="159" t="n">
        <v>114.0768</v>
      </c>
      <c r="E35" s="152"/>
      <c r="F35" s="129"/>
      <c r="G35" s="129"/>
      <c r="H35" s="129"/>
    </row>
    <row r="36" customFormat="false" ht="24.95" hidden="false" customHeight="true" outlineLevel="0" collapsed="false">
      <c r="A36" s="76" t="n">
        <v>2080805</v>
      </c>
      <c r="B36" s="76" t="s">
        <v>375</v>
      </c>
      <c r="C36" s="63" t="n">
        <v>6.4</v>
      </c>
      <c r="D36" s="59" t="n">
        <v>6.4</v>
      </c>
      <c r="E36" s="152"/>
      <c r="F36" s="129"/>
      <c r="G36" s="129"/>
      <c r="H36" s="129"/>
    </row>
    <row r="37" customFormat="false" ht="24.95" hidden="false" customHeight="true" outlineLevel="0" collapsed="false">
      <c r="A37" s="75" t="n">
        <v>20821</v>
      </c>
      <c r="B37" s="76" t="s">
        <v>376</v>
      </c>
      <c r="C37" s="65" t="n">
        <v>167.844</v>
      </c>
      <c r="D37" s="159" t="n">
        <v>167.844</v>
      </c>
      <c r="E37" s="152"/>
      <c r="F37" s="129"/>
      <c r="G37" s="129"/>
      <c r="H37" s="129"/>
    </row>
    <row r="38" customFormat="false" ht="24.95" hidden="false" customHeight="true" outlineLevel="0" collapsed="false">
      <c r="A38" s="76" t="n">
        <v>2082102</v>
      </c>
      <c r="B38" s="76" t="s">
        <v>377</v>
      </c>
      <c r="C38" s="65" t="n">
        <v>167.844</v>
      </c>
      <c r="D38" s="159" t="n">
        <v>167.844</v>
      </c>
      <c r="E38" s="152"/>
      <c r="F38" s="129"/>
      <c r="G38" s="129"/>
      <c r="H38" s="129"/>
    </row>
    <row r="39" customFormat="false" ht="24.95" hidden="false" customHeight="true" outlineLevel="0" collapsed="false">
      <c r="A39" s="75" t="n">
        <v>20825</v>
      </c>
      <c r="B39" s="76" t="s">
        <v>378</v>
      </c>
      <c r="C39" s="63" t="n">
        <v>0.48</v>
      </c>
      <c r="D39" s="59" t="n">
        <v>0.48</v>
      </c>
      <c r="E39" s="152"/>
      <c r="F39" s="129"/>
      <c r="G39" s="129"/>
      <c r="H39" s="129"/>
    </row>
    <row r="40" customFormat="false" ht="24.95" hidden="false" customHeight="true" outlineLevel="0" collapsed="false">
      <c r="A40" s="76" t="n">
        <v>2082502</v>
      </c>
      <c r="B40" s="76" t="s">
        <v>379</v>
      </c>
      <c r="C40" s="63" t="n">
        <v>0.48</v>
      </c>
      <c r="D40" s="59" t="n">
        <v>0.48</v>
      </c>
      <c r="E40" s="152"/>
      <c r="F40" s="129"/>
      <c r="G40" s="129"/>
      <c r="H40" s="129"/>
    </row>
    <row r="41" customFormat="false" ht="24.95" hidden="false" customHeight="true" outlineLevel="0" collapsed="false">
      <c r="A41" s="75" t="n">
        <v>20899</v>
      </c>
      <c r="B41" s="76" t="s">
        <v>380</v>
      </c>
      <c r="C41" s="65" t="n">
        <v>4.6</v>
      </c>
      <c r="D41" s="159" t="n">
        <v>4.6</v>
      </c>
      <c r="E41" s="152"/>
      <c r="F41" s="129"/>
      <c r="G41" s="129"/>
      <c r="H41" s="129"/>
    </row>
    <row r="42" customFormat="false" ht="24.95" hidden="false" customHeight="true" outlineLevel="0" collapsed="false">
      <c r="A42" s="76" t="n">
        <v>2089901</v>
      </c>
      <c r="B42" s="76" t="s">
        <v>380</v>
      </c>
      <c r="C42" s="65" t="n">
        <v>4.6</v>
      </c>
      <c r="D42" s="159" t="n">
        <v>4.6</v>
      </c>
      <c r="E42" s="152"/>
      <c r="F42" s="129"/>
      <c r="G42" s="129"/>
      <c r="H42" s="129"/>
    </row>
    <row r="43" customFormat="false" ht="24.95" hidden="false" customHeight="true" outlineLevel="0" collapsed="false">
      <c r="A43" s="79" t="n">
        <v>210</v>
      </c>
      <c r="B43" s="69" t="s">
        <v>331</v>
      </c>
      <c r="C43" s="71" t="n">
        <v>33.9562</v>
      </c>
      <c r="D43" s="171" t="n">
        <v>33.9562</v>
      </c>
      <c r="E43" s="152"/>
      <c r="F43" s="129"/>
      <c r="G43" s="129"/>
      <c r="H43" s="129"/>
    </row>
    <row r="44" customFormat="false" ht="24.95" hidden="false" customHeight="true" outlineLevel="0" collapsed="false">
      <c r="A44" s="75" t="n">
        <v>21011</v>
      </c>
      <c r="B44" s="76" t="s">
        <v>381</v>
      </c>
      <c r="C44" s="65" t="n">
        <v>33.9562</v>
      </c>
      <c r="D44" s="159" t="n">
        <v>33.9562</v>
      </c>
      <c r="E44" s="152"/>
      <c r="F44" s="129"/>
      <c r="G44" s="129"/>
      <c r="H44" s="129"/>
    </row>
    <row r="45" customFormat="false" ht="24.95" hidden="false" customHeight="true" outlineLevel="0" collapsed="false">
      <c r="A45" s="76" t="n">
        <v>2101101</v>
      </c>
      <c r="B45" s="76" t="s">
        <v>382</v>
      </c>
      <c r="C45" s="65" t="n">
        <v>24.689</v>
      </c>
      <c r="D45" s="159" t="n">
        <v>24.689</v>
      </c>
      <c r="E45" s="152"/>
      <c r="F45" s="129"/>
      <c r="G45" s="129"/>
      <c r="H45" s="129"/>
    </row>
    <row r="46" customFormat="false" ht="24.95" hidden="false" customHeight="true" outlineLevel="0" collapsed="false">
      <c r="A46" s="76" t="n">
        <v>2101102</v>
      </c>
      <c r="B46" s="76" t="s">
        <v>383</v>
      </c>
      <c r="C46" s="65" t="n">
        <v>9.2672</v>
      </c>
      <c r="D46" s="159" t="n">
        <v>9.2672</v>
      </c>
      <c r="E46" s="152"/>
      <c r="F46" s="129"/>
      <c r="G46" s="129"/>
      <c r="H46" s="129"/>
    </row>
    <row r="47" customFormat="false" ht="24.95" hidden="false" customHeight="true" outlineLevel="0" collapsed="false">
      <c r="A47" s="79" t="n">
        <v>213</v>
      </c>
      <c r="B47" s="69" t="s">
        <v>332</v>
      </c>
      <c r="C47" s="71" t="n">
        <v>424.6457</v>
      </c>
      <c r="D47" s="171" t="n">
        <v>424.6457</v>
      </c>
      <c r="E47" s="152"/>
      <c r="F47" s="129"/>
      <c r="G47" s="129"/>
      <c r="H47" s="129"/>
    </row>
    <row r="48" customFormat="false" ht="24.95" hidden="false" customHeight="true" outlineLevel="0" collapsed="false">
      <c r="A48" s="75" t="n">
        <v>21301</v>
      </c>
      <c r="B48" s="76" t="s">
        <v>384</v>
      </c>
      <c r="C48" s="65" t="n">
        <f aca="false">C49+C50+C51</f>
        <v>259.3457</v>
      </c>
      <c r="D48" s="159" t="n">
        <v>94.3457</v>
      </c>
      <c r="E48" s="152" t="n">
        <v>165</v>
      </c>
      <c r="F48" s="129"/>
      <c r="G48" s="129"/>
      <c r="H48" s="129"/>
    </row>
    <row r="49" customFormat="false" ht="24.95" hidden="false" customHeight="true" outlineLevel="0" collapsed="false">
      <c r="A49" s="76" t="n">
        <v>2130104</v>
      </c>
      <c r="B49" s="76" t="s">
        <v>385</v>
      </c>
      <c r="C49" s="65" t="n">
        <v>72.3545</v>
      </c>
      <c r="D49" s="159" t="n">
        <v>72.3545</v>
      </c>
      <c r="E49" s="152"/>
      <c r="F49" s="129"/>
      <c r="G49" s="129"/>
      <c r="H49" s="129"/>
    </row>
    <row r="50" customFormat="false" ht="24.95" hidden="false" customHeight="true" outlineLevel="0" collapsed="false">
      <c r="A50" s="76" t="n">
        <v>2130142</v>
      </c>
      <c r="B50" s="76" t="s">
        <v>494</v>
      </c>
      <c r="C50" s="65" t="n">
        <v>165</v>
      </c>
      <c r="D50" s="159"/>
      <c r="E50" s="152" t="n">
        <v>165</v>
      </c>
      <c r="F50" s="129"/>
      <c r="G50" s="129"/>
      <c r="H50" s="129"/>
    </row>
    <row r="51" customFormat="false" ht="24.95" hidden="false" customHeight="true" outlineLevel="0" collapsed="false">
      <c r="A51" s="76" t="n">
        <v>2130152</v>
      </c>
      <c r="B51" s="76" t="s">
        <v>386</v>
      </c>
      <c r="C51" s="65" t="n">
        <v>21.9912</v>
      </c>
      <c r="D51" s="159" t="n">
        <v>21.9912</v>
      </c>
      <c r="E51" s="152"/>
      <c r="F51" s="129"/>
      <c r="G51" s="129"/>
      <c r="H51" s="129"/>
    </row>
    <row r="52" customFormat="false" ht="24.95" hidden="false" customHeight="true" outlineLevel="0" collapsed="false">
      <c r="A52" s="75" t="n">
        <v>21307</v>
      </c>
      <c r="B52" s="76" t="s">
        <v>387</v>
      </c>
      <c r="C52" s="65" t="n">
        <v>330.3</v>
      </c>
      <c r="D52" s="159" t="n">
        <v>330.3</v>
      </c>
      <c r="E52" s="152"/>
      <c r="F52" s="129"/>
      <c r="G52" s="129"/>
      <c r="H52" s="129"/>
    </row>
    <row r="53" customFormat="false" ht="24.95" hidden="false" customHeight="true" outlineLevel="0" collapsed="false">
      <c r="A53" s="76" t="n">
        <v>2130705</v>
      </c>
      <c r="B53" s="76" t="s">
        <v>388</v>
      </c>
      <c r="C53" s="65" t="n">
        <v>330.3</v>
      </c>
      <c r="D53" s="159" t="n">
        <v>330.3</v>
      </c>
      <c r="E53" s="152"/>
      <c r="F53" s="129"/>
      <c r="G53" s="129"/>
      <c r="H53" s="129"/>
    </row>
    <row r="54" customFormat="false" ht="24.95" hidden="false" customHeight="true" outlineLevel="0" collapsed="false">
      <c r="A54" s="79" t="n">
        <v>221</v>
      </c>
      <c r="B54" s="69" t="s">
        <v>333</v>
      </c>
      <c r="C54" s="71" t="n">
        <v>42.892</v>
      </c>
      <c r="D54" s="171" t="n">
        <v>42.892</v>
      </c>
      <c r="E54" s="152"/>
      <c r="F54" s="129"/>
      <c r="G54" s="129"/>
      <c r="H54" s="129"/>
    </row>
    <row r="55" customFormat="false" ht="24.95" hidden="false" customHeight="true" outlineLevel="0" collapsed="false">
      <c r="A55" s="75" t="n">
        <v>22102</v>
      </c>
      <c r="B55" s="76" t="s">
        <v>389</v>
      </c>
      <c r="C55" s="65" t="n">
        <v>42.892</v>
      </c>
      <c r="D55" s="159" t="n">
        <v>42.892</v>
      </c>
      <c r="E55" s="152"/>
      <c r="F55" s="129"/>
      <c r="G55" s="129"/>
      <c r="H55" s="129"/>
    </row>
    <row r="56" customFormat="false" ht="24.95" hidden="false" customHeight="true" outlineLevel="0" collapsed="false">
      <c r="A56" s="76" t="n">
        <v>2210201</v>
      </c>
      <c r="B56" s="76" t="s">
        <v>390</v>
      </c>
      <c r="C56" s="65" t="n">
        <v>42.892</v>
      </c>
      <c r="D56" s="159" t="n">
        <v>42.892</v>
      </c>
      <c r="E56" s="152"/>
      <c r="F56" s="129"/>
      <c r="G56" s="129"/>
      <c r="H56" s="129"/>
    </row>
    <row r="57" customFormat="false" ht="18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8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2.75" hidden="false" customHeight="true" outlineLevel="0" collapsed="false">
      <c r="A59" s="82"/>
      <c r="B59" s="82"/>
      <c r="D59" s="82"/>
      <c r="E59" s="82"/>
      <c r="F59" s="82"/>
      <c r="G59" s="82"/>
      <c r="H59" s="82"/>
    </row>
    <row r="60" customFormat="false" ht="12.75" hidden="false" customHeight="true" outlineLevel="0" collapsed="false">
      <c r="A60" s="82"/>
      <c r="B60" s="82"/>
      <c r="D60" s="82"/>
      <c r="E60" s="82"/>
      <c r="F60" s="82"/>
      <c r="G60" s="82"/>
      <c r="H60" s="82"/>
      <c r="I60" s="82"/>
    </row>
    <row r="61" customFormat="false" ht="12.75" hidden="false" customHeight="true" outlineLevel="0" collapsed="false">
      <c r="A61" s="82"/>
      <c r="B61" s="82"/>
      <c r="D61" s="82"/>
      <c r="E61" s="82"/>
      <c r="F61" s="82"/>
      <c r="G61" s="82"/>
      <c r="H61" s="82"/>
    </row>
    <row r="62" customFormat="false" ht="12.75" hidden="false" customHeight="true" outlineLevel="0" collapsed="false">
      <c r="A62" s="82"/>
      <c r="B62" s="82"/>
      <c r="D62" s="82"/>
      <c r="E62" s="82"/>
      <c r="F62" s="82"/>
      <c r="G62" s="82"/>
    </row>
    <row r="63" customFormat="false" ht="12.75" hidden="false" customHeight="true" outlineLevel="0" collapsed="false">
      <c r="A63" s="82"/>
      <c r="B63" s="82"/>
      <c r="C63" s="82"/>
      <c r="D63" s="82"/>
      <c r="E63" s="82"/>
      <c r="F63" s="82"/>
      <c r="G63" s="82"/>
      <c r="I63" s="82"/>
    </row>
    <row r="64" customFormat="false" ht="12.75" hidden="false" customHeight="true" outlineLevel="0" collapsed="false">
      <c r="B64" s="82"/>
      <c r="F64" s="82"/>
      <c r="G64" s="82"/>
      <c r="H64" s="8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2-22T09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60115C2DE4BFE8E8138686F6C7721</vt:lpwstr>
  </property>
  <property fmtid="{D5CDD505-2E9C-101B-9397-08002B2CF9AE}" pid="3" name="KSOProductBuildVer">
    <vt:lpwstr>2052-11.1.0.11365</vt:lpwstr>
  </property>
</Properties>
</file>