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Titles" vbProcedure="false">'2 一般公共预算支出-上年数'!$1:$6</definedName>
    <definedName function="false" hidden="false" localSheetId="3" name="Print_Titles" vbProcedure="false">'3 一般公共预算财政基本支出'!$1:$5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5</definedName>
    <definedName function="false" hidden="false" localSheetId="7" name="Print_Titles" vbProcedure="false">'7 部门收入总表'!$1:$5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58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大河乡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文化体育与传媒支出</t>
  </si>
  <si>
    <t xml:space="preserve">农林水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大河乡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0101</t>
  </si>
  <si>
    <t xml:space="preserve">行政运行（人大事务）</t>
  </si>
  <si>
    <t xml:space="preserve">2010108</t>
  </si>
  <si>
    <t xml:space="preserve">代表工作</t>
  </si>
  <si>
    <t xml:space="preserve">2010301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2010601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)</t>
    </r>
  </si>
  <si>
    <t xml:space="preserve">2012999</t>
  </si>
  <si>
    <t xml:space="preserve">其他群众团体事务支出</t>
  </si>
  <si>
    <t xml:space="preserve">2013101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委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2070109</t>
  </si>
  <si>
    <t xml:space="preserve">群众文化</t>
  </si>
  <si>
    <t xml:space="preserve">2080199</t>
  </si>
  <si>
    <t xml:space="preserve">其他人力资源和社会保障管理事务支出</t>
  </si>
  <si>
    <t xml:space="preserve">2080208</t>
  </si>
  <si>
    <t xml:space="preserve">基层政权和社区建设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2102</t>
  </si>
  <si>
    <t xml:space="preserve">农村特困人员救助供养支出</t>
  </si>
  <si>
    <t xml:space="preserve">2089901</t>
  </si>
  <si>
    <t xml:space="preserve">其他社会保障和就业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0104</t>
  </si>
  <si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t xml:space="preserve">2130152</t>
  </si>
  <si>
    <t xml:space="preserve">对高校毕业生到基层任职补助</t>
  </si>
  <si>
    <t xml:space="preserve">2130705</t>
  </si>
  <si>
    <t xml:space="preserve">对村民委员会和村党支部的补助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大河乡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01</t>
  </si>
  <si>
    <t xml:space="preserve">办公费</t>
  </si>
  <si>
    <t xml:space="preserve">30206</t>
  </si>
  <si>
    <t xml:space="preserve">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99</t>
  </si>
  <si>
    <t xml:space="preserve">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大河乡人民政府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大河乡人民政府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大河乡人民政府部门收支总表</t>
  </si>
  <si>
    <t xml:space="preserve">一般公共预算拨款收入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大河乡人民政府部门收入总表</t>
  </si>
  <si>
    <t xml:space="preserve">科目</t>
  </si>
  <si>
    <t xml:space="preserve">非教育收费收入</t>
  </si>
  <si>
    <t xml:space="preserve">教育收费收入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20106</t>
  </si>
  <si>
    <t xml:space="preserve">  财政事务</t>
  </si>
  <si>
    <t xml:space="preserve">    20106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)</t>
    </r>
  </si>
  <si>
    <t xml:space="preserve">  20129</t>
  </si>
  <si>
    <t xml:space="preserve">  群众团体事务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委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 20801</t>
  </si>
  <si>
    <t xml:space="preserve">  人力资源和社会保障管理事务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04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t xml:space="preserve">    2130152</t>
  </si>
  <si>
    <t xml:space="preserve">    对高校毕业生到基层任职补助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大河乡人民政府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#,###.00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2.87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951.7616</v>
      </c>
      <c r="C7" s="26" t="s">
        <v>323</v>
      </c>
      <c r="D7" s="27" t="n">
        <v>968.7616</v>
      </c>
      <c r="E7" s="27" t="n">
        <v>968.761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951.7616</v>
      </c>
      <c r="C8" s="30" t="s">
        <v>325</v>
      </c>
      <c r="D8" s="31" t="n">
        <v>299.9</v>
      </c>
      <c r="E8" s="31" t="n">
        <v>299.9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 t="n">
        <v>0</v>
      </c>
      <c r="C9" s="30" t="s">
        <v>327</v>
      </c>
      <c r="D9" s="31" t="n">
        <v>281.4574</v>
      </c>
      <c r="E9" s="31" t="n">
        <v>281.4574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 t="n">
        <v>0</v>
      </c>
      <c r="C10" s="30" t="s">
        <v>329</v>
      </c>
      <c r="D10" s="31" t="n">
        <v>24.7701</v>
      </c>
      <c r="E10" s="31" t="n">
        <v>24.7701</v>
      </c>
      <c r="F10" s="32"/>
      <c r="G10" s="32"/>
    </row>
    <row r="11" s="16" customFormat="true" ht="20.1" hidden="false" customHeight="true" outlineLevel="0" collapsed="false">
      <c r="A11" s="36" t="s">
        <v>330</v>
      </c>
      <c r="B11" s="25" t="n">
        <v>17</v>
      </c>
      <c r="C11" s="30" t="s">
        <v>331</v>
      </c>
      <c r="D11" s="31" t="n">
        <v>31.2886</v>
      </c>
      <c r="E11" s="31" t="n">
        <v>31.2886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29" t="n">
        <v>17</v>
      </c>
      <c r="C12" s="30" t="s">
        <v>332</v>
      </c>
      <c r="D12" s="31" t="n">
        <v>10.3179</v>
      </c>
      <c r="E12" s="31" t="n">
        <v>10.3179</v>
      </c>
      <c r="F12" s="32"/>
      <c r="G12" s="32"/>
    </row>
    <row r="13" s="16" customFormat="true" ht="20.1" hidden="false" customHeight="true" outlineLevel="0" collapsed="false">
      <c r="A13" s="34" t="s">
        <v>326</v>
      </c>
      <c r="B13" s="33" t="n">
        <v>0</v>
      </c>
      <c r="C13" s="30" t="s">
        <v>333</v>
      </c>
      <c r="D13" s="31" t="n">
        <v>321.0297</v>
      </c>
      <c r="E13" s="31" t="n">
        <v>321.0297</v>
      </c>
      <c r="F13" s="32"/>
      <c r="G13" s="32"/>
    </row>
    <row r="14" s="16" customFormat="true" ht="20.1" hidden="false" customHeight="true" outlineLevel="0" collapsed="false">
      <c r="A14" s="28" t="s">
        <v>328</v>
      </c>
      <c r="B14" s="35" t="n">
        <v>0</v>
      </c>
      <c r="C14" s="37"/>
      <c r="D14" s="32"/>
      <c r="E14" s="32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39"/>
      <c r="C16" s="42" t="s">
        <v>334</v>
      </c>
      <c r="D16" s="43"/>
      <c r="E16" s="44"/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35</v>
      </c>
      <c r="B18" s="46" t="n">
        <f aca="false">B7+B11</f>
        <v>968.7616</v>
      </c>
      <c r="C18" s="47" t="s">
        <v>336</v>
      </c>
      <c r="D18" s="44" t="n">
        <f aca="false">SUM(D7+D16)</f>
        <v>968.7616</v>
      </c>
      <c r="E18" s="44" t="n">
        <f aca="false">SUM(E7+E16)</f>
        <v>968.7616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7</v>
      </c>
    </row>
    <row r="2" customFormat="false" ht="42" hidden="false" customHeight="true" outlineLevel="0" collapsed="false">
      <c r="A2" s="51" t="s">
        <v>338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39</v>
      </c>
      <c r="B5" s="57"/>
      <c r="C5" s="58" t="s">
        <v>340</v>
      </c>
      <c r="D5" s="59" t="s">
        <v>341</v>
      </c>
      <c r="E5" s="59"/>
      <c r="F5" s="59"/>
    </row>
    <row r="6" customFormat="false" ht="20.1" hidden="false" customHeight="true" outlineLevel="0" collapsed="false">
      <c r="A6" s="60" t="s">
        <v>342</v>
      </c>
      <c r="B6" s="60" t="s">
        <v>343</v>
      </c>
      <c r="C6" s="58"/>
      <c r="D6" s="60" t="s">
        <v>344</v>
      </c>
      <c r="E6" s="60" t="s">
        <v>345</v>
      </c>
      <c r="F6" s="60" t="s">
        <v>346</v>
      </c>
    </row>
    <row r="7" customFormat="false" ht="20.1" hidden="false" customHeight="true" outlineLevel="0" collapsed="false">
      <c r="A7" s="30"/>
      <c r="B7" s="61" t="s">
        <v>318</v>
      </c>
      <c r="C7" s="62" t="n">
        <v>922.691736</v>
      </c>
      <c r="D7" s="63" t="n">
        <v>951.7615</v>
      </c>
      <c r="E7" s="62" t="n">
        <v>951.7615</v>
      </c>
      <c r="F7" s="62"/>
    </row>
    <row r="8" customFormat="false" ht="20.1" hidden="false" customHeight="true" outlineLevel="0" collapsed="false">
      <c r="A8" s="64" t="s">
        <v>347</v>
      </c>
      <c r="B8" s="65" t="s">
        <v>348</v>
      </c>
      <c r="C8" s="66" t="n">
        <v>12.734542</v>
      </c>
      <c r="D8" s="67" t="n">
        <v>14.2252</v>
      </c>
      <c r="E8" s="66" t="n">
        <v>14.2252</v>
      </c>
      <c r="F8" s="62"/>
    </row>
    <row r="9" customFormat="false" ht="20.1" hidden="false" customHeight="true" outlineLevel="0" collapsed="false">
      <c r="A9" s="64" t="s">
        <v>349</v>
      </c>
      <c r="B9" s="65" t="s">
        <v>350</v>
      </c>
      <c r="C9" s="66" t="n">
        <v>2.88</v>
      </c>
      <c r="D9" s="67" t="n">
        <v>4.8</v>
      </c>
      <c r="E9" s="66" t="n">
        <v>4.8</v>
      </c>
      <c r="F9" s="62"/>
    </row>
    <row r="10" customFormat="false" ht="20.1" hidden="false" customHeight="true" outlineLevel="0" collapsed="false">
      <c r="A10" s="64" t="s">
        <v>351</v>
      </c>
      <c r="B10" s="65" t="s">
        <v>352</v>
      </c>
      <c r="C10" s="66" t="n">
        <v>195.792816</v>
      </c>
      <c r="D10" s="67" t="n">
        <v>222.7514</v>
      </c>
      <c r="E10" s="66" t="n">
        <v>222.7514</v>
      </c>
      <c r="F10" s="62"/>
    </row>
    <row r="11" customFormat="false" ht="20.1" hidden="false" customHeight="true" outlineLevel="0" collapsed="false">
      <c r="A11" s="64" t="s">
        <v>353</v>
      </c>
      <c r="B11" s="65" t="s">
        <v>354</v>
      </c>
      <c r="C11" s="66" t="n">
        <v>20.998723</v>
      </c>
      <c r="D11" s="67" t="n">
        <v>12.8776</v>
      </c>
      <c r="E11" s="66" t="n">
        <v>12.8776</v>
      </c>
      <c r="F11" s="62"/>
    </row>
    <row r="12" customFormat="false" ht="20.1" hidden="false" customHeight="true" outlineLevel="0" collapsed="false">
      <c r="A12" s="64" t="s">
        <v>355</v>
      </c>
      <c r="B12" s="65" t="s">
        <v>356</v>
      </c>
      <c r="C12" s="66" t="n">
        <v>6.8</v>
      </c>
      <c r="D12" s="67" t="n">
        <v>6.8</v>
      </c>
      <c r="E12" s="66" t="n">
        <v>6.8</v>
      </c>
      <c r="F12" s="62"/>
    </row>
    <row r="13" customFormat="false" ht="20.1" hidden="false" customHeight="true" outlineLevel="0" collapsed="false">
      <c r="A13" s="64" t="s">
        <v>357</v>
      </c>
      <c r="B13" s="65" t="s">
        <v>358</v>
      </c>
      <c r="C13" s="66" t="n">
        <v>35.491623</v>
      </c>
      <c r="D13" s="67" t="n">
        <v>38.4436</v>
      </c>
      <c r="E13" s="66" t="n">
        <v>38.4436</v>
      </c>
      <c r="F13" s="62"/>
    </row>
    <row r="14" customFormat="false" ht="20.1" hidden="false" customHeight="true" outlineLevel="0" collapsed="false">
      <c r="A14" s="64" t="s">
        <v>359</v>
      </c>
      <c r="B14" s="65" t="s">
        <v>360</v>
      </c>
      <c r="C14" s="66" t="n">
        <v>17.891626</v>
      </c>
      <c r="D14" s="67" t="n">
        <v>10.3179</v>
      </c>
      <c r="E14" s="66" t="n">
        <v>10.3179</v>
      </c>
      <c r="F14" s="62"/>
    </row>
    <row r="15" customFormat="false" ht="20.1" hidden="false" customHeight="true" outlineLevel="0" collapsed="false">
      <c r="A15" s="64" t="s">
        <v>361</v>
      </c>
      <c r="B15" s="65" t="s">
        <v>362</v>
      </c>
      <c r="C15" s="66" t="n">
        <v>20.364502</v>
      </c>
      <c r="D15" s="67" t="n">
        <v>21.6961</v>
      </c>
      <c r="E15" s="66" t="n">
        <v>21.6961</v>
      </c>
      <c r="F15" s="62"/>
    </row>
    <row r="16" customFormat="false" ht="20.1" hidden="false" customHeight="true" outlineLevel="0" collapsed="false">
      <c r="A16" s="64" t="s">
        <v>363</v>
      </c>
      <c r="B16" s="65" t="s">
        <v>364</v>
      </c>
      <c r="C16" s="66" t="n">
        <v>21.1</v>
      </c>
      <c r="D16" s="67" t="n">
        <v>19.524</v>
      </c>
      <c r="E16" s="66" t="n">
        <v>19.524</v>
      </c>
      <c r="F16" s="62"/>
    </row>
    <row r="17" customFormat="false" ht="20.1" hidden="false" customHeight="true" outlineLevel="0" collapsed="false">
      <c r="A17" s="64" t="s">
        <v>365</v>
      </c>
      <c r="B17" s="65" t="s">
        <v>366</v>
      </c>
      <c r="C17" s="66" t="n">
        <v>0</v>
      </c>
      <c r="D17" s="67" t="n">
        <v>0.8906</v>
      </c>
      <c r="E17" s="66" t="n">
        <v>0.8906</v>
      </c>
      <c r="F17" s="62"/>
    </row>
    <row r="18" customFormat="false" ht="20.1" hidden="false" customHeight="true" outlineLevel="0" collapsed="false">
      <c r="A18" s="64" t="s">
        <v>367</v>
      </c>
      <c r="B18" s="65" t="s">
        <v>368</v>
      </c>
      <c r="C18" s="66"/>
      <c r="D18" s="67" t="n">
        <v>0.0204</v>
      </c>
      <c r="E18" s="66" t="n">
        <v>0.0204</v>
      </c>
      <c r="F18" s="62"/>
    </row>
    <row r="19" customFormat="false" ht="20.1" hidden="false" customHeight="true" outlineLevel="0" collapsed="false">
      <c r="A19" s="64" t="s">
        <v>369</v>
      </c>
      <c r="B19" s="65" t="s">
        <v>370</v>
      </c>
      <c r="C19" s="66" t="n">
        <v>47.6011</v>
      </c>
      <c r="D19" s="67" t="n">
        <v>52.1478</v>
      </c>
      <c r="E19" s="66" t="n">
        <v>52.1478</v>
      </c>
      <c r="F19" s="62"/>
    </row>
    <row r="20" customFormat="false" ht="20.1" hidden="false" customHeight="true" outlineLevel="0" collapsed="false">
      <c r="A20" s="64" t="s">
        <v>371</v>
      </c>
      <c r="B20" s="65" t="s">
        <v>372</v>
      </c>
      <c r="C20" s="66" t="n">
        <v>19.04044</v>
      </c>
      <c r="D20" s="67" t="n">
        <v>20.8591</v>
      </c>
      <c r="E20" s="66" t="n">
        <v>20.8591</v>
      </c>
      <c r="F20" s="62"/>
    </row>
    <row r="21" customFormat="false" ht="20.1" hidden="false" customHeight="true" outlineLevel="0" collapsed="false">
      <c r="A21" s="64" t="s">
        <v>373</v>
      </c>
      <c r="B21" s="65" t="s">
        <v>374</v>
      </c>
      <c r="C21" s="66" t="n">
        <v>3.588</v>
      </c>
      <c r="D21" s="67" t="n">
        <v>4.9176</v>
      </c>
      <c r="E21" s="66" t="n">
        <v>4.9176</v>
      </c>
      <c r="F21" s="62"/>
    </row>
    <row r="22" customFormat="false" ht="20.1" hidden="false" customHeight="true" outlineLevel="0" collapsed="false">
      <c r="A22" s="64" t="s">
        <v>375</v>
      </c>
      <c r="B22" s="65" t="s">
        <v>376</v>
      </c>
      <c r="C22" s="66" t="n">
        <v>9.3866</v>
      </c>
      <c r="D22" s="67" t="n">
        <v>9.1738</v>
      </c>
      <c r="E22" s="66" t="n">
        <v>9.1738</v>
      </c>
      <c r="F22" s="62"/>
    </row>
    <row r="23" customFormat="false" ht="20.1" hidden="false" customHeight="true" outlineLevel="0" collapsed="false">
      <c r="A23" s="64" t="s">
        <v>377</v>
      </c>
      <c r="B23" s="65" t="s">
        <v>378</v>
      </c>
      <c r="C23" s="66" t="n">
        <v>27.708</v>
      </c>
      <c r="D23" s="67" t="n">
        <v>33.972</v>
      </c>
      <c r="E23" s="66" t="n">
        <v>33.972</v>
      </c>
      <c r="F23" s="62"/>
    </row>
    <row r="24" customFormat="false" ht="20.1" hidden="false" customHeight="true" outlineLevel="0" collapsed="false">
      <c r="A24" s="64" t="s">
        <v>379</v>
      </c>
      <c r="B24" s="65" t="s">
        <v>380</v>
      </c>
      <c r="C24" s="66" t="n">
        <v>7.2</v>
      </c>
      <c r="D24" s="67" t="n">
        <v>5.6</v>
      </c>
      <c r="E24" s="66" t="n">
        <v>5.6</v>
      </c>
      <c r="F24" s="62"/>
    </row>
    <row r="25" customFormat="false" ht="20.1" hidden="false" customHeight="true" outlineLevel="0" collapsed="false">
      <c r="A25" s="64" t="s">
        <v>381</v>
      </c>
      <c r="B25" s="65" t="s">
        <v>382</v>
      </c>
      <c r="C25" s="66" t="n">
        <v>134.64</v>
      </c>
      <c r="D25" s="67" t="n">
        <v>109.056</v>
      </c>
      <c r="E25" s="66" t="n">
        <v>109.056</v>
      </c>
      <c r="F25" s="62"/>
    </row>
    <row r="26" s="68" customFormat="true" ht="20.1" hidden="false" customHeight="true" outlineLevel="0" collapsed="false">
      <c r="A26" s="64" t="s">
        <v>383</v>
      </c>
      <c r="B26" s="65" t="s">
        <v>384</v>
      </c>
      <c r="C26" s="66" t="n">
        <v>0.8</v>
      </c>
      <c r="D26" s="67" t="n">
        <v>3.6</v>
      </c>
      <c r="E26" s="66" t="n">
        <v>3.6</v>
      </c>
      <c r="F26" s="62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customFormat="false" ht="20.1" hidden="false" customHeight="true" outlineLevel="0" collapsed="false">
      <c r="A27" s="64" t="s">
        <v>385</v>
      </c>
      <c r="B27" s="65" t="s">
        <v>386</v>
      </c>
      <c r="C27" s="66" t="n">
        <v>15.588237</v>
      </c>
      <c r="D27" s="67" t="n">
        <v>16.8593</v>
      </c>
      <c r="E27" s="66" t="n">
        <v>16.8593</v>
      </c>
      <c r="F27" s="62"/>
    </row>
    <row r="28" customFormat="false" ht="20.1" hidden="false" customHeight="true" outlineLevel="0" collapsed="false">
      <c r="A28" s="64" t="s">
        <v>387</v>
      </c>
      <c r="B28" s="65" t="s">
        <v>388</v>
      </c>
      <c r="C28" s="66" t="n">
        <v>7.022286</v>
      </c>
      <c r="D28" s="67" t="n">
        <v>7.9108</v>
      </c>
      <c r="E28" s="66" t="n">
        <v>7.9108</v>
      </c>
      <c r="F28" s="62"/>
    </row>
    <row r="29" customFormat="false" ht="20.1" hidden="false" customHeight="true" outlineLevel="0" collapsed="false">
      <c r="A29" s="64" t="s">
        <v>389</v>
      </c>
      <c r="B29" s="65" t="s">
        <v>390</v>
      </c>
      <c r="C29" s="66" t="n">
        <v>79.469281</v>
      </c>
      <c r="D29" s="67" t="n">
        <v>87.9985</v>
      </c>
      <c r="E29" s="66" t="n">
        <v>87.9985</v>
      </c>
      <c r="F29" s="62"/>
    </row>
    <row r="30" customFormat="false" ht="20.1" hidden="false" customHeight="true" outlineLevel="0" collapsed="false">
      <c r="A30" s="69" t="s">
        <v>391</v>
      </c>
      <c r="B30" s="70" t="s">
        <v>392</v>
      </c>
      <c r="C30" s="66" t="n">
        <v>25.9853</v>
      </c>
      <c r="D30" s="71" t="n">
        <v>16.7292</v>
      </c>
      <c r="E30" s="72" t="n">
        <v>16.7292</v>
      </c>
      <c r="F30" s="73"/>
    </row>
    <row r="31" customFormat="false" ht="20.1" hidden="false" customHeight="true" outlineLevel="0" collapsed="false">
      <c r="A31" s="64" t="s">
        <v>393</v>
      </c>
      <c r="B31" s="65" t="s">
        <v>394</v>
      </c>
      <c r="C31" s="66" t="n">
        <v>182.048</v>
      </c>
      <c r="D31" s="67" t="n">
        <v>199.302</v>
      </c>
      <c r="E31" s="66" t="n">
        <v>199.302</v>
      </c>
      <c r="F31" s="62"/>
    </row>
    <row r="32" customFormat="false" ht="20.1" hidden="false" customHeight="true" outlineLevel="0" collapsed="false">
      <c r="A32" s="64" t="s">
        <v>395</v>
      </c>
      <c r="B32" s="65" t="s">
        <v>396</v>
      </c>
      <c r="C32" s="66" t="n">
        <v>28.56066</v>
      </c>
      <c r="D32" s="67" t="n">
        <v>31.2886</v>
      </c>
      <c r="E32" s="66" t="n">
        <v>31.2886</v>
      </c>
      <c r="F32" s="62"/>
    </row>
    <row r="33" customFormat="false" ht="20.1" hidden="false" customHeight="true" outlineLevel="0" collapsed="false">
      <c r="A33" s="74"/>
      <c r="B33" s="74"/>
      <c r="C33" s="75"/>
      <c r="D33" s="75"/>
      <c r="E33" s="75"/>
      <c r="F33" s="75"/>
    </row>
    <row r="34" customFormat="false" ht="20.1" hidden="false" customHeight="true" outlineLevel="0" collapsed="false">
      <c r="A34" s="76" t="s">
        <v>397</v>
      </c>
      <c r="B34" s="68"/>
      <c r="C34" s="75"/>
      <c r="D34" s="75"/>
      <c r="E34" s="75"/>
      <c r="F34" s="75"/>
    </row>
    <row r="35" customFormat="false" ht="20.1" hidden="false" customHeight="true" outlineLevel="0" collapsed="false">
      <c r="A35" s="74"/>
      <c r="B35" s="74"/>
      <c r="C35" s="75"/>
      <c r="D35" s="75"/>
      <c r="E35" s="75"/>
      <c r="F35" s="75"/>
    </row>
    <row r="36" customFormat="false" ht="20.1" hidden="false" customHeight="true" outlineLevel="0" collapsed="false">
      <c r="A36" s="74"/>
      <c r="B36" s="74"/>
      <c r="C36" s="75"/>
      <c r="D36" s="75"/>
      <c r="E36" s="75"/>
      <c r="F36" s="75"/>
    </row>
    <row r="37" customFormat="false" ht="20.1" hidden="false" customHeight="true" outlineLevel="0" collapsed="false">
      <c r="A37" s="74"/>
      <c r="B37" s="74"/>
      <c r="C37" s="75"/>
      <c r="D37" s="75"/>
      <c r="E37" s="75"/>
      <c r="F37" s="75"/>
    </row>
    <row r="38" customFormat="false" ht="20.1" hidden="false" customHeight="true" outlineLevel="0" collapsed="false">
      <c r="A38" s="74"/>
      <c r="B38" s="74"/>
      <c r="C38" s="75"/>
      <c r="D38" s="75"/>
      <c r="E38" s="75"/>
      <c r="F38" s="75"/>
    </row>
    <row r="39" customFormat="false" ht="20.1" hidden="false" customHeight="true" outlineLevel="0" collapsed="false">
      <c r="A39" s="74"/>
      <c r="B39" s="74"/>
      <c r="C39" s="75"/>
      <c r="D39" s="75"/>
      <c r="E39" s="75"/>
      <c r="F39" s="75"/>
    </row>
    <row r="40" customFormat="false" ht="20.1" hidden="false" customHeight="true" outlineLevel="0" collapsed="false">
      <c r="A40" s="74"/>
      <c r="B40" s="74"/>
      <c r="C40" s="75"/>
      <c r="D40" s="75"/>
      <c r="E40" s="75"/>
      <c r="F40" s="75"/>
    </row>
    <row r="41" customFormat="false" ht="20.1" hidden="false" customHeight="true" outlineLevel="0" collapsed="false">
      <c r="A41" s="74"/>
      <c r="B41" s="74"/>
      <c r="C41" s="75"/>
      <c r="D41" s="75"/>
      <c r="E41" s="75"/>
      <c r="F41" s="75"/>
    </row>
    <row r="42" customFormat="false" ht="20.1" hidden="false" customHeight="true" outlineLevel="0" collapsed="false">
      <c r="A42" s="74"/>
      <c r="B42" s="74"/>
      <c r="C42" s="75"/>
      <c r="D42" s="75"/>
      <c r="E42" s="75"/>
      <c r="F42" s="75"/>
    </row>
    <row r="43" customFormat="false" ht="20.1" hidden="false" customHeight="true" outlineLevel="0" collapsed="false">
      <c r="A43" s="74"/>
      <c r="B43" s="74"/>
      <c r="C43" s="75"/>
      <c r="D43" s="75"/>
      <c r="E43" s="75"/>
      <c r="F43" s="75"/>
    </row>
    <row r="44" s="68" customFormat="true" ht="20.1" hidden="false" customHeight="true" outlineLevel="0" collapsed="false">
      <c r="A44" s="74"/>
      <c r="B44" s="74"/>
      <c r="C44" s="75"/>
      <c r="D44" s="75"/>
      <c r="E44" s="75"/>
      <c r="F44" s="75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</row>
    <row r="45" customFormat="false" ht="20.1" hidden="false" customHeight="true" outlineLevel="0" collapsed="false">
      <c r="A45" s="74"/>
      <c r="B45" s="74"/>
      <c r="C45" s="75"/>
      <c r="D45" s="75"/>
      <c r="E45" s="75"/>
      <c r="F45" s="75"/>
    </row>
    <row r="46" customFormat="false" ht="20.1" hidden="false" customHeight="true" outlineLevel="0" collapsed="false">
      <c r="A46" s="74"/>
      <c r="B46" s="74"/>
      <c r="C46" s="75"/>
      <c r="D46" s="75"/>
      <c r="E46" s="75"/>
      <c r="F46" s="75"/>
    </row>
    <row r="47" customFormat="false" ht="20.1" hidden="false" customHeight="true" outlineLevel="0" collapsed="false">
      <c r="A47" s="74"/>
      <c r="B47" s="74"/>
      <c r="C47" s="75"/>
      <c r="D47" s="75"/>
      <c r="E47" s="75"/>
      <c r="F47" s="75"/>
    </row>
    <row r="48" customFormat="false" ht="20.1" hidden="false" customHeight="true" outlineLevel="0" collapsed="false">
      <c r="A48" s="74"/>
      <c r="B48" s="74"/>
      <c r="C48" s="75"/>
      <c r="D48" s="75"/>
      <c r="E48" s="75"/>
      <c r="F48" s="75"/>
    </row>
    <row r="49" customFormat="false" ht="20.1" hidden="false" customHeight="true" outlineLevel="0" collapsed="false">
      <c r="A49" s="77"/>
      <c r="B49" s="78"/>
      <c r="C49" s="75"/>
      <c r="D49" s="75"/>
      <c r="E49" s="75"/>
      <c r="F49" s="75"/>
    </row>
    <row r="50" customFormat="false" ht="20.1" hidden="false" customHeight="true" outlineLevel="0" collapsed="false">
      <c r="A50" s="74"/>
      <c r="B50" s="74"/>
      <c r="C50" s="75"/>
      <c r="D50" s="75"/>
      <c r="E50" s="75"/>
      <c r="F50" s="75"/>
    </row>
    <row r="51" customFormat="false" ht="20.1" hidden="false" customHeight="true" outlineLevel="0" collapsed="false">
      <c r="A51" s="74"/>
      <c r="B51" s="74"/>
      <c r="C51" s="75"/>
      <c r="D51" s="75"/>
      <c r="E51" s="75"/>
      <c r="F51" s="75"/>
    </row>
    <row r="52" customFormat="false" ht="20.1" hidden="false" customHeight="true" outlineLevel="0" collapsed="false">
      <c r="A52" s="74"/>
      <c r="B52" s="74"/>
      <c r="C52" s="75"/>
      <c r="D52" s="75"/>
      <c r="E52" s="75"/>
      <c r="F52" s="75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0798611111111111" right="0" top="0.279861111111111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0.25"/>
    <col collapsed="false" customWidth="true" hidden="false" outlineLevel="0" max="2" min="2" style="49" width="25.36"/>
    <col collapsed="false" customWidth="true" hidden="false" outlineLevel="0" max="3" min="3" style="49" width="16.75"/>
    <col collapsed="false" customWidth="true" hidden="false" outlineLevel="0" max="4" min="4" style="49" width="14.62"/>
    <col collapsed="false" customWidth="true" hidden="false" outlineLevel="0" max="5" min="5" style="49" width="16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98</v>
      </c>
      <c r="E1" s="79"/>
    </row>
    <row r="2" customFormat="false" ht="66" hidden="false" customHeight="true" outlineLevel="0" collapsed="false">
      <c r="A2" s="80" t="s">
        <v>399</v>
      </c>
      <c r="B2" s="80"/>
      <c r="C2" s="80"/>
      <c r="D2" s="80"/>
      <c r="E2" s="80"/>
    </row>
    <row r="3" s="82" customFormat="true" ht="30.75" hidden="false" customHeight="true" outlineLevel="0" collapsed="false">
      <c r="A3" s="54"/>
      <c r="B3" s="55"/>
      <c r="C3" s="55"/>
      <c r="D3" s="55"/>
      <c r="E3" s="81" t="s">
        <v>313</v>
      </c>
    </row>
    <row r="4" s="82" customFormat="true" ht="20.1" hidden="false" customHeight="true" outlineLevel="0" collapsed="false">
      <c r="A4" s="57" t="s">
        <v>400</v>
      </c>
      <c r="B4" s="57"/>
      <c r="C4" s="59" t="s">
        <v>401</v>
      </c>
      <c r="D4" s="59"/>
      <c r="E4" s="59"/>
    </row>
    <row r="5" s="82" customFormat="true" ht="20.1" hidden="false" customHeight="true" outlineLevel="0" collapsed="false">
      <c r="A5" s="57" t="s">
        <v>342</v>
      </c>
      <c r="B5" s="57" t="s">
        <v>343</v>
      </c>
      <c r="C5" s="57" t="s">
        <v>318</v>
      </c>
      <c r="D5" s="57" t="s">
        <v>402</v>
      </c>
      <c r="E5" s="57" t="s">
        <v>403</v>
      </c>
    </row>
    <row r="6" s="82" customFormat="true" ht="20.1" hidden="false" customHeight="true" outlineLevel="0" collapsed="false">
      <c r="A6" s="83" t="s">
        <v>404</v>
      </c>
      <c r="B6" s="84" t="s">
        <v>405</v>
      </c>
      <c r="C6" s="85" t="n">
        <v>951.7616</v>
      </c>
      <c r="D6" s="85" t="n">
        <v>808.78</v>
      </c>
      <c r="E6" s="85" t="n">
        <v>142.98</v>
      </c>
      <c r="J6" s="86"/>
    </row>
    <row r="7" s="82" customFormat="true" ht="17.1" hidden="false" customHeight="true" outlineLevel="0" collapsed="false">
      <c r="A7" s="64" t="s">
        <v>406</v>
      </c>
      <c r="B7" s="87" t="s">
        <v>407</v>
      </c>
      <c r="C7" s="88" t="n">
        <v>120.1896</v>
      </c>
      <c r="D7" s="88" t="n">
        <v>120.1896</v>
      </c>
      <c r="E7" s="85"/>
      <c r="G7" s="86"/>
    </row>
    <row r="8" s="82" customFormat="true" ht="17.1" hidden="false" customHeight="true" outlineLevel="0" collapsed="false">
      <c r="A8" s="64" t="s">
        <v>408</v>
      </c>
      <c r="B8" s="87" t="s">
        <v>409</v>
      </c>
      <c r="C8" s="88" t="n">
        <v>120.882</v>
      </c>
      <c r="D8" s="88" t="n">
        <v>120.882</v>
      </c>
      <c r="E8" s="85"/>
      <c r="F8" s="86"/>
      <c r="G8" s="86"/>
      <c r="K8" s="86"/>
    </row>
    <row r="9" s="82" customFormat="true" ht="17.1" hidden="false" customHeight="true" outlineLevel="0" collapsed="false">
      <c r="A9" s="64" t="s">
        <v>410</v>
      </c>
      <c r="B9" s="87" t="s">
        <v>411</v>
      </c>
      <c r="C9" s="88" t="n">
        <v>12.5403</v>
      </c>
      <c r="D9" s="88" t="n">
        <v>12.5403</v>
      </c>
      <c r="E9" s="85"/>
      <c r="F9" s="86"/>
      <c r="H9" s="86"/>
    </row>
    <row r="10" s="82" customFormat="true" ht="17.1" hidden="false" customHeight="true" outlineLevel="0" collapsed="false">
      <c r="A10" s="64" t="s">
        <v>412</v>
      </c>
      <c r="B10" s="87" t="s">
        <v>413</v>
      </c>
      <c r="C10" s="88" t="n">
        <v>44.9268</v>
      </c>
      <c r="D10" s="88" t="n">
        <v>44.9268</v>
      </c>
      <c r="E10" s="85"/>
      <c r="F10" s="86"/>
      <c r="H10" s="86"/>
    </row>
    <row r="11" s="82" customFormat="true" ht="17.1" hidden="false" customHeight="true" outlineLevel="0" collapsed="false">
      <c r="A11" s="64" t="s">
        <v>414</v>
      </c>
      <c r="B11" s="87" t="s">
        <v>415</v>
      </c>
      <c r="C11" s="88" t="n">
        <v>52.1478</v>
      </c>
      <c r="D11" s="88" t="n">
        <v>52.1478</v>
      </c>
      <c r="E11" s="85"/>
      <c r="F11" s="86"/>
      <c r="G11" s="86"/>
      <c r="H11" s="86"/>
    </row>
    <row r="12" s="82" customFormat="true" ht="17.1" hidden="false" customHeight="true" outlineLevel="0" collapsed="false">
      <c r="A12" s="64" t="s">
        <v>416</v>
      </c>
      <c r="B12" s="87" t="s">
        <v>417</v>
      </c>
      <c r="C12" s="88" t="n">
        <v>20.8591</v>
      </c>
      <c r="D12" s="88" t="n">
        <v>20.8591</v>
      </c>
      <c r="E12" s="85"/>
      <c r="F12" s="86"/>
      <c r="J12" s="86"/>
    </row>
    <row r="13" s="82" customFormat="true" ht="17.1" hidden="false" customHeight="true" outlineLevel="0" collapsed="false">
      <c r="A13" s="64" t="s">
        <v>418</v>
      </c>
      <c r="B13" s="87" t="s">
        <v>419</v>
      </c>
      <c r="C13" s="88" t="n">
        <v>24.7702</v>
      </c>
      <c r="D13" s="88" t="n">
        <v>24.7702</v>
      </c>
      <c r="E13" s="85"/>
      <c r="F13" s="86"/>
      <c r="G13" s="86"/>
      <c r="K13" s="86"/>
    </row>
    <row r="14" s="82" customFormat="true" ht="17.1" hidden="false" customHeight="true" outlineLevel="0" collapsed="false">
      <c r="A14" s="64" t="s">
        <v>420</v>
      </c>
      <c r="B14" s="87" t="s">
        <v>421</v>
      </c>
      <c r="C14" s="88" t="n">
        <v>1.3037</v>
      </c>
      <c r="D14" s="88" t="n">
        <v>1.3037</v>
      </c>
      <c r="E14" s="89"/>
      <c r="F14" s="86"/>
      <c r="G14" s="86"/>
    </row>
    <row r="15" s="82" customFormat="true" ht="17.1" hidden="false" customHeight="true" outlineLevel="0" collapsed="false">
      <c r="A15" s="64" t="s">
        <v>422</v>
      </c>
      <c r="B15" s="87" t="s">
        <v>396</v>
      </c>
      <c r="C15" s="88" t="n">
        <v>31.2886</v>
      </c>
      <c r="D15" s="88" t="n">
        <v>31.2886</v>
      </c>
      <c r="E15" s="89"/>
      <c r="F15" s="86"/>
      <c r="G15" s="86"/>
    </row>
    <row r="16" s="82" customFormat="true" ht="17.1" hidden="false" customHeight="true" outlineLevel="0" collapsed="false">
      <c r="A16" s="64" t="s">
        <v>423</v>
      </c>
      <c r="B16" s="87" t="s">
        <v>424</v>
      </c>
      <c r="C16" s="88" t="n">
        <v>48.8</v>
      </c>
      <c r="D16" s="85"/>
      <c r="E16" s="88" t="n">
        <v>48.8</v>
      </c>
      <c r="F16" s="86"/>
      <c r="G16" s="86"/>
      <c r="P16" s="86"/>
    </row>
    <row r="17" s="82" customFormat="true" ht="17.1" hidden="false" customHeight="true" outlineLevel="0" collapsed="false">
      <c r="A17" s="64" t="s">
        <v>425</v>
      </c>
      <c r="B17" s="87" t="s">
        <v>426</v>
      </c>
      <c r="C17" s="88" t="n">
        <v>12.1</v>
      </c>
      <c r="D17" s="85"/>
      <c r="E17" s="88" t="n">
        <v>12.1</v>
      </c>
      <c r="F17" s="86"/>
      <c r="G17" s="86"/>
      <c r="H17" s="86"/>
      <c r="K17" s="86"/>
    </row>
    <row r="18" s="82" customFormat="true" ht="17.1" hidden="false" customHeight="true" outlineLevel="0" collapsed="false">
      <c r="A18" s="64" t="s">
        <v>427</v>
      </c>
      <c r="B18" s="87" t="s">
        <v>428</v>
      </c>
      <c r="C18" s="88" t="n">
        <v>13.7</v>
      </c>
      <c r="D18" s="85"/>
      <c r="E18" s="88" t="n">
        <v>13.7</v>
      </c>
      <c r="F18" s="86"/>
      <c r="G18" s="86"/>
      <c r="H18" s="86"/>
      <c r="I18" s="86"/>
    </row>
    <row r="19" s="82" customFormat="true" ht="17.1" hidden="false" customHeight="true" outlineLevel="0" collapsed="false">
      <c r="A19" s="64" t="s">
        <v>429</v>
      </c>
      <c r="B19" s="87" t="s">
        <v>430</v>
      </c>
      <c r="C19" s="88" t="n">
        <v>10</v>
      </c>
      <c r="D19" s="85"/>
      <c r="E19" s="88" t="n">
        <v>10</v>
      </c>
      <c r="F19" s="86"/>
      <c r="G19" s="86"/>
      <c r="H19" s="86"/>
      <c r="I19" s="86"/>
      <c r="J19" s="86"/>
    </row>
    <row r="20" s="82" customFormat="true" ht="17.1" hidden="false" customHeight="true" outlineLevel="0" collapsed="false">
      <c r="A20" s="64" t="s">
        <v>431</v>
      </c>
      <c r="B20" s="87" t="s">
        <v>432</v>
      </c>
      <c r="C20" s="88" t="n">
        <v>11</v>
      </c>
      <c r="D20" s="85"/>
      <c r="E20" s="88" t="n">
        <v>11</v>
      </c>
      <c r="F20" s="86"/>
    </row>
    <row r="21" s="82" customFormat="true" ht="17.1" hidden="false" customHeight="true" outlineLevel="0" collapsed="false">
      <c r="A21" s="64" t="s">
        <v>433</v>
      </c>
      <c r="B21" s="87" t="s">
        <v>434</v>
      </c>
      <c r="C21" s="88" t="n">
        <v>1.4361</v>
      </c>
      <c r="D21" s="85"/>
      <c r="E21" s="88" t="n">
        <v>1.4361</v>
      </c>
      <c r="F21" s="86"/>
      <c r="G21" s="86"/>
      <c r="H21" s="86"/>
    </row>
    <row r="22" s="82" customFormat="true" ht="17.1" hidden="false" customHeight="true" outlineLevel="0" collapsed="false">
      <c r="A22" s="64" t="s">
        <v>435</v>
      </c>
      <c r="B22" s="87" t="s">
        <v>436</v>
      </c>
      <c r="C22" s="88" t="n">
        <v>3.9028</v>
      </c>
      <c r="D22" s="85"/>
      <c r="E22" s="88" t="n">
        <v>3.9028</v>
      </c>
      <c r="F22" s="86"/>
      <c r="G22" s="86"/>
      <c r="H22" s="86"/>
      <c r="J22" s="86"/>
    </row>
    <row r="23" s="82" customFormat="true" ht="17.1" hidden="false" customHeight="true" outlineLevel="0" collapsed="false">
      <c r="A23" s="64" t="s">
        <v>437</v>
      </c>
      <c r="B23" s="87" t="s">
        <v>438</v>
      </c>
      <c r="C23" s="88" t="n">
        <v>8</v>
      </c>
      <c r="D23" s="85"/>
      <c r="E23" s="88" t="n">
        <v>8</v>
      </c>
      <c r="F23" s="86"/>
      <c r="G23" s="86"/>
      <c r="H23" s="86"/>
      <c r="I23" s="86"/>
    </row>
    <row r="24" s="82" customFormat="true" ht="17.1" hidden="false" customHeight="true" outlineLevel="0" collapsed="false">
      <c r="A24" s="64" t="s">
        <v>439</v>
      </c>
      <c r="B24" s="87" t="s">
        <v>440</v>
      </c>
      <c r="C24" s="88" t="n">
        <v>22.08</v>
      </c>
      <c r="D24" s="85"/>
      <c r="E24" s="88" t="n">
        <v>22.08</v>
      </c>
      <c r="F24" s="86"/>
      <c r="H24" s="86"/>
    </row>
    <row r="25" s="82" customFormat="true" ht="17.1" hidden="false" customHeight="true" outlineLevel="0" collapsed="false">
      <c r="A25" s="64" t="s">
        <v>441</v>
      </c>
      <c r="B25" s="87" t="s">
        <v>442</v>
      </c>
      <c r="C25" s="88" t="n">
        <v>11.96</v>
      </c>
      <c r="D25" s="85"/>
      <c r="E25" s="88" t="n">
        <v>11.96</v>
      </c>
      <c r="F25" s="86"/>
      <c r="G25" s="86"/>
    </row>
    <row r="26" s="82" customFormat="true" ht="17.1" hidden="false" customHeight="true" outlineLevel="0" collapsed="false">
      <c r="A26" s="64" t="s">
        <v>443</v>
      </c>
      <c r="B26" s="87" t="s">
        <v>444</v>
      </c>
      <c r="C26" s="88" t="n">
        <v>9.1738</v>
      </c>
      <c r="D26" s="88" t="n">
        <v>9.1738</v>
      </c>
      <c r="E26" s="85"/>
      <c r="F26" s="86"/>
      <c r="G26" s="86"/>
      <c r="H26" s="86"/>
    </row>
    <row r="27" s="82" customFormat="true" ht="17.1" hidden="false" customHeight="true" outlineLevel="0" collapsed="false">
      <c r="A27" s="64" t="s">
        <v>445</v>
      </c>
      <c r="B27" s="87" t="s">
        <v>446</v>
      </c>
      <c r="C27" s="88" t="n">
        <v>258.0448</v>
      </c>
      <c r="D27" s="88" t="n">
        <v>258.0448</v>
      </c>
      <c r="E27" s="85"/>
      <c r="F27" s="86"/>
      <c r="G27" s="86"/>
    </row>
    <row r="28" s="82" customFormat="true" ht="17.1" hidden="false" customHeight="true" outlineLevel="0" collapsed="false">
      <c r="A28" s="69" t="s">
        <v>447</v>
      </c>
      <c r="B28" s="90" t="s">
        <v>448</v>
      </c>
      <c r="C28" s="91" t="n">
        <v>109.056</v>
      </c>
      <c r="D28" s="91" t="n">
        <v>109.056</v>
      </c>
      <c r="E28" s="92"/>
      <c r="F28" s="86"/>
      <c r="G28" s="86"/>
    </row>
    <row r="29" s="82" customFormat="true" ht="17.1" hidden="false" customHeight="true" outlineLevel="0" collapsed="false">
      <c r="A29" s="64" t="s">
        <v>449</v>
      </c>
      <c r="B29" s="87" t="s">
        <v>450</v>
      </c>
      <c r="C29" s="88" t="n">
        <v>3.6</v>
      </c>
      <c r="D29" s="88" t="n">
        <v>3.6</v>
      </c>
      <c r="E29" s="89"/>
      <c r="F29" s="86"/>
      <c r="G29" s="86"/>
    </row>
    <row r="30" customFormat="false" ht="20.1" hidden="false" customHeight="true" outlineLevel="0" collapsed="false">
      <c r="A30" s="77"/>
      <c r="B30" s="93"/>
      <c r="C30" s="94"/>
      <c r="D30" s="94"/>
      <c r="E30" s="94"/>
    </row>
    <row r="31" customFormat="false" ht="20.1" hidden="false" customHeight="true" outlineLevel="0" collapsed="false">
      <c r="A31" s="77"/>
      <c r="B31" s="93"/>
      <c r="C31" s="94"/>
      <c r="D31" s="94"/>
      <c r="E31" s="94"/>
    </row>
    <row r="32" customFormat="false" ht="20.1" hidden="false" customHeight="true" outlineLevel="0" collapsed="false">
      <c r="A32" s="77"/>
      <c r="B32" s="93"/>
      <c r="C32" s="94"/>
      <c r="D32" s="94"/>
      <c r="E32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51</v>
      </c>
      <c r="L1" s="95"/>
    </row>
    <row r="2" customFormat="false" ht="27" hidden="false" customHeight="true" outlineLevel="0" collapsed="false">
      <c r="A2" s="96" t="s">
        <v>45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97" t="s">
        <v>313</v>
      </c>
    </row>
    <row r="5" customFormat="false" ht="20.1" hidden="false" customHeight="true" outlineLevel="0" collapsed="false">
      <c r="A5" s="98" t="s">
        <v>340</v>
      </c>
      <c r="B5" s="98"/>
      <c r="C5" s="98"/>
      <c r="D5" s="98"/>
      <c r="E5" s="98"/>
      <c r="F5" s="98"/>
      <c r="G5" s="59" t="s">
        <v>341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99" t="s">
        <v>318</v>
      </c>
      <c r="B6" s="100" t="s">
        <v>453</v>
      </c>
      <c r="C6" s="60" t="s">
        <v>454</v>
      </c>
      <c r="D6" s="60"/>
      <c r="E6" s="60"/>
      <c r="F6" s="101" t="s">
        <v>432</v>
      </c>
      <c r="G6" s="102" t="s">
        <v>318</v>
      </c>
      <c r="H6" s="103" t="s">
        <v>453</v>
      </c>
      <c r="I6" s="104" t="s">
        <v>454</v>
      </c>
      <c r="J6" s="104"/>
      <c r="K6" s="104"/>
      <c r="L6" s="99" t="s">
        <v>432</v>
      </c>
    </row>
    <row r="7" customFormat="false" ht="28.5" hidden="false" customHeight="true" outlineLevel="0" collapsed="false">
      <c r="A7" s="99"/>
      <c r="B7" s="100"/>
      <c r="C7" s="99" t="s">
        <v>344</v>
      </c>
      <c r="D7" s="103" t="s">
        <v>455</v>
      </c>
      <c r="E7" s="103" t="s">
        <v>456</v>
      </c>
      <c r="F7" s="101"/>
      <c r="G7" s="102"/>
      <c r="H7" s="103"/>
      <c r="I7" s="101" t="s">
        <v>344</v>
      </c>
      <c r="J7" s="103" t="s">
        <v>455</v>
      </c>
      <c r="K7" s="100" t="s">
        <v>456</v>
      </c>
      <c r="L7" s="99"/>
    </row>
    <row r="8" customFormat="false" ht="20.1" hidden="false" customHeight="true" outlineLevel="0" collapsed="false">
      <c r="A8" s="105" t="n">
        <v>26</v>
      </c>
      <c r="B8" s="105"/>
      <c r="C8" s="105"/>
      <c r="D8" s="105"/>
      <c r="E8" s="105" t="n">
        <v>8</v>
      </c>
      <c r="F8" s="106" t="n">
        <v>18</v>
      </c>
      <c r="G8" s="107" t="n">
        <v>19</v>
      </c>
      <c r="H8" s="85"/>
      <c r="I8" s="108"/>
      <c r="J8" s="109"/>
      <c r="K8" s="107" t="n">
        <v>8</v>
      </c>
      <c r="L8" s="85" t="n">
        <v>11</v>
      </c>
    </row>
    <row r="9" customFormat="false" ht="22.5" hidden="false" customHeight="true" outlineLevel="0" collapsed="false">
      <c r="B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G10" s="68"/>
      <c r="H10" s="68"/>
      <c r="I10" s="68"/>
      <c r="J10" s="68"/>
      <c r="K10" s="68"/>
      <c r="L10" s="68"/>
    </row>
    <row r="11" customFormat="false" ht="12.75" hidden="false" customHeight="true" outlineLevel="0" collapsed="false">
      <c r="G11" s="68"/>
      <c r="H11" s="68"/>
      <c r="I11" s="68"/>
      <c r="J11" s="68"/>
      <c r="K11" s="68"/>
      <c r="L11" s="68"/>
    </row>
    <row r="12" customFormat="false" ht="12.75" hidden="false" customHeight="true" outlineLevel="0" collapsed="false">
      <c r="G12" s="68"/>
      <c r="H12" s="68"/>
      <c r="I12" s="68"/>
      <c r="L12" s="68"/>
    </row>
    <row r="13" customFormat="false" ht="12.75" hidden="false" customHeight="true" outlineLevel="0" collapsed="false">
      <c r="F13" s="68"/>
      <c r="G13" s="68"/>
      <c r="H13" s="68"/>
      <c r="I13" s="68"/>
      <c r="J13" s="68"/>
      <c r="K13" s="68"/>
    </row>
    <row r="14" customFormat="false" ht="12.75" hidden="false" customHeight="true" outlineLevel="0" collapsed="false">
      <c r="D14" s="68"/>
      <c r="G14" s="68"/>
      <c r="H14" s="68"/>
      <c r="I14" s="68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57</v>
      </c>
      <c r="E1" s="110"/>
    </row>
    <row r="2" customFormat="false" ht="27" hidden="false" customHeight="true" outlineLevel="0" collapsed="false">
      <c r="A2" s="96" t="s">
        <v>458</v>
      </c>
      <c r="B2" s="96"/>
      <c r="C2" s="96"/>
      <c r="D2" s="96"/>
      <c r="E2" s="96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11"/>
      <c r="B4" s="112"/>
      <c r="C4" s="112"/>
      <c r="D4" s="112"/>
      <c r="E4" s="113" t="s">
        <v>313</v>
      </c>
    </row>
    <row r="5" customFormat="false" ht="20.1" hidden="false" customHeight="true" outlineLevel="0" collapsed="false">
      <c r="A5" s="114" t="s">
        <v>342</v>
      </c>
      <c r="B5" s="115" t="s">
        <v>343</v>
      </c>
      <c r="C5" s="57" t="s">
        <v>459</v>
      </c>
      <c r="D5" s="57"/>
      <c r="E5" s="57"/>
    </row>
    <row r="6" customFormat="false" ht="20.1" hidden="false" customHeight="true" outlineLevel="0" collapsed="false">
      <c r="A6" s="114"/>
      <c r="B6" s="114"/>
      <c r="C6" s="99" t="s">
        <v>318</v>
      </c>
      <c r="D6" s="99" t="s">
        <v>345</v>
      </c>
      <c r="E6" s="99" t="s">
        <v>346</v>
      </c>
    </row>
    <row r="7" customFormat="false" ht="20.1" hidden="false" customHeight="true" outlineLevel="0" collapsed="false">
      <c r="A7" s="116"/>
      <c r="B7" s="117"/>
      <c r="C7" s="118"/>
      <c r="D7" s="119"/>
      <c r="E7" s="99"/>
    </row>
    <row r="8" customFormat="false" ht="20.1" hidden="false" customHeight="true" outlineLevel="0" collapsed="false">
      <c r="A8" s="120"/>
      <c r="B8" s="121"/>
      <c r="C8" s="109"/>
      <c r="D8" s="107"/>
      <c r="E8" s="85"/>
    </row>
    <row r="9" customFormat="false" ht="20.25" hidden="false" customHeight="true" outlineLevel="0" collapsed="false">
      <c r="A9" s="76" t="s">
        <v>460</v>
      </c>
      <c r="B9" s="68"/>
      <c r="C9" s="68"/>
      <c r="D9" s="68"/>
      <c r="E9" s="68"/>
    </row>
    <row r="10" customFormat="false" ht="20.25" hidden="false" customHeight="true" outlineLevel="0" collapsed="false">
      <c r="A10" s="68"/>
      <c r="B10" s="68"/>
      <c r="C10" s="68"/>
      <c r="D10" s="68"/>
      <c r="E10" s="68"/>
    </row>
    <row r="11" customFormat="false" ht="12.75" hidden="false" customHeight="true" outlineLevel="0" collapsed="false">
      <c r="A11" s="68"/>
      <c r="B11" s="68"/>
      <c r="C11" s="68"/>
      <c r="E11" s="68"/>
    </row>
    <row r="12" customFormat="false" ht="12.75" hidden="false" customHeight="true" outlineLevel="0" collapsed="false">
      <c r="A12" s="68"/>
      <c r="B12" s="68"/>
      <c r="C12" s="68"/>
      <c r="D12" s="68"/>
      <c r="E12" s="68"/>
    </row>
    <row r="13" customFormat="false" ht="12.75" hidden="false" customHeight="true" outlineLevel="0" collapsed="false">
      <c r="A13" s="68"/>
      <c r="B13" s="68"/>
      <c r="C13" s="68"/>
      <c r="E13" s="68"/>
    </row>
    <row r="14" customFormat="false" ht="12.75" hidden="false" customHeight="true" outlineLevel="0" collapsed="false">
      <c r="A14" s="68"/>
      <c r="B14" s="68"/>
      <c r="D14" s="68"/>
      <c r="E14" s="68"/>
    </row>
    <row r="15" customFormat="false" ht="12.75" hidden="false" customHeight="true" outlineLevel="0" collapsed="false">
      <c r="A15" s="68"/>
      <c r="E15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61</v>
      </c>
      <c r="B1" s="122"/>
      <c r="C1" s="123"/>
      <c r="D1" s="110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</row>
    <row r="2" customFormat="false" ht="33.75" hidden="false" customHeight="true" outlineLevel="0" collapsed="false">
      <c r="A2" s="124" t="s">
        <v>462</v>
      </c>
      <c r="B2" s="124"/>
      <c r="C2" s="124"/>
      <c r="D2" s="124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</row>
    <row r="3" customFormat="false" ht="20.1" hidden="false" customHeight="true" outlineLevel="0" collapsed="false">
      <c r="A3" s="125"/>
      <c r="B3" s="125"/>
      <c r="C3" s="126"/>
      <c r="D3" s="125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</row>
    <row r="4" customFormat="false" ht="30.75" hidden="false" customHeight="true" outlineLevel="0" collapsed="false">
      <c r="A4" s="54"/>
      <c r="B4" s="127"/>
      <c r="C4" s="128"/>
      <c r="D4" s="97" t="s">
        <v>313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</row>
    <row r="6" customFormat="false" ht="24" hidden="false" customHeight="true" outlineLevel="0" collapsed="false">
      <c r="A6" s="60" t="s">
        <v>316</v>
      </c>
      <c r="B6" s="129" t="s">
        <v>317</v>
      </c>
      <c r="C6" s="60" t="s">
        <v>316</v>
      </c>
      <c r="D6" s="60" t="s">
        <v>317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</row>
    <row r="7" customFormat="false" ht="20.1" hidden="false" customHeight="true" outlineLevel="0" collapsed="false">
      <c r="A7" s="130" t="s">
        <v>463</v>
      </c>
      <c r="B7" s="131" t="n">
        <v>951.7616</v>
      </c>
      <c r="C7" s="30" t="s">
        <v>325</v>
      </c>
      <c r="D7" s="132" t="n">
        <v>299.8978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20.1" hidden="false" customHeight="true" outlineLevel="0" collapsed="false">
      <c r="A8" s="133" t="s">
        <v>464</v>
      </c>
      <c r="B8" s="85"/>
      <c r="C8" s="30" t="s">
        <v>465</v>
      </c>
      <c r="D8" s="31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20.1" hidden="false" customHeight="true" outlineLevel="0" collapsed="false">
      <c r="A9" s="134" t="s">
        <v>466</v>
      </c>
      <c r="B9" s="131"/>
      <c r="C9" s="30" t="s">
        <v>467</v>
      </c>
      <c r="D9" s="31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20.1" hidden="false" customHeight="true" outlineLevel="0" collapsed="false">
      <c r="A10" s="135" t="s">
        <v>468</v>
      </c>
      <c r="B10" s="92"/>
      <c r="C10" s="30" t="s">
        <v>469</v>
      </c>
      <c r="D10" s="31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20.1" hidden="false" customHeight="true" outlineLevel="0" collapsed="false">
      <c r="A11" s="135" t="s">
        <v>470</v>
      </c>
      <c r="B11" s="92"/>
      <c r="C11" s="30" t="s">
        <v>471</v>
      </c>
      <c r="D11" s="31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20.1" hidden="false" customHeight="true" outlineLevel="0" collapsed="false">
      <c r="A12" s="135" t="s">
        <v>472</v>
      </c>
      <c r="B12" s="85"/>
      <c r="C12" s="30" t="s">
        <v>327</v>
      </c>
      <c r="D12" s="31" t="n">
        <v>281.4574</v>
      </c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20.1" hidden="false" customHeight="true" outlineLevel="0" collapsed="false">
      <c r="A13" s="135"/>
      <c r="B13" s="85"/>
      <c r="C13" s="30" t="s">
        <v>473</v>
      </c>
      <c r="D13" s="31" t="n">
        <v>24.7701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20.1" hidden="false" customHeight="true" outlineLevel="0" collapsed="false">
      <c r="A14" s="135"/>
      <c r="B14" s="85"/>
      <c r="C14" s="30" t="s">
        <v>474</v>
      </c>
      <c r="D14" s="31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20.1" hidden="false" customHeight="true" outlineLevel="0" collapsed="false">
      <c r="A15" s="135"/>
      <c r="B15" s="85"/>
      <c r="C15" s="30" t="s">
        <v>475</v>
      </c>
      <c r="D15" s="31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20.1" hidden="false" customHeight="true" outlineLevel="0" collapsed="false">
      <c r="A16" s="135"/>
      <c r="B16" s="85"/>
      <c r="C16" s="30" t="s">
        <v>476</v>
      </c>
      <c r="D16" s="31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20.1" hidden="false" customHeight="true" outlineLevel="0" collapsed="false">
      <c r="A17" s="135"/>
      <c r="B17" s="85"/>
      <c r="C17" s="30" t="s">
        <v>331</v>
      </c>
      <c r="D17" s="31" t="n">
        <v>31.2886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20.1" hidden="false" customHeight="true" outlineLevel="0" collapsed="false">
      <c r="A18" s="135"/>
      <c r="B18" s="85"/>
      <c r="C18" s="30" t="s">
        <v>332</v>
      </c>
      <c r="D18" s="31" t="n">
        <v>10.3179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20.1" hidden="false" customHeight="true" outlineLevel="0" collapsed="false">
      <c r="A19" s="135"/>
      <c r="B19" s="85"/>
      <c r="C19" s="30" t="s">
        <v>333</v>
      </c>
      <c r="D19" s="31" t="n">
        <v>321.0297</v>
      </c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20.1" hidden="false" customHeight="true" outlineLevel="0" collapsed="false">
      <c r="A20" s="135"/>
      <c r="B20" s="85"/>
      <c r="C20" s="30" t="s">
        <v>477</v>
      </c>
      <c r="D20" s="136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</row>
    <row r="21" customFormat="false" ht="20.1" hidden="false" customHeight="true" outlineLevel="0" collapsed="false">
      <c r="A21" s="135"/>
      <c r="B21" s="92"/>
      <c r="C21" s="30"/>
      <c r="D21" s="136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</row>
    <row r="22" customFormat="false" ht="20.1" hidden="false" customHeight="true" outlineLevel="0" collapsed="false">
      <c r="A22" s="137" t="s">
        <v>478</v>
      </c>
      <c r="B22" s="138" t="n">
        <f aca="false">SUM(B7:B12)</f>
        <v>951.7616</v>
      </c>
      <c r="C22" s="139" t="s">
        <v>479</v>
      </c>
      <c r="D22" s="136" t="n">
        <v>968.7616</v>
      </c>
      <c r="F22" s="68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</row>
    <row r="23" customFormat="false" ht="20.1" hidden="false" customHeight="true" outlineLevel="0" collapsed="false">
      <c r="A23" s="135" t="s">
        <v>480</v>
      </c>
      <c r="B23" s="138"/>
      <c r="C23" s="140" t="s">
        <v>481</v>
      </c>
      <c r="D23" s="136"/>
      <c r="E23" s="68"/>
      <c r="F23" s="68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</row>
    <row r="24" customFormat="false" ht="20.1" hidden="false" customHeight="true" outlineLevel="0" collapsed="false">
      <c r="A24" s="135" t="s">
        <v>482</v>
      </c>
      <c r="B24" s="85" t="n">
        <v>17</v>
      </c>
      <c r="C24" s="141"/>
      <c r="D24" s="136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</row>
    <row r="25" customFormat="false" ht="20.1" hidden="false" customHeight="true" outlineLevel="0" collapsed="false">
      <c r="A25" s="142" t="s">
        <v>483</v>
      </c>
      <c r="B25" s="143" t="n">
        <v>968.7616</v>
      </c>
      <c r="C25" s="144" t="s">
        <v>484</v>
      </c>
      <c r="D25" s="136" t="n">
        <v>968.7616</v>
      </c>
      <c r="E25" s="68"/>
    </row>
    <row r="32" customFormat="false" ht="20.1" hidden="false" customHeight="true" outlineLevel="0" collapsed="false">
      <c r="C32" s="6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49" width="37.62"/>
    <col collapsed="false" customWidth="true" hidden="false" outlineLevel="0" max="3" min="3" style="145" width="8.36"/>
    <col collapsed="false" customWidth="true" hidden="false" outlineLevel="0" max="4" min="4" style="145" width="9.49"/>
    <col collapsed="false" customWidth="true" hidden="false" outlineLevel="0" max="5" min="5" style="145" width="9.99"/>
    <col collapsed="false" customWidth="true" hidden="false" outlineLevel="0" max="10" min="6" style="49" width="9.25"/>
    <col collapsed="false" customWidth="true" hidden="false" outlineLevel="0" max="11" min="11" style="49" width="9.62"/>
    <col collapsed="false" customWidth="true" hidden="false" outlineLevel="0" max="12" min="12" style="49" width="9.75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146" t="s">
        <v>485</v>
      </c>
      <c r="L1" s="147"/>
    </row>
    <row r="2" customFormat="false" ht="21.95" hidden="false" customHeight="true" outlineLevel="0" collapsed="false">
      <c r="A2" s="148" t="s">
        <v>48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4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50" t="s">
        <v>313</v>
      </c>
    </row>
    <row r="4" customFormat="false" ht="24" hidden="false" customHeight="true" outlineLevel="0" collapsed="false">
      <c r="A4" s="57" t="s">
        <v>487</v>
      </c>
      <c r="B4" s="57"/>
      <c r="C4" s="151" t="s">
        <v>318</v>
      </c>
      <c r="D4" s="152" t="s">
        <v>482</v>
      </c>
      <c r="E4" s="152" t="s">
        <v>463</v>
      </c>
      <c r="F4" s="152" t="s">
        <v>464</v>
      </c>
      <c r="G4" s="152" t="s">
        <v>466</v>
      </c>
      <c r="H4" s="57" t="s">
        <v>468</v>
      </c>
      <c r="I4" s="57"/>
      <c r="J4" s="152" t="s">
        <v>470</v>
      </c>
      <c r="K4" s="152" t="s">
        <v>472</v>
      </c>
      <c r="L4" s="103" t="s">
        <v>480</v>
      </c>
    </row>
    <row r="5" customFormat="false" ht="33.95" hidden="false" customHeight="true" outlineLevel="0" collapsed="false">
      <c r="A5" s="153" t="s">
        <v>342</v>
      </c>
      <c r="B5" s="154" t="s">
        <v>343</v>
      </c>
      <c r="C5" s="151"/>
      <c r="D5" s="151"/>
      <c r="E5" s="151"/>
      <c r="F5" s="151"/>
      <c r="G5" s="151"/>
      <c r="H5" s="155" t="s">
        <v>488</v>
      </c>
      <c r="I5" s="155" t="s">
        <v>489</v>
      </c>
      <c r="J5" s="152"/>
      <c r="K5" s="152"/>
      <c r="L5" s="152"/>
    </row>
    <row r="6" customFormat="false" ht="15.95" hidden="false" customHeight="true" outlineLevel="0" collapsed="false">
      <c r="A6" s="156"/>
      <c r="B6" s="157" t="s">
        <v>318</v>
      </c>
      <c r="C6" s="158" t="n">
        <v>968.7616</v>
      </c>
      <c r="D6" s="159" t="n">
        <v>17</v>
      </c>
      <c r="E6" s="158" t="n">
        <v>951.7616</v>
      </c>
      <c r="F6" s="160"/>
      <c r="G6" s="161"/>
      <c r="H6" s="162"/>
      <c r="I6" s="162"/>
      <c r="J6" s="160"/>
      <c r="K6" s="161"/>
      <c r="L6" s="160"/>
    </row>
    <row r="7" customFormat="false" ht="15.95" hidden="false" customHeight="true" outlineLevel="0" collapsed="false">
      <c r="A7" s="163" t="s">
        <v>490</v>
      </c>
      <c r="B7" s="87" t="s">
        <v>325</v>
      </c>
      <c r="C7" s="158" t="n">
        <v>299.8978</v>
      </c>
      <c r="D7" s="164"/>
      <c r="E7" s="158" t="n">
        <v>299.8978</v>
      </c>
      <c r="F7" s="160"/>
      <c r="G7" s="161"/>
      <c r="H7" s="162"/>
      <c r="I7" s="162"/>
      <c r="J7" s="160"/>
      <c r="K7" s="161"/>
      <c r="L7" s="160"/>
    </row>
    <row r="8" customFormat="false" ht="15.95" hidden="false" customHeight="true" outlineLevel="0" collapsed="false">
      <c r="A8" s="163" t="s">
        <v>491</v>
      </c>
      <c r="B8" s="87" t="s">
        <v>492</v>
      </c>
      <c r="C8" s="158" t="n">
        <v>19.0252</v>
      </c>
      <c r="D8" s="164"/>
      <c r="E8" s="158" t="n">
        <v>19.0252</v>
      </c>
      <c r="F8" s="160"/>
      <c r="G8" s="161"/>
      <c r="H8" s="162"/>
      <c r="I8" s="162"/>
      <c r="J8" s="160"/>
      <c r="K8" s="161"/>
      <c r="L8" s="160"/>
    </row>
    <row r="9" customFormat="false" ht="15.95" hidden="false" customHeight="true" outlineLevel="0" collapsed="false">
      <c r="A9" s="163" t="s">
        <v>493</v>
      </c>
      <c r="B9" s="87" t="s">
        <v>494</v>
      </c>
      <c r="C9" s="158" t="n">
        <v>14.2252</v>
      </c>
      <c r="D9" s="164"/>
      <c r="E9" s="158" t="n">
        <v>14.2252</v>
      </c>
      <c r="F9" s="160"/>
      <c r="G9" s="161"/>
      <c r="H9" s="162"/>
      <c r="I9" s="162"/>
      <c r="J9" s="160"/>
      <c r="K9" s="161"/>
      <c r="L9" s="160"/>
    </row>
    <row r="10" customFormat="false" ht="15.95" hidden="false" customHeight="true" outlineLevel="0" collapsed="false">
      <c r="A10" s="163" t="s">
        <v>495</v>
      </c>
      <c r="B10" s="87" t="s">
        <v>496</v>
      </c>
      <c r="C10" s="158" t="n">
        <v>4.8</v>
      </c>
      <c r="D10" s="164"/>
      <c r="E10" s="158" t="n">
        <v>4.8</v>
      </c>
      <c r="F10" s="160"/>
      <c r="G10" s="161"/>
      <c r="H10" s="162"/>
      <c r="I10" s="162"/>
      <c r="J10" s="160"/>
      <c r="K10" s="161"/>
      <c r="L10" s="160"/>
    </row>
    <row r="11" customFormat="false" ht="15.95" hidden="false" customHeight="true" outlineLevel="0" collapsed="false">
      <c r="A11" s="163" t="s">
        <v>497</v>
      </c>
      <c r="B11" s="87" t="s">
        <v>498</v>
      </c>
      <c r="C11" s="158" t="n">
        <v>222.7514</v>
      </c>
      <c r="D11" s="164"/>
      <c r="E11" s="158" t="n">
        <v>222.7514</v>
      </c>
      <c r="F11" s="160"/>
      <c r="G11" s="161"/>
      <c r="H11" s="162"/>
      <c r="I11" s="162"/>
      <c r="J11" s="160"/>
      <c r="K11" s="161"/>
      <c r="L11" s="160"/>
    </row>
    <row r="12" customFormat="false" ht="15.95" hidden="false" customHeight="true" outlineLevel="0" collapsed="false">
      <c r="A12" s="163" t="s">
        <v>499</v>
      </c>
      <c r="B12" s="87" t="s">
        <v>500</v>
      </c>
      <c r="C12" s="158" t="n">
        <v>222.7514</v>
      </c>
      <c r="D12" s="164"/>
      <c r="E12" s="158" t="n">
        <v>222.7514</v>
      </c>
      <c r="F12" s="160"/>
      <c r="G12" s="161"/>
      <c r="H12" s="162"/>
      <c r="I12" s="162"/>
      <c r="J12" s="160"/>
      <c r="K12" s="161"/>
      <c r="L12" s="160"/>
    </row>
    <row r="13" customFormat="false" ht="15.95" hidden="false" customHeight="true" outlineLevel="0" collapsed="false">
      <c r="A13" s="163" t="s">
        <v>501</v>
      </c>
      <c r="B13" s="87" t="s">
        <v>502</v>
      </c>
      <c r="C13" s="158" t="n">
        <v>12.8776</v>
      </c>
      <c r="D13" s="164"/>
      <c r="E13" s="158" t="n">
        <v>12.8776</v>
      </c>
      <c r="F13" s="160"/>
      <c r="G13" s="161"/>
      <c r="H13" s="162"/>
      <c r="I13" s="162"/>
      <c r="J13" s="160"/>
      <c r="K13" s="161"/>
      <c r="L13" s="160"/>
    </row>
    <row r="14" customFormat="false" ht="15.95" hidden="false" customHeight="true" outlineLevel="0" collapsed="false">
      <c r="A14" s="163" t="s">
        <v>503</v>
      </c>
      <c r="B14" s="87" t="s">
        <v>504</v>
      </c>
      <c r="C14" s="158" t="n">
        <v>12.8776</v>
      </c>
      <c r="D14" s="164"/>
      <c r="E14" s="158" t="n">
        <v>12.8776</v>
      </c>
      <c r="F14" s="160"/>
      <c r="G14" s="161"/>
      <c r="H14" s="162"/>
      <c r="I14" s="162"/>
      <c r="J14" s="160"/>
      <c r="K14" s="161"/>
      <c r="L14" s="160"/>
    </row>
    <row r="15" customFormat="false" ht="15.95" hidden="false" customHeight="true" outlineLevel="0" collapsed="false">
      <c r="A15" s="163" t="s">
        <v>505</v>
      </c>
      <c r="B15" s="87" t="s">
        <v>506</v>
      </c>
      <c r="C15" s="158" t="n">
        <v>6.8</v>
      </c>
      <c r="D15" s="164"/>
      <c r="E15" s="158" t="n">
        <v>6.8</v>
      </c>
      <c r="F15" s="160"/>
      <c r="G15" s="161"/>
      <c r="H15" s="162"/>
      <c r="I15" s="162"/>
      <c r="J15" s="160"/>
      <c r="K15" s="161"/>
      <c r="L15" s="160"/>
    </row>
    <row r="16" customFormat="false" ht="15.95" hidden="false" customHeight="true" outlineLevel="0" collapsed="false">
      <c r="A16" s="163" t="s">
        <v>507</v>
      </c>
      <c r="B16" s="87" t="s">
        <v>508</v>
      </c>
      <c r="C16" s="158" t="n">
        <v>6.8</v>
      </c>
      <c r="D16" s="164"/>
      <c r="E16" s="158" t="n">
        <v>6.8</v>
      </c>
      <c r="F16" s="160"/>
      <c r="G16" s="161"/>
      <c r="H16" s="162"/>
      <c r="I16" s="162"/>
      <c r="J16" s="160"/>
      <c r="K16" s="161"/>
      <c r="L16" s="160"/>
    </row>
    <row r="17" customFormat="false" ht="15.95" hidden="false" customHeight="true" outlineLevel="0" collapsed="false">
      <c r="A17" s="163" t="s">
        <v>509</v>
      </c>
      <c r="B17" s="87" t="s">
        <v>510</v>
      </c>
      <c r="C17" s="158" t="n">
        <v>38.4436</v>
      </c>
      <c r="D17" s="164"/>
      <c r="E17" s="158" t="n">
        <v>38.4436</v>
      </c>
      <c r="F17" s="160"/>
      <c r="G17" s="161"/>
      <c r="H17" s="162"/>
      <c r="I17" s="162"/>
      <c r="J17" s="160"/>
      <c r="K17" s="161"/>
      <c r="L17" s="160"/>
    </row>
    <row r="18" customFormat="false" ht="15.95" hidden="false" customHeight="true" outlineLevel="0" collapsed="false">
      <c r="A18" s="163" t="s">
        <v>511</v>
      </c>
      <c r="B18" s="87" t="s">
        <v>512</v>
      </c>
      <c r="C18" s="158" t="n">
        <v>38.4436</v>
      </c>
      <c r="D18" s="164"/>
      <c r="E18" s="158" t="n">
        <v>38.4436</v>
      </c>
      <c r="F18" s="160"/>
      <c r="G18" s="161"/>
      <c r="H18" s="162"/>
      <c r="I18" s="162"/>
      <c r="J18" s="160"/>
      <c r="K18" s="161"/>
      <c r="L18" s="160"/>
    </row>
    <row r="19" customFormat="false" ht="15.95" hidden="false" customHeight="true" outlineLevel="0" collapsed="false">
      <c r="A19" s="163" t="s">
        <v>513</v>
      </c>
      <c r="B19" s="87" t="s">
        <v>332</v>
      </c>
      <c r="C19" s="158" t="n">
        <v>10.3179</v>
      </c>
      <c r="D19" s="164"/>
      <c r="E19" s="158" t="n">
        <v>10.3179</v>
      </c>
      <c r="F19" s="160"/>
      <c r="G19" s="161"/>
      <c r="H19" s="162"/>
      <c r="I19" s="162"/>
      <c r="J19" s="160"/>
      <c r="K19" s="161"/>
      <c r="L19" s="160"/>
    </row>
    <row r="20" customFormat="false" ht="15.95" hidden="false" customHeight="true" outlineLevel="0" collapsed="false">
      <c r="A20" s="163" t="s">
        <v>514</v>
      </c>
      <c r="B20" s="87" t="s">
        <v>515</v>
      </c>
      <c r="C20" s="158" t="n">
        <v>10.3179</v>
      </c>
      <c r="D20" s="164"/>
      <c r="E20" s="158" t="n">
        <v>10.3179</v>
      </c>
      <c r="F20" s="160"/>
      <c r="G20" s="161"/>
      <c r="H20" s="162"/>
      <c r="I20" s="162"/>
      <c r="J20" s="160"/>
      <c r="K20" s="161"/>
      <c r="L20" s="160"/>
    </row>
    <row r="21" customFormat="false" ht="15.95" hidden="false" customHeight="true" outlineLevel="0" collapsed="false">
      <c r="A21" s="163" t="s">
        <v>516</v>
      </c>
      <c r="B21" s="87" t="s">
        <v>517</v>
      </c>
      <c r="C21" s="158" t="n">
        <v>10.3179</v>
      </c>
      <c r="D21" s="164"/>
      <c r="E21" s="158" t="n">
        <v>10.3179</v>
      </c>
      <c r="F21" s="160"/>
      <c r="G21" s="161"/>
      <c r="H21" s="162"/>
      <c r="I21" s="162"/>
      <c r="J21" s="160"/>
      <c r="K21" s="161"/>
      <c r="L21" s="160"/>
    </row>
    <row r="22" customFormat="false" ht="15.95" hidden="false" customHeight="true" outlineLevel="0" collapsed="false">
      <c r="A22" s="163" t="s">
        <v>518</v>
      </c>
      <c r="B22" s="87" t="s">
        <v>327</v>
      </c>
      <c r="C22" s="158" t="n">
        <v>281.4574</v>
      </c>
      <c r="D22" s="164"/>
      <c r="E22" s="158" t="n">
        <v>281.4574</v>
      </c>
      <c r="F22" s="160"/>
      <c r="G22" s="161"/>
      <c r="H22" s="162"/>
      <c r="I22" s="162"/>
      <c r="J22" s="160"/>
      <c r="K22" s="161"/>
      <c r="L22" s="160"/>
    </row>
    <row r="23" customFormat="false" ht="15.95" hidden="false" customHeight="true" outlineLevel="0" collapsed="false">
      <c r="A23" s="163" t="s">
        <v>519</v>
      </c>
      <c r="B23" s="87" t="s">
        <v>520</v>
      </c>
      <c r="C23" s="158" t="n">
        <v>21.6961</v>
      </c>
      <c r="D23" s="164"/>
      <c r="E23" s="158" t="n">
        <v>21.6961</v>
      </c>
      <c r="F23" s="160"/>
      <c r="G23" s="161"/>
      <c r="H23" s="162"/>
      <c r="I23" s="162"/>
      <c r="J23" s="160"/>
      <c r="K23" s="161"/>
      <c r="L23" s="160"/>
    </row>
    <row r="24" customFormat="false" ht="15.95" hidden="false" customHeight="true" outlineLevel="0" collapsed="false">
      <c r="A24" s="163" t="s">
        <v>521</v>
      </c>
      <c r="B24" s="87" t="s">
        <v>522</v>
      </c>
      <c r="C24" s="158" t="n">
        <v>21.6961</v>
      </c>
      <c r="D24" s="164"/>
      <c r="E24" s="158" t="n">
        <v>21.6961</v>
      </c>
      <c r="F24" s="160"/>
      <c r="G24" s="161"/>
      <c r="H24" s="162"/>
      <c r="I24" s="162"/>
      <c r="J24" s="160"/>
      <c r="K24" s="161"/>
      <c r="L24" s="160"/>
    </row>
    <row r="25" customFormat="false" ht="15.95" hidden="false" customHeight="true" outlineLevel="0" collapsed="false">
      <c r="A25" s="163" t="s">
        <v>523</v>
      </c>
      <c r="B25" s="87" t="s">
        <v>524</v>
      </c>
      <c r="C25" s="158" t="n">
        <v>19.524</v>
      </c>
      <c r="D25" s="164"/>
      <c r="E25" s="158" t="n">
        <v>19.524</v>
      </c>
      <c r="F25" s="160"/>
      <c r="G25" s="161"/>
      <c r="H25" s="162"/>
      <c r="I25" s="162"/>
      <c r="J25" s="160"/>
      <c r="K25" s="161"/>
      <c r="L25" s="160"/>
    </row>
    <row r="26" customFormat="false" ht="15.95" hidden="false" customHeight="true" outlineLevel="0" collapsed="false">
      <c r="A26" s="163" t="s">
        <v>525</v>
      </c>
      <c r="B26" s="87" t="s">
        <v>526</v>
      </c>
      <c r="C26" s="158" t="n">
        <v>19.524</v>
      </c>
      <c r="D26" s="164"/>
      <c r="E26" s="158" t="n">
        <v>19.524</v>
      </c>
      <c r="F26" s="160"/>
      <c r="G26" s="161"/>
      <c r="H26" s="162"/>
      <c r="I26" s="162"/>
      <c r="J26" s="160"/>
      <c r="K26" s="161"/>
      <c r="L26" s="160"/>
    </row>
    <row r="27" customFormat="false" ht="15.95" hidden="false" customHeight="true" outlineLevel="0" collapsed="false">
      <c r="A27" s="163" t="s">
        <v>527</v>
      </c>
      <c r="B27" s="87" t="s">
        <v>528</v>
      </c>
      <c r="C27" s="158" t="n">
        <v>73.9179</v>
      </c>
      <c r="D27" s="164"/>
      <c r="E27" s="158" t="n">
        <v>73.9179</v>
      </c>
      <c r="F27" s="160"/>
      <c r="G27" s="161"/>
      <c r="H27" s="162"/>
      <c r="I27" s="162"/>
      <c r="J27" s="160"/>
      <c r="K27" s="161"/>
      <c r="L27" s="160"/>
    </row>
    <row r="28" customFormat="false" ht="15.95" hidden="false" customHeight="true" outlineLevel="0" collapsed="false">
      <c r="A28" s="163" t="s">
        <v>529</v>
      </c>
      <c r="B28" s="87" t="s">
        <v>530</v>
      </c>
      <c r="C28" s="158" t="n">
        <v>0.8906</v>
      </c>
      <c r="D28" s="164"/>
      <c r="E28" s="158" t="n">
        <v>0.8906</v>
      </c>
      <c r="F28" s="160"/>
      <c r="G28" s="161"/>
      <c r="H28" s="162"/>
      <c r="I28" s="162"/>
      <c r="J28" s="160"/>
      <c r="K28" s="161"/>
      <c r="L28" s="160"/>
    </row>
    <row r="29" customFormat="false" ht="15.95" hidden="false" customHeight="true" outlineLevel="0" collapsed="false">
      <c r="A29" s="163" t="s">
        <v>531</v>
      </c>
      <c r="B29" s="87" t="s">
        <v>532</v>
      </c>
      <c r="C29" s="158" t="n">
        <v>0.0204</v>
      </c>
      <c r="D29" s="164"/>
      <c r="E29" s="158" t="n">
        <v>0.0204</v>
      </c>
      <c r="F29" s="160"/>
      <c r="G29" s="161"/>
      <c r="H29" s="162"/>
      <c r="I29" s="162"/>
      <c r="J29" s="160"/>
      <c r="K29" s="161"/>
      <c r="L29" s="160"/>
    </row>
    <row r="30" customFormat="false" ht="15.95" hidden="false" customHeight="true" outlineLevel="0" collapsed="false">
      <c r="A30" s="163" t="s">
        <v>533</v>
      </c>
      <c r="B30" s="87" t="s">
        <v>534</v>
      </c>
      <c r="C30" s="158" t="n">
        <v>52.1478</v>
      </c>
      <c r="D30" s="164"/>
      <c r="E30" s="158" t="n">
        <v>52.1478</v>
      </c>
      <c r="F30" s="160"/>
      <c r="G30" s="161"/>
      <c r="H30" s="162"/>
      <c r="I30" s="162"/>
      <c r="J30" s="160"/>
      <c r="K30" s="161"/>
      <c r="L30" s="160"/>
    </row>
    <row r="31" customFormat="false" ht="15.95" hidden="false" customHeight="true" outlineLevel="0" collapsed="false">
      <c r="A31" s="163" t="s">
        <v>535</v>
      </c>
      <c r="B31" s="87" t="s">
        <v>536</v>
      </c>
      <c r="C31" s="158" t="n">
        <v>20.8591</v>
      </c>
      <c r="D31" s="164"/>
      <c r="E31" s="158" t="n">
        <v>20.8591</v>
      </c>
      <c r="F31" s="160"/>
      <c r="G31" s="161"/>
      <c r="H31" s="162"/>
      <c r="I31" s="162"/>
      <c r="J31" s="160"/>
      <c r="K31" s="161"/>
      <c r="L31" s="160"/>
    </row>
    <row r="32" customFormat="false" ht="15.95" hidden="false" customHeight="true" outlineLevel="0" collapsed="false">
      <c r="A32" s="163" t="s">
        <v>537</v>
      </c>
      <c r="B32" s="87" t="s">
        <v>538</v>
      </c>
      <c r="C32" s="158" t="n">
        <v>53.6634</v>
      </c>
      <c r="D32" s="164"/>
      <c r="E32" s="158" t="n">
        <v>53.6634</v>
      </c>
      <c r="F32" s="160"/>
      <c r="G32" s="161"/>
      <c r="H32" s="162"/>
      <c r="I32" s="162"/>
      <c r="J32" s="160"/>
      <c r="K32" s="161"/>
      <c r="L32" s="160"/>
    </row>
    <row r="33" customFormat="false" ht="15.95" hidden="false" customHeight="true" outlineLevel="0" collapsed="false">
      <c r="A33" s="163" t="s">
        <v>539</v>
      </c>
      <c r="B33" s="87" t="s">
        <v>540</v>
      </c>
      <c r="C33" s="158" t="n">
        <v>4.9176</v>
      </c>
      <c r="D33" s="164"/>
      <c r="E33" s="158" t="n">
        <v>4.9176</v>
      </c>
      <c r="F33" s="160"/>
      <c r="G33" s="161"/>
      <c r="H33" s="162"/>
      <c r="I33" s="162"/>
      <c r="J33" s="160"/>
      <c r="K33" s="161"/>
      <c r="L33" s="160"/>
    </row>
    <row r="34" customFormat="false" ht="15.95" hidden="false" customHeight="true" outlineLevel="0" collapsed="false">
      <c r="A34" s="163" t="s">
        <v>541</v>
      </c>
      <c r="B34" s="87" t="s">
        <v>542</v>
      </c>
      <c r="C34" s="158" t="n">
        <v>9.1738</v>
      </c>
      <c r="D34" s="164"/>
      <c r="E34" s="158" t="n">
        <v>9.1738</v>
      </c>
      <c r="F34" s="160"/>
      <c r="G34" s="161"/>
      <c r="H34" s="162"/>
      <c r="I34" s="162"/>
      <c r="J34" s="160"/>
      <c r="K34" s="161"/>
      <c r="L34" s="160"/>
    </row>
    <row r="35" customFormat="false" ht="15.95" hidden="false" customHeight="true" outlineLevel="0" collapsed="false">
      <c r="A35" s="163" t="s">
        <v>543</v>
      </c>
      <c r="B35" s="87" t="s">
        <v>544</v>
      </c>
      <c r="C35" s="158" t="n">
        <v>33.972</v>
      </c>
      <c r="D35" s="164"/>
      <c r="E35" s="158" t="n">
        <v>33.972</v>
      </c>
      <c r="F35" s="160"/>
      <c r="G35" s="161"/>
      <c r="H35" s="162"/>
      <c r="I35" s="162"/>
      <c r="J35" s="160"/>
      <c r="K35" s="161"/>
      <c r="L35" s="160"/>
    </row>
    <row r="36" customFormat="false" ht="15.95" hidden="false" customHeight="true" outlineLevel="0" collapsed="false">
      <c r="A36" s="163" t="s">
        <v>545</v>
      </c>
      <c r="B36" s="87" t="s">
        <v>546</v>
      </c>
      <c r="C36" s="158" t="n">
        <v>5.6</v>
      </c>
      <c r="D36" s="164"/>
      <c r="E36" s="158" t="n">
        <v>5.6</v>
      </c>
      <c r="F36" s="160"/>
      <c r="G36" s="161"/>
      <c r="H36" s="162"/>
      <c r="I36" s="162"/>
      <c r="J36" s="160"/>
      <c r="K36" s="161"/>
      <c r="L36" s="160"/>
    </row>
    <row r="37" customFormat="false" ht="15.95" hidden="false" customHeight="true" outlineLevel="0" collapsed="false">
      <c r="A37" s="163" t="s">
        <v>547</v>
      </c>
      <c r="B37" s="87" t="s">
        <v>548</v>
      </c>
      <c r="C37" s="158" t="n">
        <v>109.056</v>
      </c>
      <c r="D37" s="164"/>
      <c r="E37" s="158" t="n">
        <v>109.056</v>
      </c>
      <c r="F37" s="160"/>
      <c r="G37" s="161"/>
      <c r="H37" s="162"/>
      <c r="I37" s="162"/>
      <c r="J37" s="160"/>
      <c r="K37" s="161"/>
      <c r="L37" s="160"/>
    </row>
    <row r="38" customFormat="false" ht="15.95" hidden="false" customHeight="true" outlineLevel="0" collapsed="false">
      <c r="A38" s="163" t="s">
        <v>549</v>
      </c>
      <c r="B38" s="87" t="s">
        <v>550</v>
      </c>
      <c r="C38" s="158" t="n">
        <v>109.056</v>
      </c>
      <c r="D38" s="164"/>
      <c r="E38" s="158" t="n">
        <v>109.056</v>
      </c>
      <c r="F38" s="160"/>
      <c r="G38" s="161"/>
      <c r="H38" s="162"/>
      <c r="I38" s="162"/>
      <c r="J38" s="160"/>
      <c r="K38" s="161"/>
      <c r="L38" s="160"/>
    </row>
    <row r="39" customFormat="false" ht="15.95" hidden="false" customHeight="true" outlineLevel="0" collapsed="false">
      <c r="A39" s="163" t="s">
        <v>551</v>
      </c>
      <c r="B39" s="87" t="s">
        <v>552</v>
      </c>
      <c r="C39" s="158" t="n">
        <v>3.6</v>
      </c>
      <c r="D39" s="164"/>
      <c r="E39" s="158" t="n">
        <v>3.6</v>
      </c>
      <c r="F39" s="160"/>
      <c r="G39" s="161"/>
      <c r="H39" s="162"/>
      <c r="I39" s="162"/>
      <c r="J39" s="160"/>
      <c r="K39" s="161"/>
      <c r="L39" s="160"/>
    </row>
    <row r="40" customFormat="false" ht="15.95" hidden="false" customHeight="true" outlineLevel="0" collapsed="false">
      <c r="A40" s="163" t="s">
        <v>553</v>
      </c>
      <c r="B40" s="87" t="s">
        <v>554</v>
      </c>
      <c r="C40" s="158" t="n">
        <v>3.6</v>
      </c>
      <c r="D40" s="164"/>
      <c r="E40" s="158" t="n">
        <v>3.6</v>
      </c>
      <c r="F40" s="160"/>
      <c r="G40" s="161"/>
      <c r="H40" s="162"/>
      <c r="I40" s="162"/>
      <c r="J40" s="160"/>
      <c r="K40" s="161"/>
      <c r="L40" s="160"/>
    </row>
    <row r="41" customFormat="false" ht="15.95" hidden="false" customHeight="true" outlineLevel="0" collapsed="false">
      <c r="A41" s="163" t="s">
        <v>555</v>
      </c>
      <c r="B41" s="30" t="s">
        <v>473</v>
      </c>
      <c r="C41" s="158" t="n">
        <v>24.7701</v>
      </c>
      <c r="D41" s="164"/>
      <c r="E41" s="158" t="n">
        <v>24.7701</v>
      </c>
      <c r="F41" s="160"/>
      <c r="G41" s="161"/>
      <c r="H41" s="162"/>
      <c r="I41" s="162"/>
      <c r="J41" s="160"/>
      <c r="K41" s="161"/>
      <c r="L41" s="160"/>
    </row>
    <row r="42" customFormat="false" ht="15.95" hidden="false" customHeight="true" outlineLevel="0" collapsed="false">
      <c r="A42" s="163" t="s">
        <v>556</v>
      </c>
      <c r="B42" s="87" t="s">
        <v>557</v>
      </c>
      <c r="C42" s="158" t="n">
        <v>24.7701</v>
      </c>
      <c r="D42" s="164"/>
      <c r="E42" s="158" t="n">
        <v>24.7701</v>
      </c>
      <c r="F42" s="160"/>
      <c r="G42" s="161"/>
      <c r="H42" s="162"/>
      <c r="I42" s="162"/>
      <c r="J42" s="160"/>
      <c r="K42" s="161"/>
      <c r="L42" s="160"/>
    </row>
    <row r="43" customFormat="false" ht="15.95" hidden="false" customHeight="true" outlineLevel="0" collapsed="false">
      <c r="A43" s="163" t="s">
        <v>558</v>
      </c>
      <c r="B43" s="87" t="s">
        <v>559</v>
      </c>
      <c r="C43" s="158" t="n">
        <v>16.8593</v>
      </c>
      <c r="D43" s="164"/>
      <c r="E43" s="158" t="n">
        <v>16.8593</v>
      </c>
      <c r="F43" s="160"/>
      <c r="G43" s="161"/>
      <c r="H43" s="162"/>
      <c r="I43" s="162"/>
      <c r="J43" s="160"/>
      <c r="K43" s="161"/>
      <c r="L43" s="160"/>
    </row>
    <row r="44" customFormat="false" ht="15.95" hidden="false" customHeight="true" outlineLevel="0" collapsed="false">
      <c r="A44" s="163" t="s">
        <v>560</v>
      </c>
      <c r="B44" s="87" t="s">
        <v>561</v>
      </c>
      <c r="C44" s="158" t="n">
        <v>7.9108</v>
      </c>
      <c r="D44" s="164"/>
      <c r="E44" s="158" t="n">
        <v>7.9108</v>
      </c>
      <c r="F44" s="160"/>
      <c r="G44" s="161"/>
      <c r="H44" s="162"/>
      <c r="I44" s="162"/>
      <c r="J44" s="160"/>
      <c r="K44" s="161"/>
      <c r="L44" s="160"/>
    </row>
    <row r="45" customFormat="false" ht="15.95" hidden="false" customHeight="true" outlineLevel="0" collapsed="false">
      <c r="A45" s="163" t="s">
        <v>562</v>
      </c>
      <c r="B45" s="87" t="s">
        <v>333</v>
      </c>
      <c r="C45" s="158" t="n">
        <v>321.0297</v>
      </c>
      <c r="D45" s="159" t="n">
        <v>17</v>
      </c>
      <c r="E45" s="158" t="n">
        <v>304.0297</v>
      </c>
      <c r="F45" s="160"/>
      <c r="G45" s="161"/>
      <c r="H45" s="162"/>
      <c r="I45" s="162"/>
      <c r="J45" s="160"/>
      <c r="K45" s="161"/>
      <c r="L45" s="160"/>
    </row>
    <row r="46" customFormat="false" ht="15.95" hidden="false" customHeight="true" outlineLevel="0" collapsed="false">
      <c r="A46" s="163" t="s">
        <v>563</v>
      </c>
      <c r="B46" s="87" t="s">
        <v>564</v>
      </c>
      <c r="C46" s="158" t="n">
        <v>104.7277</v>
      </c>
      <c r="D46" s="164"/>
      <c r="E46" s="158" t="n">
        <v>104.7277</v>
      </c>
      <c r="F46" s="160"/>
      <c r="G46" s="161"/>
      <c r="H46" s="162"/>
      <c r="I46" s="162"/>
      <c r="J46" s="160"/>
      <c r="K46" s="161"/>
      <c r="L46" s="160"/>
    </row>
    <row r="47" customFormat="false" ht="15.95" hidden="false" customHeight="true" outlineLevel="0" collapsed="false">
      <c r="A47" s="163" t="s">
        <v>565</v>
      </c>
      <c r="B47" s="87" t="s">
        <v>566</v>
      </c>
      <c r="C47" s="158" t="n">
        <v>87.9985</v>
      </c>
      <c r="D47" s="164"/>
      <c r="E47" s="158" t="n">
        <v>87.9985</v>
      </c>
      <c r="F47" s="160"/>
      <c r="G47" s="161"/>
      <c r="H47" s="162"/>
      <c r="I47" s="162"/>
      <c r="J47" s="160"/>
      <c r="K47" s="161"/>
      <c r="L47" s="160"/>
    </row>
    <row r="48" customFormat="false" ht="15.95" hidden="false" customHeight="true" outlineLevel="0" collapsed="false">
      <c r="A48" s="163" t="s">
        <v>567</v>
      </c>
      <c r="B48" s="87" t="s">
        <v>568</v>
      </c>
      <c r="C48" s="158" t="n">
        <v>16.7292</v>
      </c>
      <c r="D48" s="164"/>
      <c r="E48" s="158" t="n">
        <v>16.7292</v>
      </c>
      <c r="F48" s="160"/>
      <c r="G48" s="161"/>
      <c r="H48" s="162"/>
      <c r="I48" s="162"/>
      <c r="J48" s="160"/>
      <c r="K48" s="161"/>
      <c r="L48" s="160"/>
    </row>
    <row r="49" customFormat="false" ht="15.95" hidden="false" customHeight="true" outlineLevel="0" collapsed="false">
      <c r="A49" s="163" t="s">
        <v>569</v>
      </c>
      <c r="B49" s="87" t="s">
        <v>570</v>
      </c>
      <c r="C49" s="158" t="n">
        <v>17</v>
      </c>
      <c r="D49" s="159" t="n">
        <v>17</v>
      </c>
      <c r="E49" s="158"/>
      <c r="F49" s="160"/>
      <c r="G49" s="161"/>
      <c r="H49" s="162"/>
      <c r="I49" s="162"/>
      <c r="J49" s="160"/>
      <c r="K49" s="161"/>
      <c r="L49" s="160"/>
    </row>
    <row r="50" customFormat="false" ht="15.95" hidden="false" customHeight="true" outlineLevel="0" collapsed="false">
      <c r="A50" s="163" t="s">
        <v>571</v>
      </c>
      <c r="B50" s="87" t="s">
        <v>572</v>
      </c>
      <c r="C50" s="158" t="n">
        <v>17</v>
      </c>
      <c r="D50" s="159" t="n">
        <v>17</v>
      </c>
      <c r="E50" s="158"/>
      <c r="F50" s="160"/>
      <c r="G50" s="161"/>
      <c r="H50" s="162"/>
      <c r="I50" s="162"/>
      <c r="J50" s="160"/>
      <c r="K50" s="161"/>
      <c r="L50" s="160"/>
    </row>
    <row r="51" customFormat="false" ht="15.95" hidden="false" customHeight="true" outlineLevel="0" collapsed="false">
      <c r="A51" s="163" t="s">
        <v>573</v>
      </c>
      <c r="B51" s="87" t="s">
        <v>574</v>
      </c>
      <c r="C51" s="158" t="n">
        <v>199.302</v>
      </c>
      <c r="D51" s="164"/>
      <c r="E51" s="158" t="n">
        <v>199.302</v>
      </c>
      <c r="F51" s="160"/>
      <c r="G51" s="161"/>
      <c r="H51" s="162"/>
      <c r="I51" s="162"/>
      <c r="J51" s="160"/>
      <c r="K51" s="161"/>
      <c r="L51" s="160"/>
    </row>
    <row r="52" customFormat="false" ht="15.95" hidden="false" customHeight="true" outlineLevel="0" collapsed="false">
      <c r="A52" s="163" t="s">
        <v>575</v>
      </c>
      <c r="B52" s="87" t="s">
        <v>576</v>
      </c>
      <c r="C52" s="158" t="n">
        <v>199.302</v>
      </c>
      <c r="D52" s="164"/>
      <c r="E52" s="158" t="n">
        <v>199.302</v>
      </c>
      <c r="F52" s="160"/>
      <c r="G52" s="161"/>
      <c r="H52" s="162"/>
      <c r="I52" s="162"/>
      <c r="J52" s="160"/>
      <c r="K52" s="161"/>
      <c r="L52" s="160"/>
    </row>
    <row r="53" customFormat="false" ht="15.95" hidden="false" customHeight="true" outlineLevel="0" collapsed="false">
      <c r="A53" s="163" t="s">
        <v>577</v>
      </c>
      <c r="B53" s="87" t="s">
        <v>331</v>
      </c>
      <c r="C53" s="158" t="n">
        <v>31.2886</v>
      </c>
      <c r="D53" s="164"/>
      <c r="E53" s="158" t="n">
        <v>31.2886</v>
      </c>
      <c r="F53" s="160"/>
      <c r="G53" s="161"/>
      <c r="H53" s="162"/>
      <c r="I53" s="162"/>
      <c r="J53" s="160"/>
      <c r="K53" s="161"/>
      <c r="L53" s="160"/>
    </row>
    <row r="54" customFormat="false" ht="15.95" hidden="false" customHeight="true" outlineLevel="0" collapsed="false">
      <c r="A54" s="163" t="s">
        <v>578</v>
      </c>
      <c r="B54" s="87" t="s">
        <v>579</v>
      </c>
      <c r="C54" s="158" t="n">
        <v>31.2886</v>
      </c>
      <c r="D54" s="164"/>
      <c r="E54" s="158" t="n">
        <v>31.2886</v>
      </c>
      <c r="F54" s="160"/>
      <c r="G54" s="161"/>
      <c r="H54" s="162"/>
      <c r="I54" s="162"/>
      <c r="J54" s="160"/>
      <c r="K54" s="161"/>
      <c r="L54" s="160"/>
    </row>
    <row r="55" customFormat="false" ht="15.95" hidden="false" customHeight="true" outlineLevel="0" collapsed="false">
      <c r="A55" s="163" t="s">
        <v>580</v>
      </c>
      <c r="B55" s="87" t="s">
        <v>581</v>
      </c>
      <c r="C55" s="158" t="n">
        <v>31.2886</v>
      </c>
      <c r="D55" s="164"/>
      <c r="E55" s="158" t="n">
        <v>31.2886</v>
      </c>
      <c r="F55" s="164"/>
      <c r="G55" s="164"/>
      <c r="H55" s="165"/>
      <c r="I55" s="165"/>
      <c r="J55" s="164"/>
      <c r="K55" s="164"/>
      <c r="L55" s="164"/>
    </row>
    <row r="56" customFormat="false" ht="21.95" hidden="false" customHeight="true" outlineLevel="0" collapsed="false">
      <c r="A56" s="166"/>
      <c r="B56" s="167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120138888888889" right="0.0798611111111111" top="0.079861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8" width="11.87"/>
    <col collapsed="false" customWidth="true" hidden="false" outlineLevel="0" max="2" min="2" style="168" width="41.12"/>
    <col collapsed="false" customWidth="true" hidden="false" outlineLevel="0" max="4" min="3" style="168" width="12.12"/>
    <col collapsed="false" customWidth="true" hidden="false" outlineLevel="0" max="6" min="5" style="168" width="13.36"/>
    <col collapsed="false" customWidth="true" hidden="false" outlineLevel="0" max="8" min="7" style="168" width="16.25"/>
    <col collapsed="false" customWidth="false" hidden="false" outlineLevel="0" max="257" min="9" style="168" width="6.87"/>
  </cols>
  <sheetData>
    <row r="1" customFormat="false" ht="20.1" hidden="false" customHeight="true" outlineLevel="0" collapsed="false">
      <c r="A1" s="146" t="s">
        <v>582</v>
      </c>
      <c r="B1" s="169"/>
    </row>
    <row r="2" customFormat="false" ht="12.75" hidden="false" customHeight="true" outlineLevel="0" collapsed="false">
      <c r="A2" s="170" t="s">
        <v>583</v>
      </c>
      <c r="B2" s="170"/>
      <c r="C2" s="170"/>
      <c r="D2" s="170"/>
      <c r="E2" s="170"/>
      <c r="F2" s="170"/>
      <c r="G2" s="170"/>
      <c r="H2" s="170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</row>
    <row r="4" customFormat="false" ht="30.75" hidden="false" customHeight="true" outlineLevel="0" collapsed="false">
      <c r="A4" s="171"/>
      <c r="B4" s="127"/>
      <c r="C4" s="171"/>
      <c r="D4" s="171"/>
      <c r="E4" s="171"/>
      <c r="F4" s="171"/>
      <c r="G4" s="171"/>
      <c r="H4" s="172" t="s">
        <v>313</v>
      </c>
    </row>
    <row r="5" customFormat="false" ht="29.25" hidden="false" customHeight="true" outlineLevel="0" collapsed="false">
      <c r="A5" s="173" t="s">
        <v>342</v>
      </c>
      <c r="B5" s="173" t="s">
        <v>343</v>
      </c>
      <c r="C5" s="173" t="s">
        <v>318</v>
      </c>
      <c r="D5" s="173" t="s">
        <v>345</v>
      </c>
      <c r="E5" s="173" t="s">
        <v>346</v>
      </c>
      <c r="F5" s="173" t="s">
        <v>584</v>
      </c>
      <c r="G5" s="173" t="s">
        <v>585</v>
      </c>
      <c r="H5" s="173" t="s">
        <v>586</v>
      </c>
    </row>
    <row r="6" customFormat="false" ht="18" hidden="false" customHeight="true" outlineLevel="0" collapsed="false">
      <c r="A6" s="174"/>
      <c r="B6" s="157" t="s">
        <v>318</v>
      </c>
      <c r="C6" s="158" t="n">
        <v>968.7616</v>
      </c>
      <c r="D6" s="158" t="n">
        <v>951.7616</v>
      </c>
      <c r="E6" s="175" t="n">
        <v>17</v>
      </c>
      <c r="F6" s="174"/>
      <c r="G6" s="173"/>
      <c r="H6" s="173"/>
    </row>
    <row r="7" customFormat="false" ht="18" hidden="false" customHeight="true" outlineLevel="0" collapsed="false">
      <c r="A7" s="163" t="s">
        <v>490</v>
      </c>
      <c r="B7" s="157" t="s">
        <v>325</v>
      </c>
      <c r="C7" s="158" t="n">
        <v>299.8978</v>
      </c>
      <c r="D7" s="158" t="n">
        <v>299.8978</v>
      </c>
      <c r="E7" s="174"/>
      <c r="F7" s="174"/>
      <c r="G7" s="173"/>
      <c r="H7" s="173"/>
    </row>
    <row r="8" customFormat="false" ht="18" hidden="false" customHeight="true" outlineLevel="0" collapsed="false">
      <c r="A8" s="163" t="s">
        <v>491</v>
      </c>
      <c r="B8" s="157" t="s">
        <v>492</v>
      </c>
      <c r="C8" s="158" t="n">
        <v>19.0252</v>
      </c>
      <c r="D8" s="158" t="n">
        <v>19.0252</v>
      </c>
      <c r="E8" s="174"/>
      <c r="F8" s="174"/>
      <c r="G8" s="173"/>
      <c r="H8" s="173"/>
    </row>
    <row r="9" customFormat="false" ht="18" hidden="false" customHeight="true" outlineLevel="0" collapsed="false">
      <c r="A9" s="163" t="s">
        <v>493</v>
      </c>
      <c r="B9" s="157" t="s">
        <v>494</v>
      </c>
      <c r="C9" s="158" t="n">
        <v>14.2252</v>
      </c>
      <c r="D9" s="158" t="n">
        <v>14.2252</v>
      </c>
      <c r="E9" s="158"/>
      <c r="F9" s="173"/>
      <c r="G9" s="173"/>
      <c r="H9" s="173"/>
    </row>
    <row r="10" customFormat="false" ht="18" hidden="false" customHeight="true" outlineLevel="0" collapsed="false">
      <c r="A10" s="163" t="s">
        <v>495</v>
      </c>
      <c r="B10" s="157" t="s">
        <v>496</v>
      </c>
      <c r="C10" s="158" t="n">
        <v>4.8</v>
      </c>
      <c r="D10" s="158" t="n">
        <v>4.8</v>
      </c>
      <c r="E10" s="158"/>
      <c r="F10" s="158"/>
      <c r="G10" s="158"/>
      <c r="H10" s="158"/>
    </row>
    <row r="11" customFormat="false" ht="18" hidden="false" customHeight="true" outlineLevel="0" collapsed="false">
      <c r="A11" s="163" t="s">
        <v>497</v>
      </c>
      <c r="B11" s="157" t="s">
        <v>498</v>
      </c>
      <c r="C11" s="158" t="n">
        <v>222.7514</v>
      </c>
      <c r="D11" s="158" t="n">
        <v>222.7514</v>
      </c>
      <c r="E11" s="158"/>
      <c r="F11" s="158"/>
      <c r="G11" s="158"/>
      <c r="H11" s="158"/>
    </row>
    <row r="12" customFormat="false" ht="18" hidden="false" customHeight="true" outlineLevel="0" collapsed="false">
      <c r="A12" s="163" t="s">
        <v>499</v>
      </c>
      <c r="B12" s="157" t="s">
        <v>500</v>
      </c>
      <c r="C12" s="158" t="n">
        <v>222.7514</v>
      </c>
      <c r="D12" s="158" t="n">
        <v>222.7514</v>
      </c>
      <c r="E12" s="158"/>
      <c r="F12" s="158"/>
      <c r="G12" s="158"/>
      <c r="H12" s="158"/>
    </row>
    <row r="13" customFormat="false" ht="18" hidden="false" customHeight="true" outlineLevel="0" collapsed="false">
      <c r="A13" s="163" t="s">
        <v>501</v>
      </c>
      <c r="B13" s="157" t="s">
        <v>502</v>
      </c>
      <c r="C13" s="158" t="n">
        <v>12.8776</v>
      </c>
      <c r="D13" s="158" t="n">
        <v>12.8776</v>
      </c>
      <c r="E13" s="158"/>
      <c r="F13" s="158"/>
      <c r="G13" s="158"/>
      <c r="H13" s="158"/>
    </row>
    <row r="14" customFormat="false" ht="18" hidden="false" customHeight="true" outlineLevel="0" collapsed="false">
      <c r="A14" s="163" t="s">
        <v>503</v>
      </c>
      <c r="B14" s="157" t="s">
        <v>504</v>
      </c>
      <c r="C14" s="158" t="n">
        <v>12.8776</v>
      </c>
      <c r="D14" s="158" t="n">
        <v>12.8776</v>
      </c>
      <c r="E14" s="158"/>
      <c r="F14" s="158"/>
      <c r="G14" s="158"/>
      <c r="H14" s="158"/>
    </row>
    <row r="15" customFormat="false" ht="18" hidden="false" customHeight="true" outlineLevel="0" collapsed="false">
      <c r="A15" s="163" t="s">
        <v>505</v>
      </c>
      <c r="B15" s="157" t="s">
        <v>506</v>
      </c>
      <c r="C15" s="158" t="n">
        <v>6.8</v>
      </c>
      <c r="D15" s="158" t="n">
        <v>6.8</v>
      </c>
      <c r="E15" s="158"/>
      <c r="F15" s="158"/>
      <c r="G15" s="158"/>
      <c r="H15" s="158"/>
    </row>
    <row r="16" customFormat="false" ht="18" hidden="false" customHeight="true" outlineLevel="0" collapsed="false">
      <c r="A16" s="163" t="s">
        <v>507</v>
      </c>
      <c r="B16" s="157" t="s">
        <v>508</v>
      </c>
      <c r="C16" s="158" t="n">
        <v>6.8</v>
      </c>
      <c r="D16" s="158" t="n">
        <v>6.8</v>
      </c>
      <c r="E16" s="158"/>
      <c r="F16" s="158"/>
      <c r="G16" s="158"/>
      <c r="H16" s="158"/>
    </row>
    <row r="17" customFormat="false" ht="18" hidden="false" customHeight="true" outlineLevel="0" collapsed="false">
      <c r="A17" s="163" t="s">
        <v>509</v>
      </c>
      <c r="B17" s="157" t="s">
        <v>510</v>
      </c>
      <c r="C17" s="158" t="n">
        <v>38.4436</v>
      </c>
      <c r="D17" s="158" t="n">
        <v>38.4436</v>
      </c>
      <c r="E17" s="158"/>
      <c r="F17" s="158"/>
      <c r="G17" s="158"/>
      <c r="H17" s="158"/>
    </row>
    <row r="18" customFormat="false" ht="18" hidden="false" customHeight="true" outlineLevel="0" collapsed="false">
      <c r="A18" s="163" t="s">
        <v>511</v>
      </c>
      <c r="B18" s="157" t="s">
        <v>512</v>
      </c>
      <c r="C18" s="158" t="n">
        <v>38.4436</v>
      </c>
      <c r="D18" s="158" t="n">
        <v>38.4436</v>
      </c>
      <c r="E18" s="158"/>
      <c r="F18" s="158"/>
      <c r="G18" s="158"/>
      <c r="H18" s="158"/>
    </row>
    <row r="19" customFormat="false" ht="18" hidden="false" customHeight="true" outlineLevel="0" collapsed="false">
      <c r="A19" s="163" t="s">
        <v>513</v>
      </c>
      <c r="B19" s="157" t="s">
        <v>332</v>
      </c>
      <c r="C19" s="158" t="n">
        <v>10.3179</v>
      </c>
      <c r="D19" s="158" t="n">
        <v>10.3179</v>
      </c>
      <c r="E19" s="158"/>
      <c r="F19" s="158"/>
      <c r="G19" s="158"/>
      <c r="H19" s="158"/>
    </row>
    <row r="20" customFormat="false" ht="18" hidden="false" customHeight="true" outlineLevel="0" collapsed="false">
      <c r="A20" s="163" t="s">
        <v>514</v>
      </c>
      <c r="B20" s="157" t="s">
        <v>515</v>
      </c>
      <c r="C20" s="158" t="n">
        <v>10.3179</v>
      </c>
      <c r="D20" s="158" t="n">
        <v>10.3179</v>
      </c>
      <c r="E20" s="158"/>
      <c r="F20" s="158"/>
      <c r="G20" s="158"/>
      <c r="H20" s="158"/>
    </row>
    <row r="21" customFormat="false" ht="18" hidden="false" customHeight="true" outlineLevel="0" collapsed="false">
      <c r="A21" s="163" t="s">
        <v>516</v>
      </c>
      <c r="B21" s="157" t="s">
        <v>517</v>
      </c>
      <c r="C21" s="158" t="n">
        <v>10.3179</v>
      </c>
      <c r="D21" s="158" t="n">
        <v>10.3179</v>
      </c>
      <c r="E21" s="158"/>
      <c r="F21" s="158"/>
      <c r="G21" s="158"/>
      <c r="H21" s="158"/>
    </row>
    <row r="22" customFormat="false" ht="18" hidden="false" customHeight="true" outlineLevel="0" collapsed="false">
      <c r="A22" s="163" t="s">
        <v>518</v>
      </c>
      <c r="B22" s="157" t="s">
        <v>327</v>
      </c>
      <c r="C22" s="158" t="n">
        <v>281.4574</v>
      </c>
      <c r="D22" s="158" t="n">
        <v>281.4574</v>
      </c>
      <c r="E22" s="158"/>
      <c r="F22" s="158"/>
      <c r="G22" s="158"/>
      <c r="H22" s="158"/>
    </row>
    <row r="23" customFormat="false" ht="18" hidden="false" customHeight="true" outlineLevel="0" collapsed="false">
      <c r="A23" s="163" t="s">
        <v>519</v>
      </c>
      <c r="B23" s="157" t="s">
        <v>520</v>
      </c>
      <c r="C23" s="158" t="n">
        <v>21.6961</v>
      </c>
      <c r="D23" s="158" t="n">
        <v>21.6961</v>
      </c>
      <c r="E23" s="158"/>
      <c r="F23" s="158"/>
      <c r="G23" s="158"/>
      <c r="H23" s="158"/>
    </row>
    <row r="24" customFormat="false" ht="18" hidden="false" customHeight="true" outlineLevel="0" collapsed="false">
      <c r="A24" s="163" t="s">
        <v>521</v>
      </c>
      <c r="B24" s="157" t="s">
        <v>522</v>
      </c>
      <c r="C24" s="158" t="n">
        <v>21.6961</v>
      </c>
      <c r="D24" s="158" t="n">
        <v>21.6961</v>
      </c>
      <c r="E24" s="158"/>
      <c r="F24" s="158"/>
      <c r="G24" s="158"/>
      <c r="H24" s="158"/>
    </row>
    <row r="25" customFormat="false" ht="18" hidden="false" customHeight="true" outlineLevel="0" collapsed="false">
      <c r="A25" s="163" t="s">
        <v>523</v>
      </c>
      <c r="B25" s="157" t="s">
        <v>524</v>
      </c>
      <c r="C25" s="158" t="n">
        <v>19.524</v>
      </c>
      <c r="D25" s="158" t="n">
        <v>19.524</v>
      </c>
      <c r="E25" s="158"/>
      <c r="F25" s="158"/>
      <c r="G25" s="158"/>
      <c r="H25" s="158"/>
    </row>
    <row r="26" customFormat="false" ht="18" hidden="false" customHeight="true" outlineLevel="0" collapsed="false">
      <c r="A26" s="163" t="s">
        <v>525</v>
      </c>
      <c r="B26" s="157" t="s">
        <v>526</v>
      </c>
      <c r="C26" s="158" t="n">
        <v>19.524</v>
      </c>
      <c r="D26" s="158" t="n">
        <v>19.524</v>
      </c>
      <c r="E26" s="158"/>
      <c r="F26" s="158"/>
      <c r="G26" s="158"/>
      <c r="H26" s="158"/>
    </row>
    <row r="27" customFormat="false" ht="18" hidden="false" customHeight="true" outlineLevel="0" collapsed="false">
      <c r="A27" s="163" t="s">
        <v>527</v>
      </c>
      <c r="B27" s="157" t="s">
        <v>528</v>
      </c>
      <c r="C27" s="158" t="n">
        <v>73.9179</v>
      </c>
      <c r="D27" s="158" t="n">
        <v>73.9179</v>
      </c>
      <c r="E27" s="158"/>
      <c r="F27" s="158"/>
      <c r="G27" s="158"/>
      <c r="H27" s="158"/>
    </row>
    <row r="28" customFormat="false" ht="18" hidden="false" customHeight="true" outlineLevel="0" collapsed="false">
      <c r="A28" s="163" t="s">
        <v>529</v>
      </c>
      <c r="B28" s="157" t="s">
        <v>530</v>
      </c>
      <c r="C28" s="158" t="n">
        <v>0.8906</v>
      </c>
      <c r="D28" s="158" t="n">
        <v>0.8906</v>
      </c>
      <c r="E28" s="158"/>
      <c r="F28" s="158"/>
      <c r="G28" s="158"/>
      <c r="H28" s="158"/>
    </row>
    <row r="29" customFormat="false" ht="18" hidden="false" customHeight="true" outlineLevel="0" collapsed="false">
      <c r="A29" s="163" t="s">
        <v>531</v>
      </c>
      <c r="B29" s="157" t="s">
        <v>532</v>
      </c>
      <c r="C29" s="158" t="n">
        <v>0.0204</v>
      </c>
      <c r="D29" s="158" t="n">
        <v>0.0204</v>
      </c>
      <c r="E29" s="158"/>
      <c r="F29" s="158"/>
      <c r="G29" s="158"/>
      <c r="H29" s="158"/>
    </row>
    <row r="30" customFormat="false" ht="18" hidden="false" customHeight="true" outlineLevel="0" collapsed="false">
      <c r="A30" s="163" t="s">
        <v>533</v>
      </c>
      <c r="B30" s="157" t="s">
        <v>534</v>
      </c>
      <c r="C30" s="158" t="n">
        <v>52.1478</v>
      </c>
      <c r="D30" s="158" t="n">
        <v>52.1478</v>
      </c>
      <c r="E30" s="158"/>
      <c r="F30" s="158"/>
      <c r="G30" s="158"/>
      <c r="H30" s="158"/>
    </row>
    <row r="31" customFormat="false" ht="18" hidden="false" customHeight="true" outlineLevel="0" collapsed="false">
      <c r="A31" s="163" t="s">
        <v>535</v>
      </c>
      <c r="B31" s="157" t="s">
        <v>536</v>
      </c>
      <c r="C31" s="158" t="n">
        <v>20.8591</v>
      </c>
      <c r="D31" s="158" t="n">
        <v>20.8591</v>
      </c>
      <c r="E31" s="158"/>
      <c r="F31" s="158"/>
      <c r="G31" s="158"/>
      <c r="H31" s="158"/>
    </row>
    <row r="32" customFormat="false" ht="18" hidden="false" customHeight="true" outlineLevel="0" collapsed="false">
      <c r="A32" s="163" t="s">
        <v>537</v>
      </c>
      <c r="B32" s="157" t="s">
        <v>538</v>
      </c>
      <c r="C32" s="158" t="n">
        <v>53.6634</v>
      </c>
      <c r="D32" s="158" t="n">
        <v>53.6634</v>
      </c>
      <c r="E32" s="158"/>
      <c r="F32" s="158"/>
      <c r="G32" s="158"/>
      <c r="H32" s="158"/>
    </row>
    <row r="33" customFormat="false" ht="18" hidden="false" customHeight="true" outlineLevel="0" collapsed="false">
      <c r="A33" s="163" t="s">
        <v>539</v>
      </c>
      <c r="B33" s="157" t="s">
        <v>540</v>
      </c>
      <c r="C33" s="158" t="n">
        <v>4.9176</v>
      </c>
      <c r="D33" s="158" t="n">
        <v>4.9176</v>
      </c>
      <c r="E33" s="158"/>
      <c r="F33" s="158"/>
      <c r="G33" s="158"/>
      <c r="H33" s="158"/>
    </row>
    <row r="34" customFormat="false" ht="18" hidden="false" customHeight="true" outlineLevel="0" collapsed="false">
      <c r="A34" s="163" t="s">
        <v>541</v>
      </c>
      <c r="B34" s="157" t="s">
        <v>542</v>
      </c>
      <c r="C34" s="158" t="n">
        <v>9.1738</v>
      </c>
      <c r="D34" s="158" t="n">
        <v>9.1738</v>
      </c>
      <c r="E34" s="158"/>
      <c r="F34" s="158"/>
      <c r="G34" s="158"/>
      <c r="H34" s="158"/>
    </row>
    <row r="35" customFormat="false" ht="18" hidden="false" customHeight="true" outlineLevel="0" collapsed="false">
      <c r="A35" s="163" t="s">
        <v>543</v>
      </c>
      <c r="B35" s="157" t="s">
        <v>544</v>
      </c>
      <c r="C35" s="158" t="n">
        <v>33.972</v>
      </c>
      <c r="D35" s="158" t="n">
        <v>33.972</v>
      </c>
      <c r="E35" s="158"/>
      <c r="F35" s="158"/>
      <c r="G35" s="158"/>
      <c r="H35" s="158"/>
    </row>
    <row r="36" customFormat="false" ht="18" hidden="false" customHeight="true" outlineLevel="0" collapsed="false">
      <c r="A36" s="163" t="s">
        <v>545</v>
      </c>
      <c r="B36" s="157" t="s">
        <v>546</v>
      </c>
      <c r="C36" s="158" t="n">
        <v>5.6</v>
      </c>
      <c r="D36" s="158" t="n">
        <v>5.6</v>
      </c>
      <c r="E36" s="158"/>
      <c r="F36" s="158"/>
      <c r="G36" s="158"/>
      <c r="H36" s="158"/>
    </row>
    <row r="37" customFormat="false" ht="18" hidden="false" customHeight="true" outlineLevel="0" collapsed="false">
      <c r="A37" s="163" t="s">
        <v>547</v>
      </c>
      <c r="B37" s="157" t="s">
        <v>548</v>
      </c>
      <c r="C37" s="158" t="n">
        <v>109.056</v>
      </c>
      <c r="D37" s="158" t="n">
        <v>109.056</v>
      </c>
      <c r="E37" s="158"/>
      <c r="F37" s="158"/>
      <c r="G37" s="158"/>
      <c r="H37" s="158"/>
    </row>
    <row r="38" customFormat="false" ht="18" hidden="false" customHeight="true" outlineLevel="0" collapsed="false">
      <c r="A38" s="163" t="s">
        <v>549</v>
      </c>
      <c r="B38" s="157" t="s">
        <v>550</v>
      </c>
      <c r="C38" s="158" t="n">
        <v>109.056</v>
      </c>
      <c r="D38" s="158" t="n">
        <v>109.056</v>
      </c>
      <c r="E38" s="158"/>
      <c r="F38" s="158"/>
      <c r="G38" s="158"/>
      <c r="H38" s="158"/>
    </row>
    <row r="39" customFormat="false" ht="18" hidden="false" customHeight="true" outlineLevel="0" collapsed="false">
      <c r="A39" s="163" t="s">
        <v>551</v>
      </c>
      <c r="B39" s="157" t="s">
        <v>552</v>
      </c>
      <c r="C39" s="158" t="n">
        <v>3.6</v>
      </c>
      <c r="D39" s="158" t="n">
        <v>3.6</v>
      </c>
      <c r="E39" s="158"/>
      <c r="F39" s="158"/>
      <c r="G39" s="158"/>
      <c r="H39" s="158"/>
    </row>
    <row r="40" customFormat="false" ht="18" hidden="false" customHeight="true" outlineLevel="0" collapsed="false">
      <c r="A40" s="163" t="s">
        <v>553</v>
      </c>
      <c r="B40" s="157" t="s">
        <v>554</v>
      </c>
      <c r="C40" s="158" t="n">
        <v>3.6</v>
      </c>
      <c r="D40" s="158" t="n">
        <v>3.6</v>
      </c>
      <c r="E40" s="158"/>
      <c r="F40" s="158"/>
      <c r="G40" s="158"/>
      <c r="H40" s="158"/>
    </row>
    <row r="41" customFormat="false" ht="18" hidden="false" customHeight="true" outlineLevel="0" collapsed="false">
      <c r="A41" s="163" t="s">
        <v>555</v>
      </c>
      <c r="B41" s="30" t="s">
        <v>473</v>
      </c>
      <c r="C41" s="158" t="n">
        <v>24.7701</v>
      </c>
      <c r="D41" s="158" t="n">
        <v>24.7701</v>
      </c>
      <c r="E41" s="158"/>
      <c r="F41" s="158"/>
      <c r="G41" s="158"/>
      <c r="H41" s="158"/>
    </row>
    <row r="42" customFormat="false" ht="18" hidden="false" customHeight="true" outlineLevel="0" collapsed="false">
      <c r="A42" s="163" t="s">
        <v>556</v>
      </c>
      <c r="B42" s="157" t="s">
        <v>557</v>
      </c>
      <c r="C42" s="158" t="n">
        <v>24.7701</v>
      </c>
      <c r="D42" s="158" t="n">
        <v>24.7701</v>
      </c>
      <c r="E42" s="158"/>
      <c r="F42" s="158"/>
      <c r="G42" s="158"/>
      <c r="H42" s="158"/>
    </row>
    <row r="43" customFormat="false" ht="18" hidden="false" customHeight="true" outlineLevel="0" collapsed="false">
      <c r="A43" s="163" t="s">
        <v>558</v>
      </c>
      <c r="B43" s="157" t="s">
        <v>559</v>
      </c>
      <c r="C43" s="158" t="n">
        <v>16.8593</v>
      </c>
      <c r="D43" s="158" t="n">
        <v>16.8593</v>
      </c>
      <c r="E43" s="158"/>
      <c r="F43" s="158"/>
      <c r="G43" s="158"/>
      <c r="H43" s="158"/>
    </row>
    <row r="44" customFormat="false" ht="18" hidden="false" customHeight="true" outlineLevel="0" collapsed="false">
      <c r="A44" s="163" t="s">
        <v>560</v>
      </c>
      <c r="B44" s="157" t="s">
        <v>561</v>
      </c>
      <c r="C44" s="158" t="n">
        <v>7.9108</v>
      </c>
      <c r="D44" s="158" t="n">
        <v>7.9108</v>
      </c>
      <c r="E44" s="158"/>
      <c r="F44" s="158"/>
      <c r="G44" s="158"/>
      <c r="H44" s="158"/>
    </row>
    <row r="45" customFormat="false" ht="18" hidden="false" customHeight="true" outlineLevel="0" collapsed="false">
      <c r="A45" s="163" t="s">
        <v>562</v>
      </c>
      <c r="B45" s="157" t="s">
        <v>333</v>
      </c>
      <c r="C45" s="158" t="n">
        <v>321.0297</v>
      </c>
      <c r="D45" s="158" t="n">
        <v>321.0297</v>
      </c>
      <c r="E45" s="158"/>
      <c r="F45" s="158"/>
      <c r="G45" s="158"/>
      <c r="H45" s="158"/>
    </row>
    <row r="46" customFormat="false" ht="18" hidden="false" customHeight="true" outlineLevel="0" collapsed="false">
      <c r="A46" s="163" t="s">
        <v>563</v>
      </c>
      <c r="B46" s="157" t="s">
        <v>564</v>
      </c>
      <c r="C46" s="158" t="n">
        <v>104.7277</v>
      </c>
      <c r="D46" s="158" t="n">
        <v>104.7277</v>
      </c>
      <c r="E46" s="158"/>
      <c r="F46" s="158"/>
      <c r="G46" s="158"/>
      <c r="H46" s="158"/>
    </row>
    <row r="47" customFormat="false" ht="18" hidden="false" customHeight="true" outlineLevel="0" collapsed="false">
      <c r="A47" s="163" t="s">
        <v>565</v>
      </c>
      <c r="B47" s="157" t="s">
        <v>566</v>
      </c>
      <c r="C47" s="158" t="n">
        <v>87.9985</v>
      </c>
      <c r="D47" s="158" t="n">
        <v>87.9985</v>
      </c>
      <c r="E47" s="158"/>
      <c r="F47" s="158"/>
      <c r="G47" s="158"/>
      <c r="H47" s="158"/>
    </row>
    <row r="48" customFormat="false" ht="18" hidden="false" customHeight="true" outlineLevel="0" collapsed="false">
      <c r="A48" s="163" t="s">
        <v>567</v>
      </c>
      <c r="B48" s="157" t="s">
        <v>568</v>
      </c>
      <c r="C48" s="158" t="n">
        <v>16.7292</v>
      </c>
      <c r="D48" s="158" t="n">
        <v>16.7292</v>
      </c>
      <c r="E48" s="158"/>
      <c r="F48" s="158"/>
      <c r="G48" s="158"/>
      <c r="H48" s="158"/>
    </row>
    <row r="49" customFormat="false" ht="18" hidden="false" customHeight="true" outlineLevel="0" collapsed="false">
      <c r="A49" s="163" t="s">
        <v>569</v>
      </c>
      <c r="B49" s="157" t="s">
        <v>570</v>
      </c>
      <c r="C49" s="158" t="n">
        <v>17</v>
      </c>
      <c r="D49" s="158"/>
      <c r="E49" s="158" t="n">
        <v>17</v>
      </c>
      <c r="F49" s="158"/>
      <c r="G49" s="158"/>
      <c r="H49" s="158"/>
    </row>
    <row r="50" customFormat="false" ht="18" hidden="false" customHeight="true" outlineLevel="0" collapsed="false">
      <c r="A50" s="163" t="s">
        <v>571</v>
      </c>
      <c r="B50" s="157" t="s">
        <v>572</v>
      </c>
      <c r="C50" s="158" t="n">
        <v>17</v>
      </c>
      <c r="D50" s="158"/>
      <c r="E50" s="158" t="n">
        <v>17</v>
      </c>
      <c r="F50" s="158"/>
      <c r="G50" s="158"/>
      <c r="H50" s="158"/>
    </row>
    <row r="51" customFormat="false" ht="18" hidden="false" customHeight="true" outlineLevel="0" collapsed="false">
      <c r="A51" s="163" t="s">
        <v>573</v>
      </c>
      <c r="B51" s="157" t="s">
        <v>574</v>
      </c>
      <c r="C51" s="158" t="n">
        <v>199.302</v>
      </c>
      <c r="D51" s="158" t="n">
        <v>199.302</v>
      </c>
      <c r="E51" s="158"/>
      <c r="F51" s="158"/>
      <c r="G51" s="158"/>
      <c r="H51" s="158"/>
    </row>
    <row r="52" customFormat="false" ht="18" hidden="false" customHeight="true" outlineLevel="0" collapsed="false">
      <c r="A52" s="163" t="s">
        <v>575</v>
      </c>
      <c r="B52" s="157" t="s">
        <v>576</v>
      </c>
      <c r="C52" s="158" t="n">
        <v>199.302</v>
      </c>
      <c r="D52" s="158" t="n">
        <v>199.302</v>
      </c>
      <c r="E52" s="158"/>
      <c r="F52" s="158"/>
      <c r="G52" s="158"/>
      <c r="H52" s="158"/>
    </row>
    <row r="53" s="177" customFormat="true" ht="18" hidden="false" customHeight="true" outlineLevel="0" collapsed="false">
      <c r="A53" s="163" t="s">
        <v>577</v>
      </c>
      <c r="B53" s="157" t="s">
        <v>331</v>
      </c>
      <c r="C53" s="158" t="n">
        <v>31.2886</v>
      </c>
      <c r="D53" s="158" t="n">
        <v>31.2886</v>
      </c>
      <c r="E53" s="158"/>
      <c r="F53" s="158"/>
      <c r="G53" s="158"/>
      <c r="H53" s="158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  <c r="IA53" s="176"/>
      <c r="IB53" s="176"/>
      <c r="IC53" s="176"/>
      <c r="ID53" s="176"/>
      <c r="IE53" s="176"/>
      <c r="IF53" s="176"/>
      <c r="IG53" s="176"/>
      <c r="IH53" s="176"/>
      <c r="II53" s="176"/>
      <c r="IJ53" s="176"/>
      <c r="IK53" s="176"/>
      <c r="IL53" s="176"/>
      <c r="IM53" s="176"/>
      <c r="IN53" s="176"/>
      <c r="IO53" s="176"/>
      <c r="IP53" s="176"/>
      <c r="IQ53" s="176"/>
      <c r="IR53" s="176"/>
      <c r="IS53" s="176"/>
      <c r="IT53" s="176"/>
      <c r="IU53" s="176"/>
      <c r="IV53" s="176"/>
    </row>
    <row r="54" customFormat="false" ht="18" hidden="false" customHeight="true" outlineLevel="0" collapsed="false">
      <c r="A54" s="163" t="s">
        <v>578</v>
      </c>
      <c r="B54" s="157" t="s">
        <v>579</v>
      </c>
      <c r="C54" s="158" t="n">
        <v>31.2886</v>
      </c>
      <c r="D54" s="158" t="n">
        <v>31.2886</v>
      </c>
      <c r="E54" s="158"/>
      <c r="F54" s="158"/>
      <c r="G54" s="158"/>
      <c r="H54" s="158"/>
    </row>
    <row r="55" customFormat="false" ht="18" hidden="false" customHeight="true" outlineLevel="0" collapsed="false">
      <c r="A55" s="163" t="s">
        <v>580</v>
      </c>
      <c r="B55" s="157" t="s">
        <v>581</v>
      </c>
      <c r="C55" s="158" t="n">
        <v>31.2886</v>
      </c>
      <c r="D55" s="158" t="n">
        <v>31.2886</v>
      </c>
      <c r="E55" s="158"/>
      <c r="F55" s="158"/>
      <c r="G55" s="158"/>
      <c r="H55" s="158"/>
    </row>
  </sheetData>
  <mergeCells count="1">
    <mergeCell ref="A2:H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6-24T03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2E078F0754BF2A56A4401E2B0804D</vt:lpwstr>
  </property>
  <property fmtid="{D5CDD505-2E9C-101B-9397-08002B2CF9AE}" pid="3" name="KSOProductBuildVer">
    <vt:lpwstr>2052-11.1.0.11830</vt:lpwstr>
  </property>
</Properties>
</file>