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8"/>
  </bookViews>
  <sheets>
    <sheet name="2017预算单位名单" sheetId="1" state="hidden" r:id="rId2"/>
    <sheet name="收支总体情况表" sheetId="2" state="visible" r:id="rId3"/>
    <sheet name="收入总体情况表" sheetId="3" state="visible" r:id="rId4"/>
    <sheet name="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</sheets>
  <definedNames>
    <definedName function="false" hidden="false" localSheetId="0" name="Print_Titles" vbProcedure="false">2017预算单位名单!$2:$3</definedName>
    <definedName function="false" hidden="false" localSheetId="1" name="Print_Area" vbProcedure="false">收支总体情况表!$A$1:$D$22</definedName>
    <definedName function="false" hidden="false" localSheetId="2" name="Print_Area" vbProcedure="false">收入总体情况表!$A$1:$L$55</definedName>
    <definedName function="false" hidden="false" localSheetId="3" name="Print_Area" vbProcedure="false">支出总体情况表!$A$1:$H$49</definedName>
    <definedName function="false" hidden="false" localSheetId="4" name="Print_Area" vbProcedure="false">财政拨款收支总体情况表!$A$1:$G$21</definedName>
    <definedName function="false" hidden="false" localSheetId="5" name="Print_Area" vbProcedure="false">一般公共预算支出情况表!$A$1:$F$50</definedName>
    <definedName function="false" hidden="false" localSheetId="6" name="Print_Area" vbProcedure="false">一般公共预算基本支出情况表!$A$1:$E$53</definedName>
    <definedName function="false" hidden="false" localSheetId="7" name="Print_Area" vbProcedure="false">'一般公共预算“三公”经费支出情况表'!$A$1:$L$8</definedName>
    <definedName function="false" hidden="false" localSheetId="8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743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sz val="20"/>
        <color rgb="FF000000"/>
        <rFont val="方正小标宋_GBK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0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0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预算公开专栏网址</t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http://www.ccpc.cq.cn/home/index/more/id/201683.html</t>
  </si>
  <si>
    <t xml:space="preserve">重庆市人民政府办公厅</t>
  </si>
  <si>
    <t xml:space="preserve">http://www.cq.gov.cn/zwgk/gggs/shgl/2016/3/8/1422078.shtml</t>
  </si>
  <si>
    <t xml:space="preserve">中国人民政治协商会议重庆市委员会办公厅</t>
  </si>
  <si>
    <t xml:space="preserve">www.cqzx.gov.cn/list/Detail.aspx?id=11684</t>
  </si>
  <si>
    <t xml:space="preserve">中国共产党重庆市纪律检查委员会</t>
  </si>
  <si>
    <t xml:space="preserve">http://jjc.cq.gov.cn/html/2016-03/07/content_36488501.htm</t>
  </si>
  <si>
    <t xml:space="preserve">中共重庆市委组织部</t>
  </si>
  <si>
    <t xml:space="preserve">http://www.cqhyw.cn/newsDetail.aspx?id=624
</t>
  </si>
  <si>
    <t xml:space="preserve">中共重庆市委宣传部</t>
  </si>
  <si>
    <t xml:space="preserve">教科文处</t>
  </si>
  <si>
    <t xml:space="preserve">http://cq.wenming.cn/gggs/zygs/201603/t20160307_3194485.html</t>
  </si>
  <si>
    <t xml:space="preserve">中共重庆市委统战部</t>
  </si>
  <si>
    <t xml:space="preserve">http://www.cqtzb.org.cn/new/201603/15415.html </t>
  </si>
  <si>
    <t xml:space="preserve">中国共产党重庆市委员会政法委员会</t>
  </si>
  <si>
    <t xml:space="preserve">http://www.pacq.gov.cn/wnfw/gongshi/2016/0307/57827.html</t>
  </si>
  <si>
    <t xml:space="preserve">中共重庆市委研究室</t>
  </si>
  <si>
    <t xml:space="preserve">http://jcz.cq.gov.cn/html/content/16/03/16665.shtml</t>
  </si>
  <si>
    <t xml:space="preserve">重庆市机构编制委员会办公室</t>
  </si>
  <si>
    <t xml:space="preserve">http://jcz.cq.gov.cn/html/content/16/03/16667.shtml</t>
  </si>
  <si>
    <t xml:space="preserve">中共重庆市直属机关工作委员会</t>
  </si>
  <si>
    <t xml:space="preserve">http://www.cqjgdj.gov.cn/show.aspx?id=107126&amp;cid=349</t>
  </si>
  <si>
    <t xml:space="preserve">中共重庆市委、重庆市人民政府信访办公室</t>
  </si>
  <si>
    <t xml:space="preserve">http://222.178.116.153/ggb/20160308/6764.html</t>
  </si>
  <si>
    <t xml:space="preserve">中共重庆市委老干部局</t>
  </si>
  <si>
    <t xml:space="preserve">社保处</t>
  </si>
  <si>
    <t xml:space="preserve">http://old.12371.gov.cn/n126335c704.aspx</t>
  </si>
  <si>
    <t xml:space="preserve">重庆市发展和改革委员会</t>
  </si>
  <si>
    <t xml:space="preserve">经建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http;//www.cqdpc.gov.cn/article-1-22649.aspx</t>
  </si>
  <si>
    <t xml:space="preserve">重庆市物价局</t>
  </si>
  <si>
    <t xml:space="preserve">已合并至发改委</t>
  </si>
  <si>
    <t xml:space="preserve">http://www.cqpn.gov.cn/ndtxx/55396.htm</t>
  </si>
  <si>
    <t xml:space="preserve">重庆市财政局</t>
  </si>
  <si>
    <t xml:space="preserve">
http://jcz.cq.gov.cn/html/content/16/03/16683.shtml</t>
  </si>
  <si>
    <t xml:space="preserve">重庆市经济和信息化委员会</t>
  </si>
  <si>
    <t xml:space="preserve">产业发展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http://wjj.cq.gov.cn/xxgk/tzgg/79119.htm</t>
  </si>
  <si>
    <t xml:space="preserve">重庆市中小企业发展指导局</t>
  </si>
  <si>
    <t xml:space="preserve">已合并至经信委</t>
  </si>
  <si>
    <t xml:space="preserve">农业处</t>
  </si>
  <si>
    <t xml:space="preserve">http://jxq.cq.gov.cn/home/announcon.aspx?content_id=69909</t>
  </si>
  <si>
    <t xml:space="preserve">重庆市教育委员会</t>
  </si>
  <si>
    <t xml:space="preserve">教科文</t>
  </si>
  <si>
    <t xml:space="preserve">http://61.186.219.194/site/html/cqjwxxgkw/jyjfys/2016-03-08/Detail_18168.htm</t>
  </si>
  <si>
    <t xml:space="preserve">重庆市科学技术委员会</t>
  </si>
  <si>
    <t xml:space="preserve">http://www.cstc.gov.cn/View.aspx?id=22371</t>
  </si>
  <si>
    <t xml:space="preserve">重庆市城乡建设委员会</t>
  </si>
  <si>
    <t xml:space="preserve">http://www.ccc.gov.cn/xwzx/zxdt/2016-03-08-8203887.html</t>
  </si>
  <si>
    <t xml:space="preserve">重庆市交通委员会</t>
  </si>
  <si>
    <t xml:space="preserve">http://www.cqjt.gov.cn/openCatalog/init_/openCatalogList/01010901_1.html</t>
  </si>
  <si>
    <t xml:space="preserve">重庆市农业委员会</t>
  </si>
  <si>
    <t xml:space="preserve">http://www.cqagri.gov.cn/zw/Details.aspx?topicId=632937&amp;ci=501&amp;psi=32</t>
  </si>
  <si>
    <t xml:space="preserve">重庆市商业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http://wsy.cq.gov.cn/news/readnews/nid/bed42819f9d156d1f5ee1e991972c7ba</t>
  </si>
  <si>
    <t xml:space="preserve">重庆市对外贸易经济委员会</t>
  </si>
  <si>
    <t xml:space="preserve">http://www.ft.cq.cn/xxgk/xwfb/wzxw/25593.htm</t>
  </si>
  <si>
    <t xml:space="preserve">重庆市公安局</t>
  </si>
  <si>
    <t xml:space="preserve">http://www.cqga.gov.cn/jfzx/48909.htm</t>
  </si>
  <si>
    <t xml:space="preserve">重庆市民政局</t>
  </si>
  <si>
    <t xml:space="preserve">http://www.136dzd.com/NewsShow.aspx?ID=2998</t>
  </si>
  <si>
    <t xml:space="preserve">重庆市司法局</t>
  </si>
  <si>
    <t xml:space="preserve">http://www.cqsfj.gov.cn/gsgg/201603/t2016030420821.htm</t>
  </si>
  <si>
    <t xml:space="preserve">重庆市人力资源和社会保障局</t>
  </si>
  <si>
    <t xml:space="preserve">http://www.cqhrss.gov.cn/c/2016-03-08/493145.shtml</t>
  </si>
  <si>
    <t xml:space="preserve">重庆市国土资源和房屋管理局</t>
  </si>
  <si>
    <t xml:space="preserve">http://www.cqgtfw.gov.cn/gkl/zh/201603/t20160308_282846.html</t>
  </si>
  <si>
    <t xml:space="preserve">重庆市环境保护局</t>
  </si>
  <si>
    <t xml:space="preserve">http://www.cepb.gov.cn/doc/2016/03/07/128011.shtml</t>
  </si>
  <si>
    <t xml:space="preserve">重庆市规划局</t>
  </si>
  <si>
    <t xml:space="preserve">http://www.cqupb.gov.cn/content.aspx?id=31551</t>
  </si>
  <si>
    <t xml:space="preserve">重庆市市政管理委员会</t>
  </si>
  <si>
    <t xml:space="preserve">公用事业处</t>
  </si>
  <si>
    <t xml:space="preserve">http://www.cqsz.gov.cn/zt/gkml/Detail.aspx?id=6085</t>
  </si>
  <si>
    <t xml:space="preserve">重庆市水利局</t>
  </si>
  <si>
    <t xml:space="preserve">http://www.cqwater.gov.cn/slcw/ysgl/pages/2016/03/20/160307170709.aspx</t>
  </si>
  <si>
    <t xml:space="preserve">重庆市文化委员会</t>
  </si>
  <si>
    <t xml:space="preserve">http://www.cqwhw.gov.cn/Html/1/zwgk/gkxx/czxx/</t>
  </si>
  <si>
    <t xml:space="preserve">重庆市卫生和计划生育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http://www.cqwsjsw.gov.cn/Html/1/zwgk/zwxx/2016-03-08/18169.html</t>
  </si>
  <si>
    <t xml:space="preserve">重庆市卫生和计划生育委员会
（原重庆市人口和计划生育委员会）</t>
  </si>
  <si>
    <t xml:space="preserve">已合并至卫计委</t>
  </si>
  <si>
    <t xml:space="preserve">http://www.cqwsjsw.gov.cn/Html/1/zwgk/zwxx/2016-03-08/18170.html</t>
  </si>
  <si>
    <t xml:space="preserve">重庆市审计局</t>
  </si>
  <si>
    <t xml:space="preserve">http://www.cqaudit.gov.cn/uploadfile/20160307172241370.pdf</t>
  </si>
  <si>
    <t xml:space="preserve">重庆市移民局</t>
  </si>
  <si>
    <t xml:space="preserve">http://ymj.um2.cn/content_3544.html</t>
  </si>
  <si>
    <t xml:space="preserve">重庆市民族宗教事务委员会</t>
  </si>
  <si>
    <t xml:space="preserve">http://wmz.cq.gov.cn/gsgg/8309.htm</t>
  </si>
  <si>
    <t xml:space="preserve">重庆市国有资产监督管理委员会</t>
  </si>
  <si>
    <t xml:space="preserve">http://www.sasaccq.gov.cn/zwgk/zdgk/2016/3/8/1159575.shtml</t>
  </si>
  <si>
    <t xml:space="preserve">重庆市地方税务局</t>
  </si>
  <si>
    <t xml:space="preserve">http://www.cq-l-tax.gov.cn/zwgk/gzdt/201603/t20160308_79329.html</t>
  </si>
  <si>
    <t xml:space="preserve">重庆市工商行政管理局</t>
  </si>
  <si>
    <t xml:space="preserve">http://www.cqgs.gov.cn/gzfw/gg/40110.htm</t>
  </si>
  <si>
    <t xml:space="preserve">重庆市质量技术监督局</t>
  </si>
  <si>
    <t xml:space="preserve">http://192.168.100.13/ZJ_Page/Content.aspx?newsid=66028</t>
  </si>
  <si>
    <t xml:space="preserve">重庆市体育局</t>
  </si>
  <si>
    <t xml:space="preserve">http://jty.cq.gov.cn/viewarticle-1-1-2052.asp</t>
  </si>
  <si>
    <t xml:space="preserve">重庆市安全生产监督管理局</t>
  </si>
  <si>
    <t xml:space="preserve">http://www.cqsafety.gov.cn//html/2016-03-08/ff808081534336d2015357b7f8b20252.html</t>
  </si>
  <si>
    <t xml:space="preserve">重庆市统计局</t>
  </si>
  <si>
    <t xml:space="preserve">http://www.cqtj.gov.cn/html/zfxxgk/cwgk/16/03/7542.html</t>
  </si>
  <si>
    <t xml:space="preserve">重庆市林业局</t>
  </si>
  <si>
    <t xml:space="preserve">http://www.cqforestry.gov.cn/articleview/2016-3-8/article_view_80167.htm</t>
  </si>
  <si>
    <t xml:space="preserve">重庆市旅游局</t>
  </si>
  <si>
    <t xml:space="preserve">http://www.cqta.gov.cn/html/0/402881934db1dea4014db1f03c640001/402881934dc1862a014dc18d2bf50003/402881934dc1abaf014dc1b09e9b0003/297edff8526814c001535941c0d7129e.html</t>
  </si>
  <si>
    <t xml:space="preserve">重庆市扶贫开发办公室</t>
  </si>
  <si>
    <t xml:space="preserve">http://www.cqfp.gov.cn/contents/106/93227.html</t>
  </si>
  <si>
    <t xml:space="preserve">重庆市政府法制办公室</t>
  </si>
  <si>
    <t xml:space="preserve">http://www.cqfzb.gov.cn/Pro_General/ContentShow.aspx?ProID=49&amp;myid=18187&amp;page=1&amp;Category=</t>
  </si>
  <si>
    <t xml:space="preserve">重庆市人民政府研究室</t>
  </si>
  <si>
    <t xml:space="preserve">http://jcz.cq.gov.cn/html/content/16/03/16668.shtml</t>
  </si>
  <si>
    <t xml:space="preserve">重庆市机关事务管理局</t>
  </si>
  <si>
    <t xml:space="preserve">http://jjg.cq.gov.cn/qtxx/news/2016-3/39_3560.shtml</t>
  </si>
  <si>
    <t xml:space="preserve">重庆市金融工作办公室</t>
  </si>
  <si>
    <t xml:space="preserve">金融处</t>
  </si>
  <si>
    <t xml:space="preserve">http://www.cwf.gov.cn/zwgk/134/</t>
  </si>
  <si>
    <t xml:space="preserve">重庆市人民政府外事侨务办公室</t>
  </si>
  <si>
    <t xml:space="preserve">http://www.cqfao.gov.cn/news.php?no=20160307212818</t>
  </si>
  <si>
    <t xml:space="preserve">重庆市煤炭工业管理局</t>
  </si>
  <si>
    <t xml:space="preserve">企业处</t>
  </si>
  <si>
    <t xml:space="preserve">http://www.cqmj.gov.cn/mjgov/78532635193769984/20160308/27283.html</t>
  </si>
  <si>
    <t xml:space="preserve">重庆市科能高级技工学校</t>
  </si>
  <si>
    <t xml:space="preserve">http://www.cqkn.cn/web/Shownews0000001926&amp;no.html</t>
  </si>
  <si>
    <t xml:space="preserve">重庆市矿业工程学校</t>
  </si>
  <si>
    <t xml:space="preserve">http://www.kygcxx.com/Nshow.asp?rid=466</t>
  </si>
  <si>
    <t xml:space="preserve">重庆煤炭职业病医院</t>
  </si>
  <si>
    <t xml:space="preserve">http://www.mtzyb.com/New.aspx?classId=0&amp;id=234</t>
  </si>
  <si>
    <t xml:space="preserve">重庆市农业综合开发办公室</t>
  </si>
  <si>
    <t xml:space="preserve">http://bnz.cq.gov.cn/html/gsgg/mzcpgs/2016-30-08/9116.htm</t>
  </si>
  <si>
    <t xml:space="preserve">重庆市公务员管理局</t>
  </si>
  <si>
    <t xml:space="preserve">http://gongwuyuan.cqhrss.gov.cn/u/gongwuyuan/news_64649.shtml</t>
  </si>
  <si>
    <t xml:space="preserve">重庆市食品药品监督管理局</t>
  </si>
  <si>
    <t xml:space="preserve">http://www.cqda.gov.cn/CL0171/30170.html</t>
  </si>
  <si>
    <t xml:space="preserve">重庆市社会保险局</t>
  </si>
  <si>
    <t xml:space="preserve">http://cqsi.cqhrss.gov.cn/u/cqsi/news_64651.shtml</t>
  </si>
  <si>
    <t xml:space="preserve">重庆市文物局</t>
  </si>
  <si>
    <t xml:space="preserve">重庆市园林事业管理局</t>
  </si>
  <si>
    <t xml:space="preserve">http://www.cqylj.gov.cn/news/show_content.asp?id=6786&amp;class=000100010003</t>
  </si>
  <si>
    <t xml:space="preserve">重庆市档案局</t>
  </si>
  <si>
    <t xml:space="preserve">http://jda.cq.gov.cn/zwgk/gkxx/ggl/45539.htm</t>
  </si>
  <si>
    <t xml:space="preserve">重庆市人民政府驻北京办事处</t>
  </si>
  <si>
    <t xml:space="preserve">http://jcz.cq.gov.cn/html/content/16/03/16669.shtml</t>
  </si>
  <si>
    <t xml:space="preserve">重庆市人民政府驻上海办事处</t>
  </si>
  <si>
    <t xml:space="preserve">http://jcz.cq.gov.cn/html/content/16/03/16671.shtml</t>
  </si>
  <si>
    <t xml:space="preserve">重庆市人民政府驻广东办事处</t>
  </si>
  <si>
    <t xml:space="preserve">http://jcz.cq.gov.cn/html/content/16/03/16670.shtml</t>
  </si>
  <si>
    <t xml:space="preserve">重庆市人民政府驻四川办事处</t>
  </si>
  <si>
    <t xml:space="preserve">http://jcz.cq.gov.cn/html/content/16/03/16672.shtml</t>
  </si>
  <si>
    <t xml:space="preserve">重庆市供销合作总社</t>
  </si>
  <si>
    <t xml:space="preserve">http://www.cqcoop.gov.cn/swgk/default.aspx?type=12&amp;id=6222</t>
  </si>
  <si>
    <t xml:space="preserve">重庆市文化市场行政执法总队</t>
  </si>
  <si>
    <t xml:space="preserve">http://whsc.cq.gov.cn/gb/xinxi/showdetail.asp?sortid=106&amp;id=7923</t>
  </si>
  <si>
    <t xml:space="preserve">重庆市高级人民法院</t>
  </si>
  <si>
    <t xml:space="preserve">http;//cqfy.chinacourt.org</t>
  </si>
  <si>
    <t xml:space="preserve">重庆市第一中级人民法院</t>
  </si>
  <si>
    <t xml:space="preserve">http://cqyzy.chinacourt.org/article/detail/2016/03/id/1816830.shtml</t>
  </si>
  <si>
    <t xml:space="preserve">重庆市第二中级人民法院</t>
  </si>
  <si>
    <t xml:space="preserve">http://www.cq2zfy.gov.cn/information/InformationDisplay.asp?NewsID=17288</t>
  </si>
  <si>
    <t xml:space="preserve">重庆市第三中级人民法院</t>
  </si>
  <si>
    <t xml:space="preserve">http://www.cq3zfy.gov.cn/content.aspx?id=5954</t>
  </si>
  <si>
    <t xml:space="preserve">重庆市第四中级人民法院</t>
  </si>
  <si>
    <t xml:space="preserve">http://www.cq4zfy.gov.cn/information/index.asp?classid=33</t>
  </si>
  <si>
    <t xml:space="preserve">重庆市第五中级人民法院</t>
  </si>
  <si>
    <t xml:space="preserve">http://cq5zy.chinacourt.org/article/detail/2016/03/id/1815992.shtml</t>
  </si>
  <si>
    <t xml:space="preserve">重庆市铁路运输法院</t>
  </si>
  <si>
    <t xml:space="preserve">http://www.cqtlfy.gov.cn/information/informationdisplay.asp?newsid=131422</t>
  </si>
  <si>
    <t xml:space="preserve">重庆市人民检察院</t>
  </si>
  <si>
    <t xml:space="preserve">http://www.cqjcy.gov.cn/information/InformationDisplay.asp?newsid=17645</t>
  </si>
  <si>
    <t xml:space="preserve">重庆市人民检察院第一分院</t>
  </si>
  <si>
    <t xml:space="preserve">http://yifenyuan.cqjcy.cn/information/index.asp?classid=305</t>
  </si>
  <si>
    <t xml:space="preserve">重庆市人民检察院第二分院</t>
  </si>
  <si>
    <t xml:space="preserve">http://erfenyuan.cqjcy.cn/information/index.asp?classid=138</t>
  </si>
  <si>
    <t xml:space="preserve">重庆市人民检察院第三分院</t>
  </si>
  <si>
    <t xml:space="preserve">http://sanfenyuan.cqjcy.cn/information/index.asp?classid=306</t>
  </si>
  <si>
    <t xml:space="preserve">重庆市人民检察院第四分院</t>
  </si>
  <si>
    <t xml:space="preserve">http://sifenyuan.cqjcy.cn/information/InformationDisplay.asp?NewsID=16082</t>
  </si>
  <si>
    <t xml:space="preserve">重庆市人民检察院第五分院</t>
  </si>
  <si>
    <t xml:space="preserve">http://wufenyuan.cqjcy.cn/information/index.asp?classid=139</t>
  </si>
  <si>
    <t xml:space="preserve">重庆市铁路运输检察院</t>
  </si>
  <si>
    <t xml:space="preserve">http://tielu.cqjcy.cn/information/index.asp?classid=151</t>
  </si>
  <si>
    <t xml:space="preserve">中国国民党革命委员会重庆市委员会</t>
  </si>
  <si>
    <t xml:space="preserve">http://www.cqmg.gov.cn/Detail.aspx?id=630</t>
  </si>
  <si>
    <t xml:space="preserve">中国民主同盟重庆市委员会</t>
  </si>
  <si>
    <t xml:space="preserve">www.cqmm.org.cn/dzgg/4179.htm</t>
  </si>
  <si>
    <t xml:space="preserve">中国民主建国会重庆市委员会</t>
  </si>
  <si>
    <t xml:space="preserve">http://www.cqmj.org.cn/hwdt/2016-3/3627649545.htm</t>
  </si>
  <si>
    <t xml:space="preserve">中国民主促进会重庆市委员会</t>
  </si>
  <si>
    <t xml:space="preserve">http://www.cqmjsw.org.cn/newsdisplay.aspx?nid=24353</t>
  </si>
  <si>
    <t xml:space="preserve">中国农工民主党重庆市委员会</t>
  </si>
  <si>
    <t xml:space="preserve">http://www.cqngd.org.cn/news.php?no=20160308140459</t>
  </si>
  <si>
    <t xml:space="preserve">中国致公党重庆市委员会</t>
  </si>
  <si>
    <t xml:space="preserve">httpwww.cqzgd.cncqzgdViewthreeView.jsparticleId=481&amp;postion=%E9%80%9A%E7%9F%A5%E4%B8%8E%E5%85%AC%E5%91%8A</t>
  </si>
  <si>
    <t xml:space="preserve">九三学社重庆市委员会</t>
  </si>
  <si>
    <t xml:space="preserve">http://www.cq93.gov.cn/html/xwpd/Newscenter/tzgg/3955.html</t>
  </si>
  <si>
    <t xml:space="preserve">台湾民主自治同盟重庆市委员会</t>
  </si>
  <si>
    <t xml:space="preserve">http://www.tmcq.org/view.php?tid=684&amp;cid=2</t>
  </si>
  <si>
    <t xml:space="preserve">重庆市总工会</t>
  </si>
  <si>
    <t xml:space="preserve">http://www.cqgh.org/Content/2016-03/07/content_251494.htm</t>
  </si>
  <si>
    <t xml:space="preserve">共青团重庆市委员会</t>
  </si>
  <si>
    <t xml:space="preserve">http://www.cqyl.org.cn/aspx/default/show.aspx?classid=52&amp;id=30494</t>
  </si>
  <si>
    <t xml:space="preserve">重庆市妇女联合会</t>
  </si>
  <si>
    <t xml:space="preserve">http://www.cqwomen.org.cn/infoview.php?id=17137</t>
  </si>
  <si>
    <t xml:space="preserve">重庆市科学技术协会</t>
  </si>
  <si>
    <t xml:space="preserve">http://www.cqast.cn/htm/gonggao/2016/0308/36181.html</t>
  </si>
  <si>
    <t xml:space="preserve">重庆市社会科学界联合会</t>
  </si>
  <si>
    <t xml:space="preserve">http://www.cqskl.com/1726.shtml</t>
  </si>
  <si>
    <t xml:space="preserve">重庆市工商业联合会</t>
  </si>
  <si>
    <t xml:space="preserve">http://www.cqgcc.com.cn/a/Category_24/detail/12181.html</t>
  </si>
  <si>
    <t xml:space="preserve">重庆市文学艺术界联合会</t>
  </si>
  <si>
    <t xml:space="preserve">http://www.cqwl.org/?action-viewnews-itemid-5422</t>
  </si>
  <si>
    <t xml:space="preserve">重庆市作家协会</t>
  </si>
  <si>
    <t xml:space="preserve">http://www.cqwriter.com/html/2016-03/09/content_36492807.htm</t>
  </si>
  <si>
    <t xml:space="preserve">重庆市归国华侨联合会</t>
  </si>
  <si>
    <t xml:space="preserve">http://www.cqqiaolian.com/show.php?disp_custom_item_id=12672</t>
  </si>
  <si>
    <t xml:space="preserve">重庆市残疾人联合会</t>
  </si>
  <si>
    <t xml:space="preserve">http://www.cqdpf.org.cn/AdministrativeNotice</t>
  </si>
  <si>
    <t xml:space="preserve">中国国际贸易促进会重庆市委员会</t>
  </si>
  <si>
    <t xml:space="preserve">http://www.ccpitcq.org/html/tzgg/16/03/1188.html</t>
  </si>
  <si>
    <t xml:space="preserve">重庆市红十字会</t>
  </si>
  <si>
    <t xml:space="preserve">http://www.cqredcross.org.cn/article/201603/4003.html</t>
  </si>
  <si>
    <t xml:space="preserve">中共重庆市委党校</t>
  </si>
  <si>
    <t xml:space="preserve">http://www.cqdx.gov.cn/Item/6712.aspx</t>
  </si>
  <si>
    <t xml:space="preserve">中共重庆市委党史研究室</t>
  </si>
  <si>
    <t xml:space="preserve">http://www.redsa.com.cn/html/2016-03/07/content_36481051.htm</t>
  </si>
  <si>
    <t xml:space="preserve">重庆市地方志办公室</t>
  </si>
  <si>
    <t xml:space="preserve">http://jcz.cq.gov.cn/html/content/16/03/16666.shtml</t>
  </si>
  <si>
    <t xml:space="preserve">重庆市文史研究馆</t>
  </si>
  <si>
    <t xml:space="preserve">http://jcz.cq.gov.cn/html/content/16/03/16673.shtml</t>
  </si>
  <si>
    <t xml:space="preserve">重庆社会主义学院</t>
  </si>
  <si>
    <t xml:space="preserve">http://www.cqsy.org/Detail.aspx?id=1003</t>
  </si>
  <si>
    <t xml:space="preserve">重庆社会科学研究院</t>
  </si>
  <si>
    <t xml:space="preserve">http://www.cqass.net.cn/newsShow.asp?/4545.html</t>
  </si>
  <si>
    <t xml:space="preserve">重庆市科学技术研究院</t>
  </si>
  <si>
    <t xml:space="preserve">http://www.cast.gov.cn/public/china/?action=show&amp;template=default&amp;%20ClassId=7&amp;producetid=3525</t>
  </si>
  <si>
    <t xml:space="preserve">重庆市农业科学院</t>
  </si>
  <si>
    <t xml:space="preserve">http://www.cqaas.cn/view-56-2518.aspx</t>
  </si>
  <si>
    <t xml:space="preserve">重庆市畜牧科学院</t>
  </si>
  <si>
    <t xml:space="preserve">http://www.cqaa.cn/News.aspx?docid=5556</t>
  </si>
  <si>
    <t xml:space="preserve">重庆市水产科学研究所</t>
  </si>
  <si>
    <t xml:space="preserve">http://www.cqfsri.net/new_view.asp?id=1535</t>
  </si>
  <si>
    <t xml:space="preserve">重庆市蚕业科学技术研究院</t>
  </si>
  <si>
    <t xml:space="preserve">www.cqscky.com/guifanView.Asp?ID=306</t>
  </si>
  <si>
    <t xml:space="preserve">重庆市蚕业管理总站 </t>
  </si>
  <si>
    <t xml:space="preserve">http://www.cqcsa.com/web/wenzhang.aspx?cId=131018751696070000</t>
  </si>
  <si>
    <t xml:space="preserve">重庆市地质矿产勘查开发局</t>
  </si>
  <si>
    <t xml:space="preserve">http://www.cqdkj.com/notice/1254</t>
  </si>
  <si>
    <t xml:space="preserve">重庆市地质矿产研究院</t>
  </si>
  <si>
    <t xml:space="preserve">http://cqdky.com/html/tongzhigonggao/2016/0307/424.html</t>
  </si>
  <si>
    <t xml:space="preserve">重庆一三六地质队</t>
  </si>
  <si>
    <t xml:space="preserve">重庆市老干部休养所</t>
  </si>
  <si>
    <t xml:space="preserve">http://old.12371.gov.cn/n126336c704.aspx</t>
  </si>
  <si>
    <t xml:space="preserve">重庆市能源利用监测中心</t>
  </si>
  <si>
    <t xml:space="preserve">http://www.cqjnw.org/news/pages/201603/20160307022158.html</t>
  </si>
  <si>
    <t xml:space="preserve">重庆市工业设计促进中心</t>
  </si>
  <si>
    <t xml:space="preserve">http://www.cidcchina.com/Content/details/id/1299.html</t>
  </si>
  <si>
    <t xml:space="preserve">重庆市粮油质量监督检验站</t>
  </si>
  <si>
    <t xml:space="preserve">http://wsy.cq.gov.cn/news/readnews/nid/bdc0581eaab7a0b03f5506b00a3103f2</t>
  </si>
  <si>
    <t xml:space="preserve">重庆市广播电视集团（总台）</t>
  </si>
  <si>
    <t xml:space="preserve">http://news.cbg.cn/bdxwy/2016/0304/2659637.shtml</t>
  </si>
  <si>
    <t xml:space="preserve">西南政法大学</t>
  </si>
  <si>
    <t xml:space="preserve">二级预算单位</t>
  </si>
  <si>
    <t xml:space="preserve">http://202.202.80.26/zhuanti/XinXiGongKai/News_View.asp?NewsID=431</t>
  </si>
  <si>
    <t xml:space="preserve">重庆医科大学</t>
  </si>
  <si>
    <t xml:space="preserve">http://xxgk.cqmu.edu.cn/s/127/t/671/p/24/c/3454/list.htm</t>
  </si>
  <si>
    <t xml:space="preserve">重庆交通大学</t>
  </si>
  <si>
    <t xml:space="preserve">http://www2.cqjtu.edu.cn/xxgk/show.aspx?id=1976&amp;cid=215</t>
  </si>
  <si>
    <t xml:space="preserve">重庆邮电大学</t>
  </si>
  <si>
    <t xml:space="preserve">http://www.cqupt.edu.cn/cqupt/zcfg_detail.shtml?id=8145</t>
  </si>
  <si>
    <t xml:space="preserve">重庆工商大学</t>
  </si>
  <si>
    <t xml:space="preserve">http://xxgk.ctbu.edu.cn/info/1084/1363.htm</t>
  </si>
  <si>
    <t xml:space="preserve">重庆师范大学</t>
  </si>
  <si>
    <t xml:space="preserve">http://xxgk.cqnu.edu.cn/xxgkml/cw_zcjsfxx/ys.htm</t>
  </si>
  <si>
    <t xml:space="preserve">四川美术学院</t>
  </si>
  <si>
    <t xml:space="preserve">http://222.180.192.244/information_v.asp?id=27</t>
  </si>
  <si>
    <t xml:space="preserve">四川外国语大学</t>
  </si>
  <si>
    <t xml:space="preserve">http://newscast.sisu.edu.cn/Portal/portal/news/news_manage.htm?showNewDetails&amp;id=1448452120906</t>
  </si>
  <si>
    <t xml:space="preserve">重庆理工大学</t>
  </si>
  <si>
    <t xml:space="preserve">http://xxgk.cqut.edu.cn/caiwuzichan/xuexiaojingfei/yusuan.aspx</t>
  </si>
  <si>
    <t xml:space="preserve">重庆三峡学院</t>
  </si>
  <si>
    <t xml:space="preserve">http://news.sanxiau.edu.cn/xxgk/news/145742489757577885.html</t>
  </si>
  <si>
    <t xml:space="preserve">重庆科技学院</t>
  </si>
  <si>
    <t xml:space="preserve">http://jcc.cqust.edu.cn/xxgg/gsgg.htm</t>
  </si>
  <si>
    <t xml:space="preserve">重庆文理学院</t>
  </si>
  <si>
    <t xml:space="preserve">http://tm.cqwu.net/article.html?id=181646</t>
  </si>
  <si>
    <t xml:space="preserve">长江师范学院</t>
  </si>
  <si>
    <t xml:space="preserve">http://news.yznu.cn:81/pi/</t>
  </si>
  <si>
    <t xml:space="preserve">重庆第二师范学院</t>
  </si>
  <si>
    <t xml:space="preserve">http://www.cque.edu.cn/notice.php?mod=detail&amp;cid=6&amp;id=1020&amp;page=1</t>
  </si>
  <si>
    <t xml:space="preserve">重庆广播电视大学</t>
  </si>
  <si>
    <t xml:space="preserve">http://www.cqdd.cq.cn/openinfo2013/</t>
  </si>
  <si>
    <t xml:space="preserve">重庆电子工程职业学院</t>
  </si>
  <si>
    <t xml:space="preserve">http://fo.cqcet.edu.cn/index.htm</t>
  </si>
  <si>
    <t xml:space="preserve">重庆城市管理职业学院</t>
  </si>
  <si>
    <t xml:space="preserve">http://dzb.cswu.cn/dzb/xxgk/index_list_cw.asp</t>
  </si>
  <si>
    <t xml:space="preserve">重庆工业职业技术学院</t>
  </si>
  <si>
    <t xml:space="preserve">http://222.178.228.162:9090/ShowDc.aspx?id=1056</t>
  </si>
  <si>
    <t xml:space="preserve">重庆工程职业技术学院</t>
  </si>
  <si>
    <t xml:space="preserve">http://www.cqvie.edu.cn/xxgkw/szys/2016/0308/28786.html</t>
  </si>
  <si>
    <t xml:space="preserve">重庆工贸职业技术学院</t>
  </si>
  <si>
    <t xml:space="preserve">http://www.cqgmy.cn/Item/list.asp?id=885</t>
  </si>
  <si>
    <t xml:space="preserve">重庆三峡医药高等专科学校</t>
  </si>
  <si>
    <t xml:space="preserve">http://www.sxyyc.net/html/21/xxgk/</t>
  </si>
  <si>
    <t xml:space="preserve">重庆三峡职业学院</t>
  </si>
  <si>
    <t xml:space="preserve">http://www.cqsxedu.com/Item/Show.asp?m=112&amp;d=192</t>
  </si>
  <si>
    <t xml:space="preserve">重庆化工职业学院</t>
  </si>
  <si>
    <t xml:space="preserve">http://www.cqhgzy.com/index.php?m=content&amp;c=index&amp;a=show&amp;catid=509&amp;id=5769</t>
  </si>
  <si>
    <t xml:space="preserve">重庆城市职业学院</t>
  </si>
  <si>
    <t xml:space="preserve">http://www.cqcvc.com.cn/index.php?m=content&amp;c=index&amp;a=show&amp;catid=640&amp;id=714</t>
  </si>
  <si>
    <t xml:space="preserve">重庆商务职业学院</t>
  </si>
  <si>
    <t xml:space="preserve">http://www.cqczx.com/Include/gg_view.asp?id=328</t>
  </si>
  <si>
    <t xml:space="preserve">重庆财经职业学院</t>
  </si>
  <si>
    <t xml:space="preserve">http://www.cqsxsf.com/organ/planning/notice/201603/4651.html</t>
  </si>
  <si>
    <t xml:space="preserve">重庆安全技术职业学院</t>
  </si>
  <si>
    <t xml:space="preserve">http://sec.cqvist.net/xzcwc/tzgg/ShowArticle.asp?ArticleID=91</t>
  </si>
  <si>
    <t xml:space="preserve">重庆电力高等专科学校</t>
  </si>
  <si>
    <t xml:space="preserve">http://www.cqepc.com.cn/cwc/news/145734388647831171.html</t>
  </si>
  <si>
    <t xml:space="preserve">重庆电力高级技工学校</t>
  </si>
  <si>
    <t xml:space="preserve">http://www.cqepc.com.cn/cwc/news/145734400934428820.html</t>
  </si>
  <si>
    <t xml:space="preserve">重庆市商务高级技工学校</t>
  </si>
  <si>
    <t xml:space="preserve">http://www.swgjjx.com/allfilelistbrow.asp?lmbh=1&amp;indexid=660</t>
  </si>
  <si>
    <t xml:space="preserve">重庆市对外贸易经济学校</t>
  </si>
  <si>
    <t xml:space="preserve">http://www.ft.cq.cn/xxgk/xwfb/25594.htm</t>
  </si>
  <si>
    <t xml:space="preserve">重庆财政学校</t>
  </si>
  <si>
    <t xml:space="preserve">重庆市轻工业学校</t>
  </si>
  <si>
    <r>
      <rPr>
        <sz val="11"/>
        <color rgb="FF000000"/>
        <rFont val="宋体"/>
        <family val="0"/>
        <charset val="134"/>
      </rPr>
      <t xml:space="preserve">http://www.cqqgx.com/index.php?m=content&amp;c=index&amp;a=show&amp;catid=96&amp;id=1511</t>
    </r>
    <r>
      <rPr>
        <sz val="11"/>
        <color rgb="FF000000"/>
        <rFont val="Noto Sans"/>
        <family val="2"/>
      </rPr>
      <t xml:space="preserve">重庆市轻工业</t>
    </r>
  </si>
  <si>
    <t xml:space="preserve">四川仪表工业学校</t>
  </si>
  <si>
    <t xml:space="preserve">http://www.cqiss.com/ggfw/bslc/2016-03-08/3040.html</t>
  </si>
  <si>
    <t xml:space="preserve">重庆市工业学校</t>
  </si>
  <si>
    <t xml:space="preserve">重庆建筑高级技工学校</t>
  </si>
  <si>
    <t xml:space="preserve">http://www.cqjzy.com/news/NewsContent.aspx?keyid=746</t>
  </si>
  <si>
    <t xml:space="preserve">重庆市机械高级技工学校</t>
  </si>
  <si>
    <t xml:space="preserve">http://www.cqjx.net/news.php?no=20160307063414</t>
  </si>
  <si>
    <t xml:space="preserve">重庆市工贸高级技工学校</t>
  </si>
  <si>
    <t xml:space="preserve">http://www.cqgmgjjx.com/index.aspx?menuid=4&amp;type=articleinfo&amp;lanmuid=7&amp;infoid=386&amp;language=cn</t>
  </si>
  <si>
    <t xml:space="preserve">重庆市工业高级技工学校</t>
  </si>
  <si>
    <t xml:space="preserve">http://www.cqgyjsxy.com/Item/719.aspx</t>
  </si>
  <si>
    <t xml:space="preserve">重庆建材技工学校</t>
  </si>
  <si>
    <t xml:space="preserve">http://www.cqjcjx.com/newsshow.php?cid=49&amp;id=459</t>
  </si>
  <si>
    <t xml:space="preserve">重庆机械电子高级技工学校</t>
  </si>
  <si>
    <t xml:space="preserve">http://www.cqjdjs.com/Content/details/id/1498.html</t>
  </si>
  <si>
    <t xml:space="preserve">重庆市铁路运输高级技工学校</t>
  </si>
  <si>
    <t xml:space="preserve">http://www.ctjx.net/show.aspx?id=2759&amp;cid=107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峰灵镇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文化体育与传媒支出</t>
  </si>
  <si>
    <t xml:space="preserve">其他收入</t>
  </si>
  <si>
    <t xml:space="preserve">社会保障和就业支出</t>
  </si>
  <si>
    <t xml:space="preserve">医疗卫生与计划生育支出</t>
  </si>
  <si>
    <t xml:space="preserve">农林水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2</t>
    </r>
  </si>
  <si>
    <t xml:space="preserve">峰灵镇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8</t>
  </si>
  <si>
    <t xml:space="preserve">    代表工作</t>
  </si>
  <si>
    <t xml:space="preserve">  20103</t>
  </si>
  <si>
    <t xml:space="preserve">  政府办公厅（室）及相关机构事务</t>
  </si>
  <si>
    <t xml:space="preserve">    2010301</t>
  </si>
  <si>
    <t xml:space="preserve">  20106</t>
  </si>
  <si>
    <t xml:space="preserve">  财政事务</t>
  </si>
  <si>
    <t xml:space="preserve">    2010601</t>
  </si>
  <si>
    <t xml:space="preserve">  20129</t>
  </si>
  <si>
    <t xml:space="preserve">群众团体事务</t>
  </si>
  <si>
    <t xml:space="preserve">    2012901</t>
  </si>
  <si>
    <t xml:space="preserve">  20131</t>
  </si>
  <si>
    <t xml:space="preserve">党委办公厅（室）及相关事务</t>
  </si>
  <si>
    <t xml:space="preserve">    2013101</t>
  </si>
  <si>
    <t xml:space="preserve">207</t>
  </si>
  <si>
    <t xml:space="preserve">  20701</t>
  </si>
  <si>
    <t xml:space="preserve">  文化</t>
  </si>
  <si>
    <t xml:space="preserve">    2070109</t>
  </si>
  <si>
    <t xml:space="preserve">    群众文化</t>
  </si>
  <si>
    <t xml:space="preserve">208</t>
  </si>
  <si>
    <t xml:space="preserve"> 20801</t>
  </si>
  <si>
    <t xml:space="preserve"> 人力资源和社会保障管理事务支出</t>
  </si>
  <si>
    <t xml:space="preserve">  2080199</t>
  </si>
  <si>
    <t xml:space="preserve">   其他人力资源和社会保障管理事务支出</t>
  </si>
  <si>
    <t xml:space="preserve">20802</t>
  </si>
  <si>
    <t xml:space="preserve"> 民政管理事务</t>
  </si>
  <si>
    <t xml:space="preserve">2080208</t>
  </si>
  <si>
    <t xml:space="preserve">   基层政权和社区建设</t>
  </si>
  <si>
    <t xml:space="preserve"> 20805</t>
  </si>
  <si>
    <t xml:space="preserve"> 行政事业单位离退休</t>
  </si>
  <si>
    <t xml:space="preserve">  2080505</t>
  </si>
  <si>
    <t xml:space="preserve">   机关事业单位基本养老保险缴费支出</t>
  </si>
  <si>
    <t xml:space="preserve">  2080506</t>
  </si>
  <si>
    <t xml:space="preserve">   机关事业单位职业年金缴费支出</t>
  </si>
  <si>
    <t xml:space="preserve"> 20808</t>
  </si>
  <si>
    <t xml:space="preserve"> 抚恤</t>
  </si>
  <si>
    <t xml:space="preserve">  2080801</t>
  </si>
  <si>
    <t xml:space="preserve">   死亡抚恤</t>
  </si>
  <si>
    <t xml:space="preserve">  2080802</t>
  </si>
  <si>
    <t xml:space="preserve">   伤残抚恤</t>
  </si>
  <si>
    <t xml:space="preserve">  2080803</t>
  </si>
  <si>
    <t xml:space="preserve">   在乡复员退伍军人生活补助</t>
  </si>
  <si>
    <t xml:space="preserve">  2080805</t>
  </si>
  <si>
    <t xml:space="preserve">   义务兵优待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 20899</t>
  </si>
  <si>
    <t xml:space="preserve"> 其他社会保障和就业支出</t>
  </si>
  <si>
    <t xml:space="preserve">  2089901</t>
  </si>
  <si>
    <t xml:space="preserve">   其他社会保障和就业支出</t>
  </si>
  <si>
    <t xml:space="preserve"> 20821</t>
  </si>
  <si>
    <t xml:space="preserve"> 特困人员救助供养</t>
  </si>
  <si>
    <t xml:space="preserve">  2082102</t>
  </si>
  <si>
    <t xml:space="preserve">   农村特困人员救助供养支出</t>
  </si>
  <si>
    <t xml:space="preserve">210</t>
  </si>
  <si>
    <t xml:space="preserve">医疗卫生与计划生育</t>
  </si>
  <si>
    <t xml:space="preserve"> 21011</t>
  </si>
  <si>
    <t xml:space="preserve"> 行政事业单位医疗</t>
  </si>
  <si>
    <t xml:space="preserve">  2101101</t>
  </si>
  <si>
    <t xml:space="preserve">   行政单位医疗</t>
  </si>
  <si>
    <t xml:space="preserve">  2101102</t>
  </si>
  <si>
    <t xml:space="preserve">   事业单位医疗</t>
  </si>
  <si>
    <t xml:space="preserve">213</t>
  </si>
  <si>
    <t xml:space="preserve">农业水支出</t>
  </si>
  <si>
    <t xml:space="preserve"> 21301</t>
  </si>
  <si>
    <t xml:space="preserve"> 农业</t>
  </si>
  <si>
    <t xml:space="preserve">  2130104</t>
  </si>
  <si>
    <t xml:space="preserve">  事业运行</t>
  </si>
  <si>
    <t xml:space="preserve">  2130152</t>
  </si>
  <si>
    <t xml:space="preserve">   对高校毕业生到基层补助</t>
  </si>
  <si>
    <t xml:space="preserve"> 21307</t>
  </si>
  <si>
    <t xml:space="preserve"> 农村综合改革</t>
  </si>
  <si>
    <t xml:space="preserve">  2130705</t>
  </si>
  <si>
    <t xml:space="preserve">  对村民委员会和村党支部的补助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3</t>
    </r>
  </si>
  <si>
    <t xml:space="preserve">峰灵镇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4</t>
    </r>
  </si>
  <si>
    <t xml:space="preserve">峰灵镇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5</t>
    </r>
  </si>
  <si>
    <t xml:space="preserve">峰灵镇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6</t>
    </r>
  </si>
  <si>
    <t xml:space="preserve">峰灵镇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7</t>
    </r>
  </si>
  <si>
    <t xml:space="preserve">峰灵镇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8</t>
    </r>
  </si>
  <si>
    <t xml:space="preserve">峰灵镇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（本单位无政府性基金预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4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dcchina.com/Content/details/id/129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6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true" hidden="false" outlineLevel="0" max="14" min="14" style="2" width="1.12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  <c r="N3" s="6" t="s">
        <v>13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4</v>
      </c>
      <c r="G4" s="15" t="n">
        <v>1</v>
      </c>
      <c r="H4" s="14" t="s">
        <v>14</v>
      </c>
      <c r="I4" s="16" t="s">
        <v>15</v>
      </c>
      <c r="J4" s="14" t="s">
        <v>16</v>
      </c>
      <c r="K4" s="15"/>
      <c r="L4" s="17" t="s">
        <v>17</v>
      </c>
      <c r="M4" s="18" t="s">
        <v>18</v>
      </c>
      <c r="N4" s="19" t="s">
        <v>19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20</v>
      </c>
      <c r="G5" s="15" t="n">
        <v>2</v>
      </c>
      <c r="H5" s="14" t="s">
        <v>20</v>
      </c>
      <c r="I5" s="16" t="s">
        <v>15</v>
      </c>
      <c r="J5" s="14" t="s">
        <v>16</v>
      </c>
      <c r="K5" s="15"/>
      <c r="L5" s="17" t="s">
        <v>17</v>
      </c>
      <c r="M5" s="18" t="s">
        <v>18</v>
      </c>
      <c r="N5" s="19" t="s">
        <v>21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22</v>
      </c>
      <c r="G6" s="15" t="n">
        <v>3</v>
      </c>
      <c r="H6" s="14" t="s">
        <v>22</v>
      </c>
      <c r="I6" s="16" t="s">
        <v>15</v>
      </c>
      <c r="J6" s="14" t="s">
        <v>16</v>
      </c>
      <c r="K6" s="15"/>
      <c r="L6" s="17" t="s">
        <v>17</v>
      </c>
      <c r="M6" s="18" t="s">
        <v>18</v>
      </c>
      <c r="N6" s="19" t="s">
        <v>23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4</v>
      </c>
      <c r="G7" s="15" t="n">
        <v>4</v>
      </c>
      <c r="H7" s="14" t="s">
        <v>24</v>
      </c>
      <c r="I7" s="16" t="s">
        <v>15</v>
      </c>
      <c r="J7" s="14" t="s">
        <v>16</v>
      </c>
      <c r="K7" s="15"/>
      <c r="L7" s="17" t="s">
        <v>17</v>
      </c>
      <c r="M7" s="18" t="s">
        <v>18</v>
      </c>
      <c r="N7" s="19" t="s">
        <v>25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6</v>
      </c>
      <c r="G8" s="15" t="n">
        <v>5</v>
      </c>
      <c r="H8" s="14" t="s">
        <v>26</v>
      </c>
      <c r="I8" s="16" t="s">
        <v>15</v>
      </c>
      <c r="J8" s="14" t="s">
        <v>16</v>
      </c>
      <c r="K8" s="15"/>
      <c r="L8" s="17" t="s">
        <v>17</v>
      </c>
      <c r="M8" s="18" t="s">
        <v>18</v>
      </c>
      <c r="N8" s="20" t="s">
        <v>2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8</v>
      </c>
      <c r="G9" s="15" t="n">
        <v>6</v>
      </c>
      <c r="H9" s="14" t="s">
        <v>28</v>
      </c>
      <c r="I9" s="16" t="s">
        <v>29</v>
      </c>
      <c r="J9" s="14" t="s">
        <v>16</v>
      </c>
      <c r="K9" s="15"/>
      <c r="L9" s="17" t="s">
        <v>17</v>
      </c>
      <c r="M9" s="18" t="s">
        <v>18</v>
      </c>
      <c r="N9" s="19" t="s">
        <v>30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31</v>
      </c>
      <c r="G10" s="15" t="n">
        <v>7</v>
      </c>
      <c r="H10" s="14" t="s">
        <v>31</v>
      </c>
      <c r="I10" s="16" t="s">
        <v>15</v>
      </c>
      <c r="J10" s="14" t="s">
        <v>16</v>
      </c>
      <c r="K10" s="15"/>
      <c r="L10" s="17" t="s">
        <v>17</v>
      </c>
      <c r="M10" s="18" t="s">
        <v>18</v>
      </c>
      <c r="N10" s="19" t="s">
        <v>32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33</v>
      </c>
      <c r="G11" s="15" t="n">
        <v>8</v>
      </c>
      <c r="H11" s="14" t="s">
        <v>33</v>
      </c>
      <c r="I11" s="16" t="s">
        <v>15</v>
      </c>
      <c r="J11" s="14" t="s">
        <v>16</v>
      </c>
      <c r="K11" s="15"/>
      <c r="L11" s="17" t="s">
        <v>17</v>
      </c>
      <c r="M11" s="18" t="s">
        <v>18</v>
      </c>
      <c r="N11" s="19" t="s">
        <v>34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35</v>
      </c>
      <c r="G12" s="15" t="n">
        <v>9</v>
      </c>
      <c r="H12" s="14" t="s">
        <v>35</v>
      </c>
      <c r="I12" s="16" t="s">
        <v>15</v>
      </c>
      <c r="J12" s="14" t="s">
        <v>16</v>
      </c>
      <c r="K12" s="21"/>
      <c r="L12" s="22"/>
      <c r="M12" s="18" t="s">
        <v>18</v>
      </c>
      <c r="N12" s="19" t="s">
        <v>36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37</v>
      </c>
      <c r="G13" s="15" t="n">
        <v>10</v>
      </c>
      <c r="H13" s="14" t="s">
        <v>37</v>
      </c>
      <c r="I13" s="16" t="s">
        <v>15</v>
      </c>
      <c r="J13" s="14" t="s">
        <v>16</v>
      </c>
      <c r="K13" s="21"/>
      <c r="L13" s="22"/>
      <c r="M13" s="18" t="s">
        <v>18</v>
      </c>
      <c r="N13" s="19" t="s">
        <v>38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39</v>
      </c>
      <c r="G14" s="15" t="n">
        <v>11</v>
      </c>
      <c r="H14" s="14" t="s">
        <v>39</v>
      </c>
      <c r="I14" s="16" t="s">
        <v>15</v>
      </c>
      <c r="J14" s="14" t="s">
        <v>16</v>
      </c>
      <c r="K14" s="21"/>
      <c r="L14" s="22"/>
      <c r="M14" s="18" t="s">
        <v>18</v>
      </c>
      <c r="N14" s="19" t="s">
        <v>40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41</v>
      </c>
      <c r="G15" s="15" t="n">
        <v>12</v>
      </c>
      <c r="H15" s="14" t="s">
        <v>41</v>
      </c>
      <c r="I15" s="16" t="s">
        <v>15</v>
      </c>
      <c r="J15" s="14" t="s">
        <v>16</v>
      </c>
      <c r="K15" s="21"/>
      <c r="L15" s="22"/>
      <c r="M15" s="18" t="s">
        <v>18</v>
      </c>
      <c r="N15" s="19" t="s">
        <v>42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43</v>
      </c>
      <c r="G16" s="15" t="n">
        <v>13</v>
      </c>
      <c r="H16" s="14" t="s">
        <v>43</v>
      </c>
      <c r="I16" s="16" t="s">
        <v>44</v>
      </c>
      <c r="J16" s="14" t="s">
        <v>16</v>
      </c>
      <c r="K16" s="15"/>
      <c r="L16" s="22"/>
      <c r="M16" s="18" t="s">
        <v>44</v>
      </c>
      <c r="N16" s="19" t="s">
        <v>45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46</v>
      </c>
      <c r="G17" s="15" t="n">
        <v>14</v>
      </c>
      <c r="H17" s="23" t="s">
        <v>46</v>
      </c>
      <c r="I17" s="7" t="s">
        <v>47</v>
      </c>
      <c r="J17" s="14" t="s">
        <v>16</v>
      </c>
      <c r="K17" s="24" t="s">
        <v>48</v>
      </c>
      <c r="L17" s="22"/>
      <c r="M17" s="18" t="s">
        <v>47</v>
      </c>
      <c r="N17" s="19" t="s">
        <v>49</v>
      </c>
    </row>
    <row r="18" customFormat="false" ht="19.5" hidden="false" customHeight="true" outlineLevel="0" collapsed="false">
      <c r="A18" s="11"/>
      <c r="B18" s="12" t="n">
        <v>58</v>
      </c>
      <c r="C18" s="25" t="n">
        <v>400</v>
      </c>
      <c r="D18" s="25" t="n">
        <v>400004</v>
      </c>
      <c r="E18" s="16" t="n">
        <v>15</v>
      </c>
      <c r="F18" s="14" t="s">
        <v>50</v>
      </c>
      <c r="G18" s="15"/>
      <c r="H18" s="23"/>
      <c r="I18" s="7"/>
      <c r="J18" s="26"/>
      <c r="K18" s="24"/>
      <c r="L18" s="27" t="s">
        <v>51</v>
      </c>
      <c r="M18" s="18" t="s">
        <v>47</v>
      </c>
      <c r="N18" s="19" t="s">
        <v>52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53</v>
      </c>
      <c r="G19" s="15" t="n">
        <v>15</v>
      </c>
      <c r="H19" s="14" t="s">
        <v>53</v>
      </c>
      <c r="I19" s="16" t="s">
        <v>15</v>
      </c>
      <c r="J19" s="14" t="s">
        <v>16</v>
      </c>
      <c r="K19" s="15"/>
      <c r="L19" s="22"/>
      <c r="M19" s="18" t="s">
        <v>18</v>
      </c>
      <c r="N19" s="20" t="s">
        <v>54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55</v>
      </c>
      <c r="G20" s="7" t="n">
        <v>16</v>
      </c>
      <c r="H20" s="23" t="s">
        <v>55</v>
      </c>
      <c r="I20" s="7" t="s">
        <v>56</v>
      </c>
      <c r="J20" s="14" t="s">
        <v>16</v>
      </c>
      <c r="K20" s="24" t="s">
        <v>57</v>
      </c>
      <c r="L20" s="22"/>
      <c r="M20" s="18" t="s">
        <v>18</v>
      </c>
      <c r="N20" s="19" t="s">
        <v>58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59</v>
      </c>
      <c r="G21" s="7"/>
      <c r="H21" s="23"/>
      <c r="I21" s="7"/>
      <c r="J21" s="14"/>
      <c r="K21" s="24"/>
      <c r="L21" s="27" t="s">
        <v>60</v>
      </c>
      <c r="M21" s="18" t="s">
        <v>61</v>
      </c>
      <c r="N21" s="19" t="s">
        <v>62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63</v>
      </c>
      <c r="G22" s="15" t="n">
        <v>17</v>
      </c>
      <c r="H22" s="14" t="s">
        <v>63</v>
      </c>
      <c r="I22" s="16" t="s">
        <v>29</v>
      </c>
      <c r="J22" s="14" t="s">
        <v>16</v>
      </c>
      <c r="K22" s="15"/>
      <c r="L22" s="22"/>
      <c r="M22" s="18" t="s">
        <v>64</v>
      </c>
      <c r="N22" s="19" t="s">
        <v>6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66</v>
      </c>
      <c r="G23" s="15" t="n">
        <v>18</v>
      </c>
      <c r="H23" s="14" t="s">
        <v>66</v>
      </c>
      <c r="I23" s="16" t="s">
        <v>29</v>
      </c>
      <c r="J23" s="14" t="s">
        <v>16</v>
      </c>
      <c r="K23" s="15"/>
      <c r="L23" s="22"/>
      <c r="M23" s="18" t="s">
        <v>64</v>
      </c>
      <c r="N23" s="19" t="s">
        <v>67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68</v>
      </c>
      <c r="G24" s="15" t="n">
        <v>19</v>
      </c>
      <c r="H24" s="14" t="s">
        <v>68</v>
      </c>
      <c r="I24" s="16" t="s">
        <v>47</v>
      </c>
      <c r="J24" s="14" t="s">
        <v>16</v>
      </c>
      <c r="K24" s="15"/>
      <c r="L24" s="22"/>
      <c r="M24" s="18" t="s">
        <v>47</v>
      </c>
      <c r="N24" s="19" t="s">
        <v>69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70</v>
      </c>
      <c r="G25" s="15" t="n">
        <v>20</v>
      </c>
      <c r="H25" s="14" t="s">
        <v>70</v>
      </c>
      <c r="I25" s="16" t="s">
        <v>47</v>
      </c>
      <c r="J25" s="14" t="s">
        <v>16</v>
      </c>
      <c r="K25" s="15"/>
      <c r="L25" s="22"/>
      <c r="M25" s="18" t="s">
        <v>47</v>
      </c>
      <c r="N25" s="19" t="s">
        <v>71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72</v>
      </c>
      <c r="G26" s="15" t="n">
        <v>21</v>
      </c>
      <c r="H26" s="14" t="s">
        <v>72</v>
      </c>
      <c r="I26" s="16" t="s">
        <v>61</v>
      </c>
      <c r="J26" s="14" t="s">
        <v>16</v>
      </c>
      <c r="K26" s="15"/>
      <c r="L26" s="22"/>
      <c r="M26" s="18" t="s">
        <v>61</v>
      </c>
      <c r="N26" s="19" t="s">
        <v>7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74</v>
      </c>
      <c r="G27" s="15" t="n">
        <v>22</v>
      </c>
      <c r="H27" s="14" t="s">
        <v>74</v>
      </c>
      <c r="I27" s="16" t="s">
        <v>56</v>
      </c>
      <c r="J27" s="14" t="s">
        <v>16</v>
      </c>
      <c r="K27" s="15" t="s">
        <v>75</v>
      </c>
      <c r="L27" s="22"/>
      <c r="M27" s="18" t="s">
        <v>18</v>
      </c>
      <c r="N27" s="19" t="s">
        <v>76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77</v>
      </c>
      <c r="G28" s="15" t="n">
        <v>23</v>
      </c>
      <c r="H28" s="14" t="s">
        <v>77</v>
      </c>
      <c r="I28" s="16" t="s">
        <v>56</v>
      </c>
      <c r="J28" s="14" t="s">
        <v>16</v>
      </c>
      <c r="K28" s="15" t="s">
        <v>75</v>
      </c>
      <c r="L28" s="22"/>
      <c r="M28" s="18" t="s">
        <v>18</v>
      </c>
      <c r="N28" s="19" t="s">
        <v>78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79</v>
      </c>
      <c r="G29" s="15" t="n">
        <v>24</v>
      </c>
      <c r="H29" s="14" t="s">
        <v>79</v>
      </c>
      <c r="I29" s="16" t="s">
        <v>15</v>
      </c>
      <c r="J29" s="14" t="s">
        <v>16</v>
      </c>
      <c r="K29" s="15"/>
      <c r="L29" s="22"/>
      <c r="M29" s="18" t="s">
        <v>18</v>
      </c>
      <c r="N29" s="19" t="s">
        <v>80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81</v>
      </c>
      <c r="G30" s="15" t="n">
        <v>25</v>
      </c>
      <c r="H30" s="14" t="s">
        <v>81</v>
      </c>
      <c r="I30" s="16" t="s">
        <v>44</v>
      </c>
      <c r="J30" s="14" t="s">
        <v>16</v>
      </c>
      <c r="K30" s="15"/>
      <c r="L30" s="22"/>
      <c r="M30" s="18" t="s">
        <v>44</v>
      </c>
      <c r="N30" s="19" t="s">
        <v>82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83</v>
      </c>
      <c r="G31" s="15" t="n">
        <v>26</v>
      </c>
      <c r="H31" s="14" t="s">
        <v>83</v>
      </c>
      <c r="I31" s="16" t="s">
        <v>15</v>
      </c>
      <c r="J31" s="14" t="s">
        <v>16</v>
      </c>
      <c r="K31" s="15"/>
      <c r="L31" s="22"/>
      <c r="M31" s="18" t="s">
        <v>18</v>
      </c>
      <c r="N31" s="19" t="s">
        <v>84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85</v>
      </c>
      <c r="G32" s="15" t="n">
        <v>27</v>
      </c>
      <c r="H32" s="14" t="s">
        <v>85</v>
      </c>
      <c r="I32" s="16" t="s">
        <v>44</v>
      </c>
      <c r="J32" s="14" t="s">
        <v>16</v>
      </c>
      <c r="K32" s="15"/>
      <c r="L32" s="22"/>
      <c r="M32" s="18" t="s">
        <v>44</v>
      </c>
      <c r="N32" s="19" t="s">
        <v>86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87</v>
      </c>
      <c r="G33" s="15" t="n">
        <v>28</v>
      </c>
      <c r="H33" s="14" t="s">
        <v>87</v>
      </c>
      <c r="I33" s="16" t="s">
        <v>47</v>
      </c>
      <c r="J33" s="14" t="s">
        <v>16</v>
      </c>
      <c r="K33" s="15"/>
      <c r="L33" s="22"/>
      <c r="M33" s="18" t="s">
        <v>47</v>
      </c>
      <c r="N33" s="19" t="s">
        <v>88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89</v>
      </c>
      <c r="G34" s="15" t="n">
        <v>29</v>
      </c>
      <c r="H34" s="14" t="s">
        <v>89</v>
      </c>
      <c r="I34" s="16" t="s">
        <v>47</v>
      </c>
      <c r="J34" s="14" t="s">
        <v>16</v>
      </c>
      <c r="K34" s="15"/>
      <c r="L34" s="22"/>
      <c r="M34" s="18" t="s">
        <v>47</v>
      </c>
      <c r="N34" s="19" t="s">
        <v>90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91</v>
      </c>
      <c r="G35" s="15" t="n">
        <v>30</v>
      </c>
      <c r="H35" s="14" t="s">
        <v>91</v>
      </c>
      <c r="I35" s="16" t="s">
        <v>47</v>
      </c>
      <c r="J35" s="14" t="s">
        <v>16</v>
      </c>
      <c r="K35" s="15"/>
      <c r="L35" s="22"/>
      <c r="M35" s="18" t="s">
        <v>47</v>
      </c>
      <c r="N35" s="19" t="s">
        <v>92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93</v>
      </c>
      <c r="G36" s="15" t="n">
        <v>31</v>
      </c>
      <c r="H36" s="14" t="s">
        <v>93</v>
      </c>
      <c r="I36" s="16" t="s">
        <v>94</v>
      </c>
      <c r="J36" s="14" t="s">
        <v>16</v>
      </c>
      <c r="K36" s="15"/>
      <c r="L36" s="22"/>
      <c r="M36" s="18" t="s">
        <v>47</v>
      </c>
      <c r="N36" s="19" t="s">
        <v>95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96</v>
      </c>
      <c r="G37" s="15" t="n">
        <v>32</v>
      </c>
      <c r="H37" s="14" t="s">
        <v>96</v>
      </c>
      <c r="I37" s="16" t="s">
        <v>61</v>
      </c>
      <c r="J37" s="14" t="s">
        <v>16</v>
      </c>
      <c r="K37" s="15"/>
      <c r="L37" s="22"/>
      <c r="M37" s="18" t="s">
        <v>61</v>
      </c>
      <c r="N37" s="19" t="s">
        <v>97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98</v>
      </c>
      <c r="G38" s="15" t="n">
        <v>33</v>
      </c>
      <c r="H38" s="14" t="s">
        <v>98</v>
      </c>
      <c r="I38" s="16" t="s">
        <v>29</v>
      </c>
      <c r="J38" s="14" t="s">
        <v>16</v>
      </c>
      <c r="K38" s="15"/>
      <c r="L38" s="22"/>
      <c r="M38" s="18" t="s">
        <v>64</v>
      </c>
      <c r="N38" s="19" t="s">
        <v>99</v>
      </c>
    </row>
    <row r="39" customFormat="false" ht="18.75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100</v>
      </c>
      <c r="G39" s="7" t="n">
        <v>34</v>
      </c>
      <c r="H39" s="23" t="s">
        <v>100</v>
      </c>
      <c r="I39" s="7" t="s">
        <v>44</v>
      </c>
      <c r="J39" s="28" t="s">
        <v>16</v>
      </c>
      <c r="K39" s="24" t="s">
        <v>101</v>
      </c>
      <c r="L39" s="22"/>
      <c r="M39" s="18" t="s">
        <v>44</v>
      </c>
      <c r="N39" s="19" t="s">
        <v>102</v>
      </c>
    </row>
    <row r="40" customFormat="false" ht="27.75" hidden="false" customHeight="true" outlineLevel="0" collapsed="false">
      <c r="A40" s="11"/>
      <c r="B40" s="12" t="n">
        <v>35</v>
      </c>
      <c r="C40" s="25" t="n">
        <v>263</v>
      </c>
      <c r="D40" s="25" t="n">
        <v>263001</v>
      </c>
      <c r="E40" s="16" t="n">
        <v>37</v>
      </c>
      <c r="F40" s="29" t="s">
        <v>103</v>
      </c>
      <c r="G40" s="7"/>
      <c r="H40" s="23"/>
      <c r="I40" s="7"/>
      <c r="J40" s="28"/>
      <c r="K40" s="24"/>
      <c r="L40" s="30" t="s">
        <v>104</v>
      </c>
      <c r="M40" s="18" t="s">
        <v>44</v>
      </c>
      <c r="N40" s="19" t="s">
        <v>105</v>
      </c>
    </row>
    <row r="41" customFormat="false" ht="18.75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106</v>
      </c>
      <c r="G41" s="16" t="n">
        <v>35</v>
      </c>
      <c r="H41" s="14" t="s">
        <v>106</v>
      </c>
      <c r="I41" s="16" t="s">
        <v>15</v>
      </c>
      <c r="J41" s="14" t="s">
        <v>16</v>
      </c>
      <c r="K41" s="15"/>
      <c r="L41" s="22"/>
      <c r="M41" s="18" t="s">
        <v>18</v>
      </c>
      <c r="N41" s="19" t="s">
        <v>107</v>
      </c>
    </row>
    <row r="42" customFormat="false" ht="18.75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108</v>
      </c>
      <c r="G42" s="16" t="n">
        <v>36</v>
      </c>
      <c r="H42" s="14" t="s">
        <v>108</v>
      </c>
      <c r="I42" s="16" t="s">
        <v>61</v>
      </c>
      <c r="J42" s="14" t="s">
        <v>16</v>
      </c>
      <c r="K42" s="15"/>
      <c r="L42" s="22"/>
      <c r="M42" s="18" t="s">
        <v>18</v>
      </c>
      <c r="N42" s="19" t="s">
        <v>109</v>
      </c>
    </row>
    <row r="43" customFormat="false" ht="18.75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110</v>
      </c>
      <c r="G43" s="16" t="n">
        <v>37</v>
      </c>
      <c r="H43" s="14" t="s">
        <v>110</v>
      </c>
      <c r="I43" s="16" t="s">
        <v>15</v>
      </c>
      <c r="J43" s="14" t="s">
        <v>16</v>
      </c>
      <c r="K43" s="15"/>
      <c r="L43" s="22"/>
      <c r="M43" s="18" t="s">
        <v>18</v>
      </c>
      <c r="N43" s="19" t="s">
        <v>111</v>
      </c>
    </row>
    <row r="44" customFormat="false" ht="18.75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112</v>
      </c>
      <c r="G44" s="16" t="n">
        <v>38</v>
      </c>
      <c r="H44" s="14" t="s">
        <v>112</v>
      </c>
      <c r="I44" s="16" t="s">
        <v>15</v>
      </c>
      <c r="J44" s="14" t="s">
        <v>16</v>
      </c>
      <c r="K44" s="16"/>
      <c r="L44" s="12"/>
      <c r="M44" s="18" t="s">
        <v>18</v>
      </c>
      <c r="N44" s="19" t="s">
        <v>113</v>
      </c>
      <c r="O44" s="31"/>
    </row>
    <row r="45" customFormat="false" ht="18.75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114</v>
      </c>
      <c r="G45" s="16" t="n">
        <v>39</v>
      </c>
      <c r="H45" s="14" t="s">
        <v>114</v>
      </c>
      <c r="I45" s="16" t="s">
        <v>15</v>
      </c>
      <c r="J45" s="14" t="s">
        <v>16</v>
      </c>
      <c r="K45" s="21"/>
      <c r="L45" s="22"/>
      <c r="M45" s="18" t="s">
        <v>18</v>
      </c>
      <c r="N45" s="19" t="s">
        <v>115</v>
      </c>
    </row>
    <row r="46" customFormat="false" ht="18.75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116</v>
      </c>
      <c r="G46" s="16" t="n">
        <v>40</v>
      </c>
      <c r="H46" s="14" t="s">
        <v>116</v>
      </c>
      <c r="I46" s="16" t="s">
        <v>15</v>
      </c>
      <c r="J46" s="14" t="s">
        <v>16</v>
      </c>
      <c r="K46" s="21"/>
      <c r="L46" s="22"/>
      <c r="M46" s="18" t="s">
        <v>18</v>
      </c>
      <c r="N46" s="19" t="s">
        <v>117</v>
      </c>
    </row>
    <row r="47" customFormat="false" ht="18.75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118</v>
      </c>
      <c r="G47" s="16" t="n">
        <v>41</v>
      </c>
      <c r="H47" s="14" t="s">
        <v>118</v>
      </c>
      <c r="I47" s="16" t="s">
        <v>15</v>
      </c>
      <c r="J47" s="14" t="s">
        <v>16</v>
      </c>
      <c r="K47" s="21"/>
      <c r="L47" s="22"/>
      <c r="M47" s="18" t="s">
        <v>18</v>
      </c>
      <c r="N47" s="19" t="s">
        <v>119</v>
      </c>
    </row>
    <row r="48" customFormat="false" ht="18.75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120</v>
      </c>
      <c r="G48" s="16" t="n">
        <v>42</v>
      </c>
      <c r="H48" s="14" t="s">
        <v>120</v>
      </c>
      <c r="I48" s="16" t="s">
        <v>29</v>
      </c>
      <c r="J48" s="14" t="s">
        <v>16</v>
      </c>
      <c r="K48" s="21"/>
      <c r="L48" s="22"/>
      <c r="M48" s="18" t="s">
        <v>64</v>
      </c>
      <c r="N48" s="19" t="s">
        <v>121</v>
      </c>
    </row>
    <row r="49" customFormat="false" ht="18.75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122</v>
      </c>
      <c r="G49" s="16" t="n">
        <v>43</v>
      </c>
      <c r="H49" s="14" t="s">
        <v>122</v>
      </c>
      <c r="I49" s="16" t="s">
        <v>15</v>
      </c>
      <c r="J49" s="14" t="s">
        <v>16</v>
      </c>
      <c r="K49" s="21"/>
      <c r="L49" s="22"/>
      <c r="M49" s="18" t="s">
        <v>18</v>
      </c>
      <c r="N49" s="19" t="s">
        <v>123</v>
      </c>
    </row>
    <row r="50" customFormat="false" ht="18.75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124</v>
      </c>
      <c r="G50" s="16" t="n">
        <v>44</v>
      </c>
      <c r="H50" s="14" t="s">
        <v>124</v>
      </c>
      <c r="I50" s="16" t="s">
        <v>15</v>
      </c>
      <c r="J50" s="14" t="s">
        <v>16</v>
      </c>
      <c r="K50" s="21"/>
      <c r="L50" s="22"/>
      <c r="M50" s="18" t="s">
        <v>18</v>
      </c>
      <c r="N50" s="19" t="s">
        <v>125</v>
      </c>
    </row>
    <row r="51" customFormat="false" ht="18.75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126</v>
      </c>
      <c r="G51" s="16" t="n">
        <v>45</v>
      </c>
      <c r="H51" s="14" t="s">
        <v>126</v>
      </c>
      <c r="I51" s="16" t="s">
        <v>61</v>
      </c>
      <c r="J51" s="14" t="s">
        <v>16</v>
      </c>
      <c r="K51" s="21"/>
      <c r="L51" s="22"/>
      <c r="M51" s="18" t="s">
        <v>61</v>
      </c>
      <c r="N51" s="19" t="s">
        <v>127</v>
      </c>
    </row>
    <row r="52" customFormat="false" ht="18.75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128</v>
      </c>
      <c r="G52" s="16" t="n">
        <v>46</v>
      </c>
      <c r="H52" s="14" t="s">
        <v>128</v>
      </c>
      <c r="I52" s="16" t="s">
        <v>56</v>
      </c>
      <c r="J52" s="14" t="s">
        <v>16</v>
      </c>
      <c r="K52" s="21"/>
      <c r="L52" s="22"/>
      <c r="M52" s="18" t="s">
        <v>18</v>
      </c>
      <c r="N52" s="19" t="s">
        <v>129</v>
      </c>
    </row>
    <row r="53" customFormat="false" ht="18.75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130</v>
      </c>
      <c r="G53" s="16" t="n">
        <v>47</v>
      </c>
      <c r="H53" s="14" t="s">
        <v>130</v>
      </c>
      <c r="I53" s="16" t="s">
        <v>61</v>
      </c>
      <c r="J53" s="14" t="s">
        <v>16</v>
      </c>
      <c r="K53" s="21"/>
      <c r="L53" s="22"/>
      <c r="M53" s="18" t="s">
        <v>61</v>
      </c>
      <c r="N53" s="19" t="s">
        <v>131</v>
      </c>
    </row>
    <row r="54" customFormat="false" ht="18.75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132</v>
      </c>
      <c r="G54" s="16" t="n">
        <v>48</v>
      </c>
      <c r="H54" s="14" t="s">
        <v>132</v>
      </c>
      <c r="I54" s="16" t="s">
        <v>15</v>
      </c>
      <c r="J54" s="14" t="s">
        <v>16</v>
      </c>
      <c r="K54" s="21"/>
      <c r="L54" s="22"/>
      <c r="M54" s="18" t="s">
        <v>18</v>
      </c>
      <c r="N54" s="19" t="s">
        <v>133</v>
      </c>
    </row>
    <row r="55" customFormat="false" ht="18.75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134</v>
      </c>
      <c r="G55" s="16" t="n">
        <v>49</v>
      </c>
      <c r="H55" s="14" t="s">
        <v>134</v>
      </c>
      <c r="I55" s="16" t="s">
        <v>15</v>
      </c>
      <c r="J55" s="14" t="s">
        <v>16</v>
      </c>
      <c r="K55" s="21"/>
      <c r="L55" s="22"/>
      <c r="M55" s="18" t="s">
        <v>18</v>
      </c>
      <c r="N55" s="19" t="s">
        <v>135</v>
      </c>
    </row>
    <row r="56" customFormat="false" ht="18.75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136</v>
      </c>
      <c r="G56" s="16" t="n">
        <v>50</v>
      </c>
      <c r="H56" s="14" t="s">
        <v>136</v>
      </c>
      <c r="I56" s="16" t="s">
        <v>15</v>
      </c>
      <c r="J56" s="14" t="s">
        <v>16</v>
      </c>
      <c r="K56" s="21"/>
      <c r="L56" s="22"/>
      <c r="M56" s="18" t="s">
        <v>18</v>
      </c>
      <c r="N56" s="19" t="s">
        <v>137</v>
      </c>
    </row>
    <row r="57" customFormat="false" ht="18.75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138</v>
      </c>
      <c r="G57" s="16" t="n">
        <v>51</v>
      </c>
      <c r="H57" s="14" t="s">
        <v>138</v>
      </c>
      <c r="I57" s="16" t="s">
        <v>139</v>
      </c>
      <c r="J57" s="14" t="s">
        <v>16</v>
      </c>
      <c r="K57" s="21"/>
      <c r="L57" s="22"/>
      <c r="M57" s="18" t="s">
        <v>139</v>
      </c>
      <c r="N57" s="19" t="s">
        <v>140</v>
      </c>
    </row>
    <row r="58" customFormat="false" ht="18.75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141</v>
      </c>
      <c r="G58" s="16" t="n">
        <v>52</v>
      </c>
      <c r="H58" s="14" t="s">
        <v>141</v>
      </c>
      <c r="I58" s="16" t="s">
        <v>15</v>
      </c>
      <c r="J58" s="14" t="s">
        <v>16</v>
      </c>
      <c r="K58" s="21"/>
      <c r="L58" s="22"/>
      <c r="M58" s="18" t="s">
        <v>18</v>
      </c>
      <c r="N58" s="19" t="s">
        <v>142</v>
      </c>
    </row>
    <row r="59" customFormat="false" ht="18.75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143</v>
      </c>
      <c r="G59" s="16" t="n">
        <v>53</v>
      </c>
      <c r="H59" s="14" t="s">
        <v>143</v>
      </c>
      <c r="I59" s="16" t="s">
        <v>56</v>
      </c>
      <c r="J59" s="14" t="s">
        <v>16</v>
      </c>
      <c r="K59" s="16"/>
      <c r="L59" s="32"/>
      <c r="M59" s="18" t="s">
        <v>144</v>
      </c>
      <c r="N59" s="19" t="s">
        <v>145</v>
      </c>
    </row>
    <row r="60" customFormat="false" ht="18.75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146</v>
      </c>
      <c r="G60" s="16" t="n">
        <v>54</v>
      </c>
      <c r="H60" s="14" t="s">
        <v>146</v>
      </c>
      <c r="I60" s="16" t="s">
        <v>56</v>
      </c>
      <c r="J60" s="14" t="s">
        <v>16</v>
      </c>
      <c r="K60" s="21"/>
      <c r="L60" s="22"/>
      <c r="M60" s="18" t="s">
        <v>144</v>
      </c>
      <c r="N60" s="19" t="s">
        <v>147</v>
      </c>
    </row>
    <row r="61" customFormat="false" ht="18.75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148</v>
      </c>
      <c r="G61" s="16" t="n">
        <v>55</v>
      </c>
      <c r="H61" s="14" t="s">
        <v>148</v>
      </c>
      <c r="I61" s="16" t="s">
        <v>56</v>
      </c>
      <c r="J61" s="14" t="s">
        <v>16</v>
      </c>
      <c r="K61" s="21"/>
      <c r="L61" s="22"/>
      <c r="M61" s="18" t="s">
        <v>144</v>
      </c>
      <c r="N61" s="19" t="s">
        <v>149</v>
      </c>
    </row>
    <row r="62" customFormat="false" ht="18.75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150</v>
      </c>
      <c r="G62" s="16" t="n">
        <v>56</v>
      </c>
      <c r="H62" s="14" t="s">
        <v>150</v>
      </c>
      <c r="I62" s="16" t="s">
        <v>56</v>
      </c>
      <c r="J62" s="14" t="s">
        <v>16</v>
      </c>
      <c r="K62" s="21"/>
      <c r="L62" s="22"/>
      <c r="M62" s="18" t="s">
        <v>144</v>
      </c>
      <c r="N62" s="19" t="s">
        <v>151</v>
      </c>
    </row>
    <row r="63" customFormat="false" ht="18.75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152</v>
      </c>
      <c r="G63" s="16" t="n">
        <v>57</v>
      </c>
      <c r="H63" s="14" t="s">
        <v>152</v>
      </c>
      <c r="I63" s="16" t="s">
        <v>61</v>
      </c>
      <c r="J63" s="14" t="s">
        <v>16</v>
      </c>
      <c r="K63" s="21"/>
      <c r="L63" s="22"/>
      <c r="M63" s="18" t="s">
        <v>61</v>
      </c>
      <c r="N63" s="19" t="s">
        <v>153</v>
      </c>
    </row>
    <row r="64" customFormat="false" ht="18.75" hidden="false" customHeight="false" outlineLevel="0" collapsed="false">
      <c r="A64" s="11" t="n">
        <v>59</v>
      </c>
      <c r="B64" s="12" t="n">
        <v>61</v>
      </c>
      <c r="C64" s="33" t="n">
        <v>337</v>
      </c>
      <c r="D64" s="33" t="n">
        <v>337001</v>
      </c>
      <c r="E64" s="16" t="n">
        <v>61</v>
      </c>
      <c r="F64" s="34" t="s">
        <v>154</v>
      </c>
      <c r="G64" s="16" t="n">
        <v>58</v>
      </c>
      <c r="H64" s="34" t="s">
        <v>154</v>
      </c>
      <c r="I64" s="16" t="s">
        <v>44</v>
      </c>
      <c r="J64" s="14" t="s">
        <v>16</v>
      </c>
      <c r="K64" s="35"/>
      <c r="L64" s="36"/>
      <c r="M64" s="37" t="s">
        <v>44</v>
      </c>
      <c r="N64" s="19" t="s">
        <v>155</v>
      </c>
    </row>
    <row r="65" customFormat="false" ht="18.75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156</v>
      </c>
      <c r="G65" s="16" t="n">
        <v>59</v>
      </c>
      <c r="H65" s="14" t="s">
        <v>156</v>
      </c>
      <c r="I65" s="16" t="s">
        <v>44</v>
      </c>
      <c r="J65" s="14" t="s">
        <v>16</v>
      </c>
      <c r="K65" s="21"/>
      <c r="L65" s="22"/>
      <c r="M65" s="18" t="s">
        <v>44</v>
      </c>
      <c r="N65" s="19" t="s">
        <v>157</v>
      </c>
    </row>
    <row r="66" customFormat="false" ht="18.75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158</v>
      </c>
      <c r="G66" s="16" t="n">
        <v>60</v>
      </c>
      <c r="H66" s="14" t="s">
        <v>158</v>
      </c>
      <c r="I66" s="16" t="s">
        <v>44</v>
      </c>
      <c r="J66" s="14" t="s">
        <v>16</v>
      </c>
      <c r="K66" s="21"/>
      <c r="L66" s="22"/>
      <c r="M66" s="18" t="s">
        <v>44</v>
      </c>
      <c r="N66" s="19" t="s">
        <v>159</v>
      </c>
    </row>
    <row r="67" customFormat="false" ht="18.75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160</v>
      </c>
      <c r="G67" s="16" t="n">
        <v>61</v>
      </c>
      <c r="H67" s="14" t="s">
        <v>160</v>
      </c>
      <c r="I67" s="16" t="s">
        <v>29</v>
      </c>
      <c r="J67" s="14" t="s">
        <v>16</v>
      </c>
      <c r="K67" s="21"/>
      <c r="L67" s="22"/>
      <c r="M67" s="18" t="s">
        <v>64</v>
      </c>
      <c r="N67" s="19" t="s">
        <v>99</v>
      </c>
    </row>
    <row r="68" customFormat="false" ht="18.75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161</v>
      </c>
      <c r="G68" s="16" t="n">
        <v>62</v>
      </c>
      <c r="H68" s="14" t="s">
        <v>161</v>
      </c>
      <c r="I68" s="16" t="s">
        <v>94</v>
      </c>
      <c r="J68" s="14" t="s">
        <v>16</v>
      </c>
      <c r="K68" s="21"/>
      <c r="L68" s="22"/>
      <c r="M68" s="18" t="s">
        <v>47</v>
      </c>
      <c r="N68" s="19" t="s">
        <v>162</v>
      </c>
    </row>
    <row r="69" customFormat="false" ht="18.75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163</v>
      </c>
      <c r="G69" s="16" t="n">
        <v>63</v>
      </c>
      <c r="H69" s="14" t="s">
        <v>163</v>
      </c>
      <c r="I69" s="16" t="s">
        <v>29</v>
      </c>
      <c r="J69" s="14" t="s">
        <v>16</v>
      </c>
      <c r="K69" s="21"/>
      <c r="L69" s="22"/>
      <c r="M69" s="18" t="s">
        <v>64</v>
      </c>
      <c r="N69" s="19" t="s">
        <v>164</v>
      </c>
    </row>
    <row r="70" customFormat="false" ht="18.75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165</v>
      </c>
      <c r="G70" s="16" t="n">
        <v>64</v>
      </c>
      <c r="H70" s="14" t="s">
        <v>165</v>
      </c>
      <c r="I70" s="16" t="s">
        <v>15</v>
      </c>
      <c r="J70" s="14" t="s">
        <v>16</v>
      </c>
      <c r="K70" s="21"/>
      <c r="L70" s="22"/>
      <c r="M70" s="18" t="s">
        <v>18</v>
      </c>
      <c r="N70" s="19" t="s">
        <v>166</v>
      </c>
    </row>
    <row r="71" customFormat="false" ht="18.75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67</v>
      </c>
      <c r="G71" s="16" t="n">
        <v>65</v>
      </c>
      <c r="H71" s="14" t="s">
        <v>167</v>
      </c>
      <c r="I71" s="16" t="s">
        <v>15</v>
      </c>
      <c r="J71" s="14" t="s">
        <v>16</v>
      </c>
      <c r="K71" s="21"/>
      <c r="L71" s="22"/>
      <c r="M71" s="18" t="s">
        <v>18</v>
      </c>
      <c r="N71" s="19" t="s">
        <v>168</v>
      </c>
    </row>
    <row r="72" customFormat="false" ht="18.75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69</v>
      </c>
      <c r="G72" s="16" t="n">
        <v>66</v>
      </c>
      <c r="H72" s="14" t="s">
        <v>169</v>
      </c>
      <c r="I72" s="16" t="s">
        <v>15</v>
      </c>
      <c r="J72" s="14" t="s">
        <v>16</v>
      </c>
      <c r="K72" s="21"/>
      <c r="L72" s="22"/>
      <c r="M72" s="18" t="s">
        <v>18</v>
      </c>
      <c r="N72" s="19" t="s">
        <v>170</v>
      </c>
    </row>
    <row r="73" customFormat="false" ht="18.75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71</v>
      </c>
      <c r="G73" s="16" t="n">
        <v>67</v>
      </c>
      <c r="H73" s="14" t="s">
        <v>171</v>
      </c>
      <c r="I73" s="16" t="s">
        <v>15</v>
      </c>
      <c r="J73" s="14" t="s">
        <v>16</v>
      </c>
      <c r="K73" s="21"/>
      <c r="L73" s="22"/>
      <c r="M73" s="18" t="s">
        <v>18</v>
      </c>
      <c r="N73" s="19" t="s">
        <v>172</v>
      </c>
    </row>
    <row r="74" customFormat="false" ht="18.75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73</v>
      </c>
      <c r="G74" s="16" t="n">
        <v>68</v>
      </c>
      <c r="H74" s="14" t="s">
        <v>173</v>
      </c>
      <c r="I74" s="16" t="s">
        <v>61</v>
      </c>
      <c r="J74" s="14" t="s">
        <v>16</v>
      </c>
      <c r="K74" s="21"/>
      <c r="L74" s="22"/>
      <c r="M74" s="18" t="s">
        <v>61</v>
      </c>
      <c r="N74" s="19" t="s">
        <v>174</v>
      </c>
    </row>
    <row r="75" customFormat="false" ht="18.75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75</v>
      </c>
      <c r="G75" s="16" t="n">
        <v>69</v>
      </c>
      <c r="H75" s="14" t="s">
        <v>175</v>
      </c>
      <c r="I75" s="16" t="s">
        <v>29</v>
      </c>
      <c r="J75" s="14" t="s">
        <v>16</v>
      </c>
      <c r="K75" s="21"/>
      <c r="L75" s="22"/>
      <c r="M75" s="18" t="s">
        <v>64</v>
      </c>
      <c r="N75" s="19" t="s">
        <v>176</v>
      </c>
    </row>
    <row r="76" customFormat="false" ht="18.75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77</v>
      </c>
      <c r="G76" s="16" t="n">
        <v>70</v>
      </c>
      <c r="H76" s="14" t="s">
        <v>177</v>
      </c>
      <c r="I76" s="16" t="s">
        <v>15</v>
      </c>
      <c r="J76" s="14" t="s">
        <v>16</v>
      </c>
      <c r="K76" s="21"/>
      <c r="L76" s="22"/>
      <c r="M76" s="18" t="s">
        <v>18</v>
      </c>
      <c r="N76" s="19" t="s">
        <v>178</v>
      </c>
    </row>
    <row r="77" customFormat="false" ht="18.75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79</v>
      </c>
      <c r="G77" s="16" t="n">
        <v>71</v>
      </c>
      <c r="H77" s="14" t="s">
        <v>179</v>
      </c>
      <c r="I77" s="16" t="s">
        <v>15</v>
      </c>
      <c r="J77" s="14" t="s">
        <v>16</v>
      </c>
      <c r="K77" s="21"/>
      <c r="L77" s="22"/>
      <c r="M77" s="18" t="s">
        <v>18</v>
      </c>
      <c r="N77" s="19" t="s">
        <v>180</v>
      </c>
    </row>
    <row r="78" customFormat="false" ht="18.75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81</v>
      </c>
      <c r="G78" s="16" t="n">
        <v>72</v>
      </c>
      <c r="H78" s="14" t="s">
        <v>181</v>
      </c>
      <c r="I78" s="16" t="s">
        <v>15</v>
      </c>
      <c r="J78" s="14" t="s">
        <v>16</v>
      </c>
      <c r="K78" s="21"/>
      <c r="L78" s="22"/>
      <c r="M78" s="18" t="s">
        <v>18</v>
      </c>
      <c r="N78" s="19" t="s">
        <v>182</v>
      </c>
    </row>
    <row r="79" customFormat="false" ht="18.75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83</v>
      </c>
      <c r="G79" s="16" t="n">
        <v>73</v>
      </c>
      <c r="H79" s="14" t="s">
        <v>183</v>
      </c>
      <c r="I79" s="16" t="s">
        <v>15</v>
      </c>
      <c r="J79" s="14" t="s">
        <v>16</v>
      </c>
      <c r="K79" s="21"/>
      <c r="L79" s="22"/>
      <c r="M79" s="18" t="s">
        <v>18</v>
      </c>
      <c r="N79" s="19" t="s">
        <v>184</v>
      </c>
    </row>
    <row r="80" customFormat="false" ht="18.75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85</v>
      </c>
      <c r="G80" s="16" t="n">
        <v>74</v>
      </c>
      <c r="H80" s="14" t="s">
        <v>185</v>
      </c>
      <c r="I80" s="16" t="s">
        <v>15</v>
      </c>
      <c r="J80" s="14" t="s">
        <v>16</v>
      </c>
      <c r="K80" s="21"/>
      <c r="L80" s="22"/>
      <c r="M80" s="18" t="s">
        <v>18</v>
      </c>
      <c r="N80" s="19" t="s">
        <v>186</v>
      </c>
    </row>
    <row r="81" customFormat="false" ht="18.75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87</v>
      </c>
      <c r="G81" s="16" t="n">
        <v>75</v>
      </c>
      <c r="H81" s="14" t="s">
        <v>187</v>
      </c>
      <c r="I81" s="16" t="s">
        <v>15</v>
      </c>
      <c r="J81" s="14" t="s">
        <v>16</v>
      </c>
      <c r="K81" s="21"/>
      <c r="L81" s="22"/>
      <c r="M81" s="18" t="s">
        <v>18</v>
      </c>
      <c r="N81" s="19" t="s">
        <v>188</v>
      </c>
    </row>
    <row r="82" customFormat="false" ht="18.75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89</v>
      </c>
      <c r="G82" s="16" t="n">
        <v>76</v>
      </c>
      <c r="H82" s="14" t="s">
        <v>189</v>
      </c>
      <c r="I82" s="16" t="s">
        <v>15</v>
      </c>
      <c r="J82" s="14" t="s">
        <v>16</v>
      </c>
      <c r="K82" s="21"/>
      <c r="L82" s="22"/>
      <c r="M82" s="18" t="s">
        <v>18</v>
      </c>
      <c r="N82" s="19" t="s">
        <v>190</v>
      </c>
    </row>
    <row r="83" customFormat="false" ht="18.75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91</v>
      </c>
      <c r="G83" s="16" t="n">
        <v>77</v>
      </c>
      <c r="H83" s="14" t="s">
        <v>191</v>
      </c>
      <c r="I83" s="16" t="s">
        <v>15</v>
      </c>
      <c r="J83" s="14" t="s">
        <v>16</v>
      </c>
      <c r="K83" s="21"/>
      <c r="L83" s="22"/>
      <c r="M83" s="18" t="s">
        <v>18</v>
      </c>
      <c r="N83" s="19" t="s">
        <v>192</v>
      </c>
    </row>
    <row r="84" customFormat="false" ht="18.75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93</v>
      </c>
      <c r="G84" s="16" t="n">
        <v>78</v>
      </c>
      <c r="H84" s="14" t="s">
        <v>193</v>
      </c>
      <c r="I84" s="16" t="s">
        <v>15</v>
      </c>
      <c r="J84" s="14" t="s">
        <v>16</v>
      </c>
      <c r="K84" s="21"/>
      <c r="L84" s="22"/>
      <c r="M84" s="18" t="s">
        <v>18</v>
      </c>
      <c r="N84" s="19" t="s">
        <v>194</v>
      </c>
    </row>
    <row r="85" customFormat="false" ht="18.75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95</v>
      </c>
      <c r="G85" s="16" t="n">
        <v>79</v>
      </c>
      <c r="H85" s="14" t="s">
        <v>195</v>
      </c>
      <c r="I85" s="16" t="s">
        <v>15</v>
      </c>
      <c r="J85" s="14" t="s">
        <v>16</v>
      </c>
      <c r="K85" s="21"/>
      <c r="L85" s="22"/>
      <c r="M85" s="18" t="s">
        <v>18</v>
      </c>
      <c r="N85" s="19" t="s">
        <v>196</v>
      </c>
    </row>
    <row r="86" customFormat="false" ht="18.75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97</v>
      </c>
      <c r="G86" s="16" t="n">
        <v>80</v>
      </c>
      <c r="H86" s="14" t="s">
        <v>197</v>
      </c>
      <c r="I86" s="16" t="s">
        <v>15</v>
      </c>
      <c r="J86" s="14" t="s">
        <v>16</v>
      </c>
      <c r="K86" s="21"/>
      <c r="L86" s="22"/>
      <c r="M86" s="18" t="s">
        <v>18</v>
      </c>
      <c r="N86" s="19" t="s">
        <v>198</v>
      </c>
    </row>
    <row r="87" customFormat="false" ht="18.75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99</v>
      </c>
      <c r="G87" s="16" t="n">
        <v>81</v>
      </c>
      <c r="H87" s="14" t="s">
        <v>199</v>
      </c>
      <c r="I87" s="16" t="s">
        <v>15</v>
      </c>
      <c r="J87" s="14" t="s">
        <v>16</v>
      </c>
      <c r="K87" s="21"/>
      <c r="L87" s="22"/>
      <c r="M87" s="18" t="s">
        <v>18</v>
      </c>
      <c r="N87" s="19" t="s">
        <v>200</v>
      </c>
    </row>
    <row r="88" customFormat="false" ht="18.75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201</v>
      </c>
      <c r="G88" s="16" t="n">
        <v>82</v>
      </c>
      <c r="H88" s="14" t="s">
        <v>201</v>
      </c>
      <c r="I88" s="16" t="s">
        <v>15</v>
      </c>
      <c r="J88" s="14" t="s">
        <v>16</v>
      </c>
      <c r="K88" s="21"/>
      <c r="L88" s="22"/>
      <c r="M88" s="18" t="s">
        <v>18</v>
      </c>
      <c r="N88" s="19" t="s">
        <v>202</v>
      </c>
    </row>
    <row r="89" customFormat="false" ht="18.75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203</v>
      </c>
      <c r="G89" s="16" t="n">
        <v>83</v>
      </c>
      <c r="H89" s="14" t="s">
        <v>203</v>
      </c>
      <c r="I89" s="16" t="s">
        <v>15</v>
      </c>
      <c r="J89" s="14" t="s">
        <v>16</v>
      </c>
      <c r="K89" s="21"/>
      <c r="L89" s="22"/>
      <c r="M89" s="18" t="s">
        <v>18</v>
      </c>
      <c r="N89" s="19" t="s">
        <v>204</v>
      </c>
    </row>
    <row r="90" customFormat="false" ht="18.75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205</v>
      </c>
      <c r="G90" s="16" t="n">
        <v>84</v>
      </c>
      <c r="H90" s="14" t="s">
        <v>205</v>
      </c>
      <c r="I90" s="16" t="s">
        <v>15</v>
      </c>
      <c r="J90" s="14" t="s">
        <v>16</v>
      </c>
      <c r="K90" s="21"/>
      <c r="L90" s="22"/>
      <c r="M90" s="18" t="s">
        <v>18</v>
      </c>
      <c r="N90" s="19" t="s">
        <v>206</v>
      </c>
    </row>
    <row r="91" customFormat="false" ht="18.75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207</v>
      </c>
      <c r="G91" s="16" t="n">
        <v>85</v>
      </c>
      <c r="H91" s="14" t="s">
        <v>207</v>
      </c>
      <c r="I91" s="16" t="s">
        <v>15</v>
      </c>
      <c r="J91" s="14" t="s">
        <v>16</v>
      </c>
      <c r="K91" s="21"/>
      <c r="L91" s="22"/>
      <c r="M91" s="18" t="s">
        <v>18</v>
      </c>
      <c r="N91" s="19" t="s">
        <v>208</v>
      </c>
    </row>
    <row r="92" customFormat="false" ht="18.75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209</v>
      </c>
      <c r="G92" s="16" t="n">
        <v>86</v>
      </c>
      <c r="H92" s="14" t="s">
        <v>209</v>
      </c>
      <c r="I92" s="16" t="s">
        <v>15</v>
      </c>
      <c r="J92" s="14" t="s">
        <v>16</v>
      </c>
      <c r="K92" s="21"/>
      <c r="L92" s="22"/>
      <c r="M92" s="18" t="s">
        <v>18</v>
      </c>
      <c r="N92" s="19" t="s">
        <v>210</v>
      </c>
    </row>
    <row r="93" customFormat="false" ht="18.75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211</v>
      </c>
      <c r="G93" s="16" t="n">
        <v>87</v>
      </c>
      <c r="H93" s="14" t="s">
        <v>211</v>
      </c>
      <c r="I93" s="16" t="s">
        <v>15</v>
      </c>
      <c r="J93" s="14" t="s">
        <v>16</v>
      </c>
      <c r="K93" s="21"/>
      <c r="L93" s="22"/>
      <c r="M93" s="18" t="s">
        <v>18</v>
      </c>
      <c r="N93" s="19" t="s">
        <v>212</v>
      </c>
    </row>
    <row r="94" customFormat="false" ht="18.75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213</v>
      </c>
      <c r="G94" s="16" t="n">
        <v>88</v>
      </c>
      <c r="H94" s="14" t="s">
        <v>213</v>
      </c>
      <c r="I94" s="16" t="s">
        <v>15</v>
      </c>
      <c r="J94" s="14" t="s">
        <v>16</v>
      </c>
      <c r="K94" s="21"/>
      <c r="L94" s="22"/>
      <c r="M94" s="18" t="s">
        <v>18</v>
      </c>
      <c r="N94" s="19" t="s">
        <v>214</v>
      </c>
    </row>
    <row r="95" customFormat="false" ht="18.75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215</v>
      </c>
      <c r="G95" s="16" t="n">
        <v>89</v>
      </c>
      <c r="H95" s="14" t="s">
        <v>215</v>
      </c>
      <c r="I95" s="16" t="s">
        <v>15</v>
      </c>
      <c r="J95" s="14" t="s">
        <v>16</v>
      </c>
      <c r="K95" s="21"/>
      <c r="L95" s="22"/>
      <c r="M95" s="18" t="s">
        <v>18</v>
      </c>
      <c r="N95" s="19" t="s">
        <v>216</v>
      </c>
    </row>
    <row r="96" customFormat="false" ht="18.75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217</v>
      </c>
      <c r="G96" s="16" t="n">
        <v>90</v>
      </c>
      <c r="H96" s="14" t="s">
        <v>217</v>
      </c>
      <c r="I96" s="16" t="s">
        <v>15</v>
      </c>
      <c r="J96" s="14" t="s">
        <v>16</v>
      </c>
      <c r="K96" s="21"/>
      <c r="L96" s="22"/>
      <c r="M96" s="18" t="s">
        <v>18</v>
      </c>
      <c r="N96" s="19" t="s">
        <v>218</v>
      </c>
    </row>
    <row r="97" customFormat="false" ht="18.75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219</v>
      </c>
      <c r="G97" s="16" t="n">
        <v>91</v>
      </c>
      <c r="H97" s="14" t="s">
        <v>219</v>
      </c>
      <c r="I97" s="16" t="s">
        <v>15</v>
      </c>
      <c r="J97" s="14" t="s">
        <v>16</v>
      </c>
      <c r="K97" s="21"/>
      <c r="L97" s="22"/>
      <c r="M97" s="18" t="s">
        <v>18</v>
      </c>
      <c r="N97" s="19" t="s">
        <v>220</v>
      </c>
    </row>
    <row r="98" customFormat="false" ht="18.75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221</v>
      </c>
      <c r="G98" s="16" t="n">
        <v>92</v>
      </c>
      <c r="H98" s="14" t="s">
        <v>221</v>
      </c>
      <c r="I98" s="16" t="s">
        <v>15</v>
      </c>
      <c r="J98" s="14" t="s">
        <v>16</v>
      </c>
      <c r="K98" s="21"/>
      <c r="L98" s="22"/>
      <c r="M98" s="18" t="s">
        <v>18</v>
      </c>
      <c r="N98" s="19" t="s">
        <v>222</v>
      </c>
    </row>
    <row r="99" customFormat="false" ht="18.75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223</v>
      </c>
      <c r="G99" s="16" t="n">
        <v>93</v>
      </c>
      <c r="H99" s="14" t="s">
        <v>223</v>
      </c>
      <c r="I99" s="16" t="s">
        <v>15</v>
      </c>
      <c r="J99" s="14" t="s">
        <v>16</v>
      </c>
      <c r="K99" s="21"/>
      <c r="L99" s="22"/>
      <c r="M99" s="18" t="s">
        <v>18</v>
      </c>
      <c r="N99" s="19" t="s">
        <v>224</v>
      </c>
    </row>
    <row r="100" customFormat="false" ht="18.75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225</v>
      </c>
      <c r="G100" s="16" t="n">
        <v>94</v>
      </c>
      <c r="H100" s="14" t="s">
        <v>225</v>
      </c>
      <c r="I100" s="16" t="s">
        <v>15</v>
      </c>
      <c r="J100" s="14" t="s">
        <v>16</v>
      </c>
      <c r="K100" s="21"/>
      <c r="L100" s="22"/>
      <c r="M100" s="18" t="s">
        <v>18</v>
      </c>
      <c r="N100" s="19" t="s">
        <v>226</v>
      </c>
    </row>
    <row r="101" customFormat="false" ht="18.75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227</v>
      </c>
      <c r="G101" s="16" t="n">
        <v>95</v>
      </c>
      <c r="H101" s="14" t="s">
        <v>227</v>
      </c>
      <c r="I101" s="16" t="s">
        <v>29</v>
      </c>
      <c r="J101" s="14" t="s">
        <v>16</v>
      </c>
      <c r="K101" s="21"/>
      <c r="L101" s="22"/>
      <c r="M101" s="18" t="s">
        <v>64</v>
      </c>
      <c r="N101" s="19" t="s">
        <v>228</v>
      </c>
    </row>
    <row r="102" customFormat="false" ht="18.75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229</v>
      </c>
      <c r="G102" s="16" t="n">
        <v>96</v>
      </c>
      <c r="H102" s="14" t="s">
        <v>229</v>
      </c>
      <c r="I102" s="16" t="s">
        <v>29</v>
      </c>
      <c r="J102" s="14" t="s">
        <v>16</v>
      </c>
      <c r="K102" s="21"/>
      <c r="L102" s="22"/>
      <c r="M102" s="18" t="s">
        <v>64</v>
      </c>
      <c r="N102" s="19" t="s">
        <v>230</v>
      </c>
    </row>
    <row r="103" customFormat="false" ht="18.75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231</v>
      </c>
      <c r="G103" s="16" t="n">
        <v>97</v>
      </c>
      <c r="H103" s="14" t="s">
        <v>231</v>
      </c>
      <c r="I103" s="16" t="s">
        <v>15</v>
      </c>
      <c r="J103" s="14" t="s">
        <v>16</v>
      </c>
      <c r="K103" s="21"/>
      <c r="L103" s="22"/>
      <c r="M103" s="18" t="s">
        <v>18</v>
      </c>
      <c r="N103" s="19" t="s">
        <v>232</v>
      </c>
    </row>
    <row r="104" customFormat="false" ht="18.75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233</v>
      </c>
      <c r="G104" s="16" t="n">
        <v>98</v>
      </c>
      <c r="H104" s="14" t="s">
        <v>233</v>
      </c>
      <c r="I104" s="16" t="s">
        <v>29</v>
      </c>
      <c r="J104" s="14" t="s">
        <v>16</v>
      </c>
      <c r="K104" s="21"/>
      <c r="L104" s="22"/>
      <c r="M104" s="18" t="s">
        <v>64</v>
      </c>
      <c r="N104" s="19" t="s">
        <v>234</v>
      </c>
    </row>
    <row r="105" customFormat="false" ht="18.75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235</v>
      </c>
      <c r="G105" s="16" t="n">
        <v>99</v>
      </c>
      <c r="H105" s="14" t="s">
        <v>235</v>
      </c>
      <c r="I105" s="16" t="s">
        <v>29</v>
      </c>
      <c r="J105" s="14" t="s">
        <v>16</v>
      </c>
      <c r="K105" s="21"/>
      <c r="L105" s="22"/>
      <c r="M105" s="18" t="s">
        <v>64</v>
      </c>
      <c r="N105" s="19" t="s">
        <v>236</v>
      </c>
    </row>
    <row r="106" customFormat="false" ht="18.75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237</v>
      </c>
      <c r="G106" s="16" t="n">
        <v>100</v>
      </c>
      <c r="H106" s="14" t="s">
        <v>237</v>
      </c>
      <c r="I106" s="16" t="s">
        <v>15</v>
      </c>
      <c r="J106" s="14" t="s">
        <v>16</v>
      </c>
      <c r="K106" s="21"/>
      <c r="L106" s="22"/>
      <c r="M106" s="18" t="s">
        <v>18</v>
      </c>
      <c r="N106" s="19" t="s">
        <v>238</v>
      </c>
    </row>
    <row r="107" customFormat="false" ht="18.75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239</v>
      </c>
      <c r="G107" s="16" t="n">
        <v>101</v>
      </c>
      <c r="H107" s="14" t="s">
        <v>239</v>
      </c>
      <c r="I107" s="16" t="s">
        <v>44</v>
      </c>
      <c r="J107" s="14" t="s">
        <v>16</v>
      </c>
      <c r="K107" s="21"/>
      <c r="L107" s="22"/>
      <c r="M107" s="18" t="s">
        <v>44</v>
      </c>
      <c r="N107" s="19" t="s">
        <v>240</v>
      </c>
    </row>
    <row r="108" customFormat="false" ht="18.75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241</v>
      </c>
      <c r="G108" s="16" t="n">
        <v>102</v>
      </c>
      <c r="H108" s="14" t="s">
        <v>241</v>
      </c>
      <c r="I108" s="16" t="s">
        <v>56</v>
      </c>
      <c r="J108" s="14" t="s">
        <v>16</v>
      </c>
      <c r="K108" s="21"/>
      <c r="L108" s="22"/>
      <c r="M108" s="18" t="s">
        <v>18</v>
      </c>
      <c r="N108" s="19" t="s">
        <v>242</v>
      </c>
    </row>
    <row r="109" customFormat="false" ht="18.75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243</v>
      </c>
      <c r="G109" s="16" t="n">
        <v>103</v>
      </c>
      <c r="H109" s="14" t="s">
        <v>243</v>
      </c>
      <c r="I109" s="16" t="s">
        <v>44</v>
      </c>
      <c r="J109" s="14" t="s">
        <v>16</v>
      </c>
      <c r="K109" s="21"/>
      <c r="L109" s="22"/>
      <c r="M109" s="18" t="s">
        <v>44</v>
      </c>
      <c r="N109" s="19" t="s">
        <v>244</v>
      </c>
    </row>
    <row r="110" customFormat="false" ht="18.75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245</v>
      </c>
      <c r="G110" s="16" t="n">
        <v>104</v>
      </c>
      <c r="H110" s="14" t="s">
        <v>245</v>
      </c>
      <c r="I110" s="16" t="s">
        <v>29</v>
      </c>
      <c r="J110" s="14" t="s">
        <v>16</v>
      </c>
      <c r="K110" s="21"/>
      <c r="L110" s="22"/>
      <c r="M110" s="18" t="s">
        <v>64</v>
      </c>
      <c r="N110" s="19" t="s">
        <v>246</v>
      </c>
    </row>
    <row r="111" customFormat="false" ht="18.75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247</v>
      </c>
      <c r="G111" s="16" t="n">
        <v>105</v>
      </c>
      <c r="H111" s="14" t="s">
        <v>247</v>
      </c>
      <c r="I111" s="16" t="s">
        <v>15</v>
      </c>
      <c r="J111" s="14" t="s">
        <v>16</v>
      </c>
      <c r="K111" s="21"/>
      <c r="L111" s="22"/>
      <c r="M111" s="18" t="s">
        <v>18</v>
      </c>
      <c r="N111" s="19" t="s">
        <v>248</v>
      </c>
    </row>
    <row r="112" customFormat="false" ht="18.75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249</v>
      </c>
      <c r="G112" s="16" t="n">
        <v>106</v>
      </c>
      <c r="H112" s="14" t="s">
        <v>249</v>
      </c>
      <c r="I112" s="16" t="s">
        <v>29</v>
      </c>
      <c r="J112" s="14" t="s">
        <v>16</v>
      </c>
      <c r="K112" s="21"/>
      <c r="L112" s="22"/>
      <c r="M112" s="18" t="s">
        <v>64</v>
      </c>
      <c r="N112" s="19" t="s">
        <v>250</v>
      </c>
    </row>
    <row r="113" customFormat="false" ht="18.75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251</v>
      </c>
      <c r="G113" s="16" t="n">
        <v>107</v>
      </c>
      <c r="H113" s="14" t="s">
        <v>251</v>
      </c>
      <c r="I113" s="16" t="s">
        <v>29</v>
      </c>
      <c r="J113" s="14" t="s">
        <v>16</v>
      </c>
      <c r="K113" s="21"/>
      <c r="L113" s="22"/>
      <c r="M113" s="18" t="s">
        <v>64</v>
      </c>
      <c r="N113" s="19" t="s">
        <v>252</v>
      </c>
    </row>
    <row r="114" customFormat="false" ht="18.75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253</v>
      </c>
      <c r="G114" s="16" t="n">
        <v>108</v>
      </c>
      <c r="H114" s="14" t="s">
        <v>253</v>
      </c>
      <c r="I114" s="16" t="s">
        <v>15</v>
      </c>
      <c r="J114" s="14" t="s">
        <v>16</v>
      </c>
      <c r="K114" s="21"/>
      <c r="L114" s="22"/>
      <c r="M114" s="18" t="s">
        <v>18</v>
      </c>
      <c r="N114" s="19" t="s">
        <v>254</v>
      </c>
    </row>
    <row r="115" customFormat="false" ht="18.75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255</v>
      </c>
      <c r="G115" s="16" t="n">
        <v>109</v>
      </c>
      <c r="H115" s="14" t="s">
        <v>255</v>
      </c>
      <c r="I115" s="16" t="s">
        <v>29</v>
      </c>
      <c r="J115" s="14" t="s">
        <v>16</v>
      </c>
      <c r="K115" s="21"/>
      <c r="L115" s="22"/>
      <c r="M115" s="18" t="s">
        <v>64</v>
      </c>
      <c r="N115" s="19" t="s">
        <v>256</v>
      </c>
    </row>
    <row r="116" customFormat="false" ht="18.75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257</v>
      </c>
      <c r="G116" s="16" t="n">
        <v>110</v>
      </c>
      <c r="H116" s="14" t="s">
        <v>257</v>
      </c>
      <c r="I116" s="16" t="s">
        <v>29</v>
      </c>
      <c r="J116" s="14" t="s">
        <v>16</v>
      </c>
      <c r="K116" s="21"/>
      <c r="L116" s="22"/>
      <c r="M116" s="18" t="s">
        <v>64</v>
      </c>
      <c r="N116" s="19" t="s">
        <v>258</v>
      </c>
    </row>
    <row r="117" customFormat="false" ht="18.75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259</v>
      </c>
      <c r="G117" s="16" t="n">
        <v>111</v>
      </c>
      <c r="H117" s="14" t="s">
        <v>259</v>
      </c>
      <c r="I117" s="16" t="s">
        <v>61</v>
      </c>
      <c r="J117" s="14" t="s">
        <v>16</v>
      </c>
      <c r="K117" s="21"/>
      <c r="L117" s="22"/>
      <c r="M117" s="18" t="s">
        <v>61</v>
      </c>
      <c r="N117" s="19" t="s">
        <v>260</v>
      </c>
    </row>
    <row r="118" customFormat="false" ht="18.75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261</v>
      </c>
      <c r="G118" s="16" t="n">
        <v>112</v>
      </c>
      <c r="H118" s="14" t="s">
        <v>261</v>
      </c>
      <c r="I118" s="16" t="s">
        <v>61</v>
      </c>
      <c r="J118" s="14" t="s">
        <v>16</v>
      </c>
      <c r="K118" s="21"/>
      <c r="L118" s="22"/>
      <c r="M118" s="18" t="s">
        <v>61</v>
      </c>
      <c r="N118" s="19" t="s">
        <v>262</v>
      </c>
    </row>
    <row r="119" customFormat="false" ht="18.75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263</v>
      </c>
      <c r="G119" s="16" t="n">
        <v>113</v>
      </c>
      <c r="H119" s="14" t="s">
        <v>263</v>
      </c>
      <c r="I119" s="16" t="s">
        <v>61</v>
      </c>
      <c r="J119" s="14" t="s">
        <v>16</v>
      </c>
      <c r="K119" s="15"/>
      <c r="L119" s="17"/>
      <c r="M119" s="18" t="s">
        <v>61</v>
      </c>
      <c r="N119" s="19" t="s">
        <v>264</v>
      </c>
    </row>
    <row r="120" customFormat="false" ht="18.75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265</v>
      </c>
      <c r="G120" s="16" t="n">
        <v>114</v>
      </c>
      <c r="H120" s="14" t="s">
        <v>265</v>
      </c>
      <c r="I120" s="16" t="s">
        <v>56</v>
      </c>
      <c r="J120" s="14" t="s">
        <v>16</v>
      </c>
      <c r="K120" s="16"/>
      <c r="L120" s="12"/>
      <c r="M120" s="18" t="s">
        <v>144</v>
      </c>
      <c r="N120" s="19" t="s">
        <v>266</v>
      </c>
    </row>
    <row r="121" customFormat="false" ht="18.75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267</v>
      </c>
      <c r="G121" s="16" t="n">
        <v>115</v>
      </c>
      <c r="H121" s="14" t="s">
        <v>267</v>
      </c>
      <c r="I121" s="16" t="s">
        <v>56</v>
      </c>
      <c r="J121" s="14" t="s">
        <v>16</v>
      </c>
      <c r="K121" s="16"/>
      <c r="L121" s="12"/>
      <c r="M121" s="18" t="s">
        <v>144</v>
      </c>
      <c r="N121" s="19" t="s">
        <v>268</v>
      </c>
    </row>
    <row r="122" customFormat="false" ht="18.75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269</v>
      </c>
      <c r="G122" s="16" t="n">
        <v>116</v>
      </c>
      <c r="H122" s="14" t="s">
        <v>269</v>
      </c>
      <c r="I122" s="16" t="s">
        <v>47</v>
      </c>
      <c r="J122" s="14" t="s">
        <v>16</v>
      </c>
      <c r="K122" s="16"/>
      <c r="L122" s="12"/>
      <c r="M122" s="18" t="s">
        <v>47</v>
      </c>
      <c r="N122" s="19" t="s">
        <v>270</v>
      </c>
    </row>
    <row r="123" customFormat="false" ht="18.75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271</v>
      </c>
      <c r="G123" s="16" t="n">
        <v>117</v>
      </c>
      <c r="H123" s="14" t="s">
        <v>271</v>
      </c>
      <c r="I123" s="16" t="s">
        <v>47</v>
      </c>
      <c r="J123" s="14" t="s">
        <v>16</v>
      </c>
      <c r="K123" s="16"/>
      <c r="L123" s="12"/>
      <c r="M123" s="18" t="s">
        <v>47</v>
      </c>
      <c r="N123" s="19" t="s">
        <v>272</v>
      </c>
    </row>
    <row r="124" customFormat="false" ht="18.75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273</v>
      </c>
      <c r="G124" s="16" t="n">
        <v>118</v>
      </c>
      <c r="H124" s="14" t="s">
        <v>273</v>
      </c>
      <c r="I124" s="16" t="s">
        <v>47</v>
      </c>
      <c r="J124" s="14" t="s">
        <v>16</v>
      </c>
      <c r="K124" s="16"/>
      <c r="L124" s="12"/>
      <c r="M124" s="18" t="s">
        <v>47</v>
      </c>
      <c r="N124" s="19" t="s">
        <v>82</v>
      </c>
    </row>
    <row r="125" customFormat="false" ht="18.75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274</v>
      </c>
      <c r="G125" s="16" t="n">
        <v>119</v>
      </c>
      <c r="H125" s="14" t="s">
        <v>274</v>
      </c>
      <c r="I125" s="16" t="s">
        <v>44</v>
      </c>
      <c r="J125" s="14" t="s">
        <v>16</v>
      </c>
      <c r="K125" s="16"/>
      <c r="L125" s="12"/>
      <c r="M125" s="18" t="s">
        <v>44</v>
      </c>
      <c r="N125" s="19" t="s">
        <v>275</v>
      </c>
    </row>
    <row r="126" customFormat="false" ht="18.75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276</v>
      </c>
      <c r="G126" s="16" t="n">
        <v>120</v>
      </c>
      <c r="H126" s="14" t="s">
        <v>276</v>
      </c>
      <c r="I126" s="16" t="s">
        <v>56</v>
      </c>
      <c r="J126" s="14" t="s">
        <v>16</v>
      </c>
      <c r="K126" s="16"/>
      <c r="L126" s="12"/>
      <c r="M126" s="18" t="s">
        <v>144</v>
      </c>
      <c r="N126" s="19" t="s">
        <v>277</v>
      </c>
    </row>
    <row r="127" customFormat="false" ht="18.75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278</v>
      </c>
      <c r="G127" s="16" t="n">
        <v>121</v>
      </c>
      <c r="H127" s="14" t="s">
        <v>278</v>
      </c>
      <c r="I127" s="16" t="s">
        <v>56</v>
      </c>
      <c r="J127" s="14" t="s">
        <v>16</v>
      </c>
      <c r="K127" s="16"/>
      <c r="L127" s="12"/>
      <c r="M127" s="18" t="s">
        <v>144</v>
      </c>
      <c r="N127" s="19" t="s">
        <v>279</v>
      </c>
    </row>
    <row r="128" customFormat="false" ht="18.75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280</v>
      </c>
      <c r="G128" s="16" t="n">
        <v>122</v>
      </c>
      <c r="H128" s="14" t="s">
        <v>280</v>
      </c>
      <c r="I128" s="16" t="s">
        <v>56</v>
      </c>
      <c r="J128" s="14" t="s">
        <v>16</v>
      </c>
      <c r="K128" s="16"/>
      <c r="L128" s="12"/>
      <c r="M128" s="18" t="s">
        <v>144</v>
      </c>
      <c r="N128" s="19" t="s">
        <v>281</v>
      </c>
    </row>
    <row r="129" customFormat="false" ht="18.75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282</v>
      </c>
      <c r="G129" s="16" t="n">
        <v>123</v>
      </c>
      <c r="H129" s="14" t="s">
        <v>282</v>
      </c>
      <c r="I129" s="16" t="s">
        <v>29</v>
      </c>
      <c r="J129" s="14" t="s">
        <v>16</v>
      </c>
      <c r="K129" s="16"/>
      <c r="L129" s="12"/>
      <c r="M129" s="18" t="s">
        <v>64</v>
      </c>
      <c r="N129" s="19" t="s">
        <v>283</v>
      </c>
    </row>
    <row r="130" customFormat="false" ht="18.75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284</v>
      </c>
      <c r="G130" s="16" t="n">
        <v>124</v>
      </c>
      <c r="H130" s="14" t="s">
        <v>284</v>
      </c>
      <c r="I130" s="16" t="s">
        <v>29</v>
      </c>
      <c r="J130" s="14"/>
      <c r="K130" s="7" t="s">
        <v>285</v>
      </c>
      <c r="L130" s="6" t="s">
        <v>285</v>
      </c>
      <c r="M130" s="18" t="s">
        <v>64</v>
      </c>
      <c r="N130" s="19" t="s">
        <v>286</v>
      </c>
    </row>
    <row r="131" customFormat="false" ht="18.75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287</v>
      </c>
      <c r="G131" s="16" t="n">
        <v>125</v>
      </c>
      <c r="H131" s="14" t="s">
        <v>287</v>
      </c>
      <c r="I131" s="16" t="s">
        <v>29</v>
      </c>
      <c r="J131" s="14"/>
      <c r="K131" s="7" t="s">
        <v>285</v>
      </c>
      <c r="L131" s="6" t="s">
        <v>285</v>
      </c>
      <c r="M131" s="18" t="s">
        <v>64</v>
      </c>
      <c r="N131" s="19" t="s">
        <v>288</v>
      </c>
    </row>
    <row r="132" customFormat="false" ht="18.75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289</v>
      </c>
      <c r="G132" s="16" t="n">
        <v>126</v>
      </c>
      <c r="H132" s="14" t="s">
        <v>289</v>
      </c>
      <c r="I132" s="16" t="s">
        <v>29</v>
      </c>
      <c r="J132" s="14"/>
      <c r="K132" s="7" t="s">
        <v>285</v>
      </c>
      <c r="L132" s="6" t="s">
        <v>285</v>
      </c>
      <c r="M132" s="18" t="s">
        <v>64</v>
      </c>
      <c r="N132" s="19" t="s">
        <v>290</v>
      </c>
    </row>
    <row r="133" customFormat="false" ht="18.75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291</v>
      </c>
      <c r="G133" s="16" t="n">
        <v>127</v>
      </c>
      <c r="H133" s="14" t="s">
        <v>291</v>
      </c>
      <c r="I133" s="16" t="s">
        <v>29</v>
      </c>
      <c r="J133" s="14"/>
      <c r="K133" s="7" t="s">
        <v>285</v>
      </c>
      <c r="L133" s="6" t="s">
        <v>285</v>
      </c>
      <c r="M133" s="18" t="s">
        <v>64</v>
      </c>
      <c r="N133" s="19" t="s">
        <v>292</v>
      </c>
    </row>
    <row r="134" customFormat="false" ht="18.75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293</v>
      </c>
      <c r="G134" s="16" t="n">
        <v>128</v>
      </c>
      <c r="H134" s="14" t="s">
        <v>293</v>
      </c>
      <c r="I134" s="16" t="s">
        <v>29</v>
      </c>
      <c r="J134" s="14"/>
      <c r="K134" s="7" t="s">
        <v>285</v>
      </c>
      <c r="L134" s="6" t="s">
        <v>285</v>
      </c>
      <c r="M134" s="18" t="s">
        <v>64</v>
      </c>
      <c r="N134" s="19" t="s">
        <v>294</v>
      </c>
    </row>
    <row r="135" customFormat="false" ht="18.75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295</v>
      </c>
      <c r="G135" s="16" t="n">
        <v>129</v>
      </c>
      <c r="H135" s="14" t="s">
        <v>295</v>
      </c>
      <c r="I135" s="16" t="s">
        <v>29</v>
      </c>
      <c r="J135" s="14"/>
      <c r="K135" s="7" t="s">
        <v>285</v>
      </c>
      <c r="L135" s="6" t="s">
        <v>285</v>
      </c>
      <c r="M135" s="18" t="s">
        <v>64</v>
      </c>
      <c r="N135" s="19" t="s">
        <v>296</v>
      </c>
    </row>
    <row r="136" customFormat="false" ht="18.75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297</v>
      </c>
      <c r="G136" s="16" t="n">
        <v>130</v>
      </c>
      <c r="H136" s="14" t="s">
        <v>297</v>
      </c>
      <c r="I136" s="16" t="s">
        <v>29</v>
      </c>
      <c r="J136" s="14"/>
      <c r="K136" s="7" t="s">
        <v>285</v>
      </c>
      <c r="L136" s="6" t="s">
        <v>285</v>
      </c>
      <c r="M136" s="18" t="s">
        <v>64</v>
      </c>
      <c r="N136" s="19" t="s">
        <v>298</v>
      </c>
    </row>
    <row r="137" customFormat="false" ht="18.75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299</v>
      </c>
      <c r="G137" s="16" t="n">
        <v>131</v>
      </c>
      <c r="H137" s="14" t="s">
        <v>299</v>
      </c>
      <c r="I137" s="16" t="s">
        <v>29</v>
      </c>
      <c r="J137" s="14"/>
      <c r="K137" s="7" t="s">
        <v>285</v>
      </c>
      <c r="L137" s="6" t="s">
        <v>285</v>
      </c>
      <c r="M137" s="18" t="s">
        <v>64</v>
      </c>
      <c r="N137" s="19" t="s">
        <v>300</v>
      </c>
    </row>
    <row r="138" customFormat="false" ht="18.75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301</v>
      </c>
      <c r="G138" s="16" t="n">
        <v>132</v>
      </c>
      <c r="H138" s="14" t="s">
        <v>301</v>
      </c>
      <c r="I138" s="16" t="s">
        <v>29</v>
      </c>
      <c r="J138" s="14"/>
      <c r="K138" s="7" t="s">
        <v>285</v>
      </c>
      <c r="L138" s="6" t="s">
        <v>285</v>
      </c>
      <c r="M138" s="18" t="s">
        <v>64</v>
      </c>
      <c r="N138" s="19" t="s">
        <v>302</v>
      </c>
    </row>
    <row r="139" customFormat="false" ht="18.75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303</v>
      </c>
      <c r="G139" s="16" t="n">
        <v>133</v>
      </c>
      <c r="H139" s="14" t="s">
        <v>303</v>
      </c>
      <c r="I139" s="16" t="s">
        <v>29</v>
      </c>
      <c r="J139" s="14"/>
      <c r="K139" s="7" t="s">
        <v>285</v>
      </c>
      <c r="L139" s="6" t="s">
        <v>285</v>
      </c>
      <c r="M139" s="18" t="s">
        <v>64</v>
      </c>
      <c r="N139" s="19" t="s">
        <v>304</v>
      </c>
    </row>
    <row r="140" customFormat="false" ht="18.75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305</v>
      </c>
      <c r="G140" s="16" t="n">
        <v>134</v>
      </c>
      <c r="H140" s="14" t="s">
        <v>305</v>
      </c>
      <c r="I140" s="16" t="s">
        <v>29</v>
      </c>
      <c r="J140" s="14"/>
      <c r="K140" s="7" t="s">
        <v>285</v>
      </c>
      <c r="L140" s="6" t="s">
        <v>285</v>
      </c>
      <c r="M140" s="18" t="s">
        <v>64</v>
      </c>
      <c r="N140" s="19" t="s">
        <v>306</v>
      </c>
    </row>
    <row r="141" customFormat="false" ht="18.75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307</v>
      </c>
      <c r="G141" s="16" t="n">
        <v>135</v>
      </c>
      <c r="H141" s="14" t="s">
        <v>307</v>
      </c>
      <c r="I141" s="16" t="s">
        <v>29</v>
      </c>
      <c r="J141" s="14"/>
      <c r="K141" s="7" t="s">
        <v>285</v>
      </c>
      <c r="L141" s="6" t="s">
        <v>285</v>
      </c>
      <c r="M141" s="18" t="s">
        <v>64</v>
      </c>
      <c r="N141" s="19" t="s">
        <v>308</v>
      </c>
    </row>
    <row r="142" customFormat="false" ht="18.75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309</v>
      </c>
      <c r="G142" s="16" t="n">
        <v>136</v>
      </c>
      <c r="H142" s="14" t="s">
        <v>309</v>
      </c>
      <c r="I142" s="16" t="s">
        <v>29</v>
      </c>
      <c r="J142" s="14"/>
      <c r="K142" s="7" t="s">
        <v>285</v>
      </c>
      <c r="L142" s="6" t="s">
        <v>285</v>
      </c>
      <c r="M142" s="18" t="s">
        <v>64</v>
      </c>
      <c r="N142" s="19" t="s">
        <v>310</v>
      </c>
    </row>
    <row r="143" customFormat="false" ht="18.75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311</v>
      </c>
      <c r="G143" s="16" t="n">
        <v>137</v>
      </c>
      <c r="H143" s="14" t="s">
        <v>311</v>
      </c>
      <c r="I143" s="16" t="s">
        <v>29</v>
      </c>
      <c r="J143" s="14"/>
      <c r="K143" s="7" t="s">
        <v>285</v>
      </c>
      <c r="L143" s="6" t="s">
        <v>285</v>
      </c>
      <c r="M143" s="18" t="s">
        <v>64</v>
      </c>
      <c r="N143" s="19" t="s">
        <v>312</v>
      </c>
    </row>
    <row r="144" customFormat="false" ht="18.75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313</v>
      </c>
      <c r="G144" s="16" t="n">
        <v>138</v>
      </c>
      <c r="H144" s="14" t="s">
        <v>313</v>
      </c>
      <c r="I144" s="16" t="s">
        <v>29</v>
      </c>
      <c r="J144" s="14"/>
      <c r="K144" s="7" t="s">
        <v>285</v>
      </c>
      <c r="L144" s="6" t="s">
        <v>285</v>
      </c>
      <c r="M144" s="18" t="s">
        <v>64</v>
      </c>
      <c r="N144" s="19" t="s">
        <v>314</v>
      </c>
    </row>
    <row r="145" customFormat="false" ht="18.75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315</v>
      </c>
      <c r="G145" s="16" t="n">
        <v>139</v>
      </c>
      <c r="H145" s="14" t="s">
        <v>315</v>
      </c>
      <c r="I145" s="16" t="s">
        <v>29</v>
      </c>
      <c r="J145" s="14"/>
      <c r="K145" s="7" t="s">
        <v>285</v>
      </c>
      <c r="L145" s="6" t="s">
        <v>285</v>
      </c>
      <c r="M145" s="18" t="s">
        <v>64</v>
      </c>
      <c r="N145" s="19" t="s">
        <v>316</v>
      </c>
    </row>
    <row r="146" customFormat="false" ht="18.75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317</v>
      </c>
      <c r="G146" s="16" t="n">
        <v>140</v>
      </c>
      <c r="H146" s="14" t="s">
        <v>317</v>
      </c>
      <c r="I146" s="16" t="s">
        <v>29</v>
      </c>
      <c r="J146" s="14"/>
      <c r="K146" s="7" t="s">
        <v>285</v>
      </c>
      <c r="L146" s="6" t="s">
        <v>285</v>
      </c>
      <c r="M146" s="18" t="s">
        <v>64</v>
      </c>
      <c r="N146" s="19" t="s">
        <v>318</v>
      </c>
    </row>
    <row r="147" customFormat="false" ht="18.75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319</v>
      </c>
      <c r="G147" s="16" t="n">
        <v>141</v>
      </c>
      <c r="H147" s="14" t="s">
        <v>319</v>
      </c>
      <c r="I147" s="16" t="s">
        <v>29</v>
      </c>
      <c r="J147" s="14"/>
      <c r="K147" s="7" t="s">
        <v>285</v>
      </c>
      <c r="L147" s="6" t="s">
        <v>285</v>
      </c>
      <c r="M147" s="18" t="s">
        <v>64</v>
      </c>
      <c r="N147" s="19" t="s">
        <v>320</v>
      </c>
    </row>
    <row r="148" customFormat="false" ht="18.75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321</v>
      </c>
      <c r="G148" s="16" t="n">
        <v>142</v>
      </c>
      <c r="H148" s="14" t="s">
        <v>321</v>
      </c>
      <c r="I148" s="16" t="s">
        <v>29</v>
      </c>
      <c r="J148" s="14"/>
      <c r="K148" s="7" t="s">
        <v>285</v>
      </c>
      <c r="L148" s="6" t="s">
        <v>285</v>
      </c>
      <c r="M148" s="18" t="s">
        <v>64</v>
      </c>
      <c r="N148" s="19" t="s">
        <v>322</v>
      </c>
    </row>
    <row r="149" customFormat="false" ht="18.75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323</v>
      </c>
      <c r="G149" s="16" t="n">
        <v>143</v>
      </c>
      <c r="H149" s="14" t="s">
        <v>323</v>
      </c>
      <c r="I149" s="16" t="s">
        <v>29</v>
      </c>
      <c r="J149" s="14"/>
      <c r="K149" s="7" t="s">
        <v>285</v>
      </c>
      <c r="L149" s="6" t="s">
        <v>285</v>
      </c>
      <c r="M149" s="18" t="s">
        <v>64</v>
      </c>
      <c r="N149" s="19" t="s">
        <v>324</v>
      </c>
    </row>
    <row r="150" customFormat="false" ht="18.75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325</v>
      </c>
      <c r="G150" s="16" t="n">
        <v>144</v>
      </c>
      <c r="H150" s="14" t="s">
        <v>325</v>
      </c>
      <c r="I150" s="16" t="s">
        <v>29</v>
      </c>
      <c r="J150" s="14"/>
      <c r="K150" s="7" t="s">
        <v>285</v>
      </c>
      <c r="L150" s="6" t="s">
        <v>285</v>
      </c>
      <c r="M150" s="18" t="s">
        <v>64</v>
      </c>
      <c r="N150" s="19" t="s">
        <v>326</v>
      </c>
    </row>
    <row r="151" customFormat="false" ht="18.75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327</v>
      </c>
      <c r="G151" s="16" t="n">
        <v>145</v>
      </c>
      <c r="H151" s="14" t="s">
        <v>327</v>
      </c>
      <c r="I151" s="16" t="s">
        <v>29</v>
      </c>
      <c r="J151" s="14"/>
      <c r="K151" s="7" t="s">
        <v>285</v>
      </c>
      <c r="L151" s="6" t="s">
        <v>285</v>
      </c>
      <c r="M151" s="18" t="s">
        <v>64</v>
      </c>
      <c r="N151" s="19" t="s">
        <v>328</v>
      </c>
    </row>
    <row r="152" customFormat="false" ht="18.75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329</v>
      </c>
      <c r="G152" s="16" t="n">
        <v>146</v>
      </c>
      <c r="H152" s="14" t="s">
        <v>329</v>
      </c>
      <c r="I152" s="16" t="s">
        <v>29</v>
      </c>
      <c r="J152" s="14"/>
      <c r="K152" s="7" t="s">
        <v>285</v>
      </c>
      <c r="L152" s="6" t="s">
        <v>285</v>
      </c>
      <c r="M152" s="18" t="s">
        <v>64</v>
      </c>
      <c r="N152" s="19" t="s">
        <v>330</v>
      </c>
    </row>
    <row r="153" customFormat="false" ht="18.75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331</v>
      </c>
      <c r="G153" s="16" t="n">
        <v>147</v>
      </c>
      <c r="H153" s="14" t="s">
        <v>331</v>
      </c>
      <c r="I153" s="16" t="s">
        <v>29</v>
      </c>
      <c r="J153" s="14"/>
      <c r="K153" s="7" t="s">
        <v>285</v>
      </c>
      <c r="L153" s="6" t="s">
        <v>285</v>
      </c>
      <c r="M153" s="18" t="s">
        <v>64</v>
      </c>
      <c r="N153" s="19" t="s">
        <v>332</v>
      </c>
    </row>
    <row r="154" customFormat="false" ht="18.75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333</v>
      </c>
      <c r="G154" s="16" t="n">
        <v>148</v>
      </c>
      <c r="H154" s="14" t="s">
        <v>333</v>
      </c>
      <c r="I154" s="16" t="s">
        <v>56</v>
      </c>
      <c r="J154" s="14" t="s">
        <v>16</v>
      </c>
      <c r="K154" s="16"/>
      <c r="L154" s="32"/>
      <c r="M154" s="18" t="s">
        <v>144</v>
      </c>
      <c r="N154" s="19" t="s">
        <v>334</v>
      </c>
    </row>
    <row r="155" customFormat="false" ht="18.75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335</v>
      </c>
      <c r="G155" s="16" t="n">
        <v>149</v>
      </c>
      <c r="H155" s="14" t="s">
        <v>335</v>
      </c>
      <c r="I155" s="16" t="s">
        <v>56</v>
      </c>
      <c r="J155" s="14" t="s">
        <v>16</v>
      </c>
      <c r="K155" s="21"/>
      <c r="L155" s="22"/>
      <c r="M155" s="18" t="s">
        <v>144</v>
      </c>
      <c r="N155" s="19" t="s">
        <v>336</v>
      </c>
    </row>
    <row r="156" customFormat="false" ht="18.75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337</v>
      </c>
      <c r="G156" s="16" t="n">
        <v>150</v>
      </c>
      <c r="H156" s="14" t="s">
        <v>337</v>
      </c>
      <c r="I156" s="16" t="s">
        <v>56</v>
      </c>
      <c r="J156" s="14" t="s">
        <v>16</v>
      </c>
      <c r="K156" s="16"/>
      <c r="L156" s="32"/>
      <c r="M156" s="18" t="s">
        <v>144</v>
      </c>
      <c r="N156" s="19" t="s">
        <v>338</v>
      </c>
    </row>
    <row r="157" customFormat="false" ht="18.75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339</v>
      </c>
      <c r="G157" s="16" t="n">
        <v>151</v>
      </c>
      <c r="H157" s="14" t="s">
        <v>339</v>
      </c>
      <c r="I157" s="16" t="s">
        <v>56</v>
      </c>
      <c r="J157" s="14" t="s">
        <v>16</v>
      </c>
      <c r="K157" s="21"/>
      <c r="L157" s="22"/>
      <c r="M157" s="18" t="s">
        <v>144</v>
      </c>
      <c r="N157" s="19" t="s">
        <v>340</v>
      </c>
    </row>
    <row r="158" customFormat="false" ht="18.75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341</v>
      </c>
      <c r="G158" s="16" t="n">
        <v>152</v>
      </c>
      <c r="H158" s="14" t="s">
        <v>341</v>
      </c>
      <c r="I158" s="16" t="s">
        <v>56</v>
      </c>
      <c r="J158" s="14" t="s">
        <v>16</v>
      </c>
      <c r="K158" s="21"/>
      <c r="L158" s="22"/>
      <c r="M158" s="18" t="s">
        <v>144</v>
      </c>
      <c r="N158" s="19" t="s">
        <v>342</v>
      </c>
    </row>
    <row r="159" customFormat="false" ht="18.75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343</v>
      </c>
      <c r="G159" s="16" t="n">
        <v>153</v>
      </c>
      <c r="H159" s="14" t="s">
        <v>343</v>
      </c>
      <c r="I159" s="16" t="s">
        <v>56</v>
      </c>
      <c r="J159" s="14" t="s">
        <v>16</v>
      </c>
      <c r="K159" s="21"/>
      <c r="L159" s="22"/>
      <c r="M159" s="18" t="s">
        <v>144</v>
      </c>
      <c r="N159" s="19" t="s">
        <v>344</v>
      </c>
    </row>
    <row r="160" customFormat="false" ht="18.75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345</v>
      </c>
      <c r="G160" s="16" t="n">
        <v>154</v>
      </c>
      <c r="H160" s="14" t="s">
        <v>345</v>
      </c>
      <c r="I160" s="16" t="s">
        <v>56</v>
      </c>
      <c r="J160" s="14" t="s">
        <v>16</v>
      </c>
      <c r="K160" s="21"/>
      <c r="L160" s="22"/>
      <c r="M160" s="18" t="s">
        <v>144</v>
      </c>
      <c r="N160" s="19" t="s">
        <v>346</v>
      </c>
    </row>
    <row r="161" customFormat="false" ht="18.75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347</v>
      </c>
      <c r="G161" s="16" t="n">
        <v>155</v>
      </c>
      <c r="H161" s="14" t="s">
        <v>347</v>
      </c>
      <c r="I161" s="16" t="s">
        <v>29</v>
      </c>
      <c r="J161" s="14" t="s">
        <v>16</v>
      </c>
      <c r="K161" s="21"/>
      <c r="L161" s="22"/>
      <c r="M161" s="18" t="s">
        <v>64</v>
      </c>
      <c r="N161" s="19" t="s">
        <v>334</v>
      </c>
    </row>
    <row r="162" customFormat="false" ht="18.75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348</v>
      </c>
      <c r="G162" s="16" t="n">
        <v>156</v>
      </c>
      <c r="H162" s="14" t="s">
        <v>348</v>
      </c>
      <c r="I162" s="16" t="s">
        <v>56</v>
      </c>
      <c r="J162" s="14" t="s">
        <v>16</v>
      </c>
      <c r="K162" s="21"/>
      <c r="L162" s="22"/>
      <c r="M162" s="18" t="s">
        <v>144</v>
      </c>
      <c r="N162" s="19" t="s">
        <v>349</v>
      </c>
    </row>
    <row r="163" customFormat="false" ht="18.75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350</v>
      </c>
      <c r="G163" s="16" t="n">
        <v>157</v>
      </c>
      <c r="H163" s="14" t="s">
        <v>350</v>
      </c>
      <c r="I163" s="16" t="s">
        <v>56</v>
      </c>
      <c r="J163" s="14" t="s">
        <v>16</v>
      </c>
      <c r="K163" s="21"/>
      <c r="L163" s="22"/>
      <c r="M163" s="18" t="s">
        <v>144</v>
      </c>
      <c r="N163" s="19" t="s">
        <v>351</v>
      </c>
    </row>
    <row r="164" customFormat="false" ht="18.75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352</v>
      </c>
      <c r="G164" s="16" t="n">
        <v>158</v>
      </c>
      <c r="H164" s="14" t="s">
        <v>352</v>
      </c>
      <c r="I164" s="16" t="s">
        <v>56</v>
      </c>
      <c r="J164" s="14" t="s">
        <v>16</v>
      </c>
      <c r="K164" s="21"/>
      <c r="L164" s="22"/>
      <c r="M164" s="18" t="s">
        <v>144</v>
      </c>
      <c r="N164" s="19" t="s">
        <v>351</v>
      </c>
    </row>
    <row r="165" customFormat="false" ht="18.75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353</v>
      </c>
      <c r="G165" s="16" t="n">
        <v>159</v>
      </c>
      <c r="H165" s="14" t="s">
        <v>353</v>
      </c>
      <c r="I165" s="16" t="s">
        <v>56</v>
      </c>
      <c r="J165" s="14" t="s">
        <v>16</v>
      </c>
      <c r="K165" s="21"/>
      <c r="L165" s="22"/>
      <c r="M165" s="18" t="s">
        <v>144</v>
      </c>
      <c r="N165" s="19" t="s">
        <v>354</v>
      </c>
    </row>
    <row r="166" customFormat="false" ht="18.75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355</v>
      </c>
      <c r="G166" s="16" t="n">
        <v>160</v>
      </c>
      <c r="H166" s="14" t="s">
        <v>355</v>
      </c>
      <c r="I166" s="16" t="s">
        <v>56</v>
      </c>
      <c r="J166" s="14" t="s">
        <v>16</v>
      </c>
      <c r="K166" s="21"/>
      <c r="L166" s="22"/>
      <c r="M166" s="18" t="s">
        <v>144</v>
      </c>
      <c r="N166" s="19" t="s">
        <v>356</v>
      </c>
    </row>
    <row r="167" customFormat="false" ht="18.75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357</v>
      </c>
      <c r="G167" s="16" t="n">
        <v>161</v>
      </c>
      <c r="H167" s="14" t="s">
        <v>357</v>
      </c>
      <c r="I167" s="16" t="s">
        <v>56</v>
      </c>
      <c r="J167" s="14" t="s">
        <v>16</v>
      </c>
      <c r="K167" s="21"/>
      <c r="L167" s="22"/>
      <c r="M167" s="18" t="s">
        <v>144</v>
      </c>
      <c r="N167" s="19" t="s">
        <v>358</v>
      </c>
    </row>
    <row r="168" customFormat="false" ht="18.75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359</v>
      </c>
      <c r="G168" s="16" t="n">
        <v>162</v>
      </c>
      <c r="H168" s="14" t="s">
        <v>359</v>
      </c>
      <c r="I168" s="16" t="s">
        <v>56</v>
      </c>
      <c r="J168" s="14" t="s">
        <v>16</v>
      </c>
      <c r="K168" s="16"/>
      <c r="L168" s="32"/>
      <c r="M168" s="18" t="s">
        <v>144</v>
      </c>
      <c r="N168" s="19" t="s">
        <v>360</v>
      </c>
    </row>
    <row r="169" customFormat="false" ht="18.75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361</v>
      </c>
      <c r="G169" s="16" t="n">
        <v>163</v>
      </c>
      <c r="H169" s="14" t="s">
        <v>361</v>
      </c>
      <c r="I169" s="16" t="s">
        <v>56</v>
      </c>
      <c r="J169" s="14" t="s">
        <v>16</v>
      </c>
      <c r="K169" s="21"/>
      <c r="L169" s="22"/>
      <c r="M169" s="18" t="s">
        <v>144</v>
      </c>
      <c r="N169" s="19" t="s">
        <v>362</v>
      </c>
    </row>
    <row r="170" customFormat="false" ht="18.75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363</v>
      </c>
      <c r="G170" s="16" t="n">
        <v>164</v>
      </c>
      <c r="H170" s="14" t="s">
        <v>363</v>
      </c>
      <c r="I170" s="16" t="s">
        <v>56</v>
      </c>
      <c r="J170" s="14" t="s">
        <v>16</v>
      </c>
      <c r="K170" s="16"/>
      <c r="L170" s="32"/>
      <c r="M170" s="18" t="s">
        <v>144</v>
      </c>
      <c r="N170" s="19" t="s">
        <v>364</v>
      </c>
    </row>
    <row r="171" customFormat="false" ht="18.75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365</v>
      </c>
      <c r="G171" s="16" t="n">
        <v>165</v>
      </c>
      <c r="H171" s="14" t="s">
        <v>365</v>
      </c>
      <c r="I171" s="16" t="s">
        <v>56</v>
      </c>
      <c r="J171" s="14" t="s">
        <v>16</v>
      </c>
      <c r="K171" s="21"/>
      <c r="L171" s="22"/>
      <c r="M171" s="18" t="s">
        <v>144</v>
      </c>
      <c r="N171" s="19" t="s">
        <v>366</v>
      </c>
    </row>
    <row r="172" customFormat="false" ht="18.75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367</v>
      </c>
      <c r="G172" s="16" t="n">
        <v>166</v>
      </c>
      <c r="H172" s="14" t="s">
        <v>367</v>
      </c>
      <c r="I172" s="16" t="s">
        <v>29</v>
      </c>
      <c r="J172" s="14"/>
      <c r="K172" s="7" t="s">
        <v>285</v>
      </c>
      <c r="L172" s="6" t="s">
        <v>285</v>
      </c>
      <c r="M172" s="18" t="s">
        <v>64</v>
      </c>
      <c r="N172" s="19" t="s">
        <v>336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33" t="n">
        <v>302</v>
      </c>
      <c r="D173" s="33" t="n">
        <v>302001</v>
      </c>
      <c r="E173" s="7" t="n">
        <v>170</v>
      </c>
      <c r="F173" s="23" t="s">
        <v>368</v>
      </c>
      <c r="G173" s="7" t="n">
        <v>167</v>
      </c>
      <c r="H173" s="23" t="s">
        <v>368</v>
      </c>
      <c r="I173" s="7" t="s">
        <v>61</v>
      </c>
      <c r="J173" s="28" t="s">
        <v>16</v>
      </c>
      <c r="K173" s="24" t="s">
        <v>369</v>
      </c>
      <c r="L173" s="38" t="s">
        <v>370</v>
      </c>
      <c r="M173" s="19"/>
      <c r="N173" s="19"/>
    </row>
    <row r="174" customFormat="false" ht="31.5" hidden="false" customHeight="true" outlineLevel="0" collapsed="false">
      <c r="A174" s="11" t="n">
        <v>170</v>
      </c>
      <c r="B174" s="12" t="n">
        <v>172</v>
      </c>
      <c r="C174" s="33" t="n">
        <v>177</v>
      </c>
      <c r="D174" s="33" t="n">
        <v>177001</v>
      </c>
      <c r="E174" s="7" t="n">
        <v>171</v>
      </c>
      <c r="F174" s="23" t="s">
        <v>371</v>
      </c>
      <c r="G174" s="7" t="n">
        <v>168</v>
      </c>
      <c r="H174" s="23" t="s">
        <v>371</v>
      </c>
      <c r="I174" s="7" t="s">
        <v>15</v>
      </c>
      <c r="J174" s="28" t="s">
        <v>16</v>
      </c>
      <c r="K174" s="39" t="s">
        <v>372</v>
      </c>
      <c r="L174" s="38" t="s">
        <v>373</v>
      </c>
      <c r="M174" s="19"/>
      <c r="N174" s="19"/>
    </row>
    <row r="175" customFormat="false" ht="25.5" hidden="false" customHeight="true" outlineLevel="0" collapsed="false">
      <c r="A175" s="11" t="n">
        <v>172</v>
      </c>
      <c r="B175" s="12" t="n">
        <v>174</v>
      </c>
      <c r="C175" s="33" t="n">
        <v>313</v>
      </c>
      <c r="D175" s="33" t="n">
        <v>313001</v>
      </c>
      <c r="E175" s="7" t="n">
        <v>172</v>
      </c>
      <c r="F175" s="23" t="s">
        <v>374</v>
      </c>
      <c r="G175" s="7" t="n">
        <v>169</v>
      </c>
      <c r="H175" s="23" t="s">
        <v>374</v>
      </c>
      <c r="I175" s="7" t="s">
        <v>61</v>
      </c>
      <c r="J175" s="28" t="s">
        <v>16</v>
      </c>
      <c r="K175" s="39" t="s">
        <v>372</v>
      </c>
      <c r="L175" s="38" t="s">
        <v>375</v>
      </c>
      <c r="M175" s="19"/>
      <c r="N175" s="19"/>
    </row>
    <row r="176" customFormat="false" ht="27" hidden="false" customHeight="true" outlineLevel="0" collapsed="false">
      <c r="A176" s="11" t="n">
        <v>173</v>
      </c>
      <c r="B176" s="12" t="n">
        <v>175</v>
      </c>
      <c r="C176" s="33" t="n">
        <v>472</v>
      </c>
      <c r="D176" s="33" t="n">
        <v>472001</v>
      </c>
      <c r="E176" s="7" t="n">
        <v>173</v>
      </c>
      <c r="F176" s="23" t="s">
        <v>376</v>
      </c>
      <c r="G176" s="7" t="n">
        <v>170</v>
      </c>
      <c r="H176" s="23" t="s">
        <v>376</v>
      </c>
      <c r="I176" s="7" t="s">
        <v>56</v>
      </c>
      <c r="J176" s="28" t="s">
        <v>16</v>
      </c>
      <c r="K176" s="39" t="s">
        <v>372</v>
      </c>
      <c r="L176" s="38" t="s">
        <v>377</v>
      </c>
      <c r="M176" s="19"/>
      <c r="N176" s="19"/>
    </row>
    <row r="177" customFormat="false" ht="18.75" hidden="false" customHeight="false" outlineLevel="0" collapsed="false">
      <c r="A177" s="11" t="n">
        <v>174</v>
      </c>
      <c r="B177" s="12" t="n">
        <v>176</v>
      </c>
      <c r="C177" s="33" t="n">
        <v>601</v>
      </c>
      <c r="D177" s="33" t="n">
        <v>601001</v>
      </c>
      <c r="E177" s="7"/>
      <c r="F177" s="28"/>
      <c r="G177" s="7" t="n">
        <v>171</v>
      </c>
      <c r="H177" s="28" t="s">
        <v>378</v>
      </c>
      <c r="I177" s="7" t="s">
        <v>15</v>
      </c>
      <c r="J177" s="28" t="s">
        <v>16</v>
      </c>
      <c r="K177" s="15" t="s">
        <v>379</v>
      </c>
      <c r="L177" s="17" t="s">
        <v>380</v>
      </c>
      <c r="M177" s="19"/>
      <c r="N177" s="19"/>
    </row>
    <row r="178" customFormat="false" ht="18.75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33" t="n">
        <v>602001</v>
      </c>
      <c r="E178" s="7"/>
      <c r="F178" s="28"/>
      <c r="G178" s="7" t="n">
        <v>172</v>
      </c>
      <c r="H178" s="28" t="s">
        <v>381</v>
      </c>
      <c r="I178" s="7" t="s">
        <v>15</v>
      </c>
      <c r="J178" s="28" t="s">
        <v>16</v>
      </c>
      <c r="K178" s="15" t="s">
        <v>379</v>
      </c>
      <c r="L178" s="17" t="s">
        <v>380</v>
      </c>
      <c r="M178" s="19"/>
      <c r="N178" s="19"/>
    </row>
    <row r="179" customFormat="false" ht="18.75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33" t="n">
        <v>603001</v>
      </c>
      <c r="E179" s="7"/>
      <c r="F179" s="28"/>
      <c r="G179" s="7" t="n">
        <v>173</v>
      </c>
      <c r="H179" s="28" t="s">
        <v>382</v>
      </c>
      <c r="I179" s="7" t="s">
        <v>15</v>
      </c>
      <c r="J179" s="28" t="s">
        <v>16</v>
      </c>
      <c r="K179" s="15" t="s">
        <v>379</v>
      </c>
      <c r="L179" s="17" t="s">
        <v>380</v>
      </c>
      <c r="M179" s="19"/>
      <c r="N179" s="19"/>
    </row>
    <row r="180" customFormat="false" ht="18.75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33" t="n">
        <v>604001</v>
      </c>
      <c r="E180" s="7"/>
      <c r="F180" s="28"/>
      <c r="G180" s="7" t="n">
        <v>174</v>
      </c>
      <c r="H180" s="28" t="s">
        <v>383</v>
      </c>
      <c r="I180" s="7" t="s">
        <v>15</v>
      </c>
      <c r="J180" s="28" t="s">
        <v>16</v>
      </c>
      <c r="K180" s="15" t="s">
        <v>379</v>
      </c>
      <c r="L180" s="17" t="s">
        <v>380</v>
      </c>
      <c r="M180" s="19"/>
      <c r="N180" s="19"/>
    </row>
    <row r="181" customFormat="false" ht="18.75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33" t="n">
        <v>605001</v>
      </c>
      <c r="E181" s="7"/>
      <c r="F181" s="28"/>
      <c r="G181" s="7" t="n">
        <v>175</v>
      </c>
      <c r="H181" s="28" t="s">
        <v>384</v>
      </c>
      <c r="I181" s="7" t="s">
        <v>15</v>
      </c>
      <c r="J181" s="28" t="s">
        <v>16</v>
      </c>
      <c r="K181" s="15" t="s">
        <v>379</v>
      </c>
      <c r="L181" s="17" t="s">
        <v>380</v>
      </c>
      <c r="M181" s="19"/>
      <c r="N181" s="19"/>
    </row>
    <row r="182" customFormat="false" ht="18.75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33" t="n">
        <v>606001</v>
      </c>
      <c r="E182" s="7"/>
      <c r="F182" s="28"/>
      <c r="G182" s="7" t="n">
        <v>176</v>
      </c>
      <c r="H182" s="28" t="s">
        <v>385</v>
      </c>
      <c r="I182" s="7" t="s">
        <v>15</v>
      </c>
      <c r="J182" s="28" t="s">
        <v>16</v>
      </c>
      <c r="K182" s="15" t="s">
        <v>379</v>
      </c>
      <c r="L182" s="17" t="s">
        <v>380</v>
      </c>
      <c r="M182" s="19"/>
      <c r="N182" s="19"/>
    </row>
    <row r="183" customFormat="false" ht="18.75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33" t="n">
        <v>607001</v>
      </c>
      <c r="E183" s="7"/>
      <c r="F183" s="28"/>
      <c r="G183" s="7" t="n">
        <v>177</v>
      </c>
      <c r="H183" s="28" t="s">
        <v>386</v>
      </c>
      <c r="I183" s="7" t="s">
        <v>15</v>
      </c>
      <c r="J183" s="28" t="s">
        <v>16</v>
      </c>
      <c r="K183" s="15" t="s">
        <v>379</v>
      </c>
      <c r="L183" s="17" t="s">
        <v>380</v>
      </c>
      <c r="M183" s="19"/>
      <c r="N183" s="19"/>
    </row>
    <row r="184" customFormat="false" ht="18.75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33" t="n">
        <v>608001</v>
      </c>
      <c r="E184" s="7"/>
      <c r="F184" s="28"/>
      <c r="G184" s="7" t="n">
        <v>178</v>
      </c>
      <c r="H184" s="28" t="s">
        <v>387</v>
      </c>
      <c r="I184" s="7" t="s">
        <v>15</v>
      </c>
      <c r="J184" s="28" t="s">
        <v>16</v>
      </c>
      <c r="K184" s="15" t="s">
        <v>379</v>
      </c>
      <c r="L184" s="17" t="s">
        <v>380</v>
      </c>
      <c r="M184" s="19"/>
      <c r="N184" s="19"/>
    </row>
    <row r="185" customFormat="false" ht="18.75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33" t="n">
        <v>609001</v>
      </c>
      <c r="E185" s="7"/>
      <c r="F185" s="28"/>
      <c r="G185" s="7" t="n">
        <v>179</v>
      </c>
      <c r="H185" s="28" t="s">
        <v>388</v>
      </c>
      <c r="I185" s="7" t="s">
        <v>15</v>
      </c>
      <c r="J185" s="28" t="s">
        <v>16</v>
      </c>
      <c r="K185" s="15" t="s">
        <v>379</v>
      </c>
      <c r="L185" s="17" t="s">
        <v>380</v>
      </c>
      <c r="M185" s="19"/>
      <c r="N185" s="19"/>
    </row>
    <row r="186" customFormat="false" ht="18.75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33" t="n">
        <v>610001</v>
      </c>
      <c r="E186" s="7"/>
      <c r="F186" s="28"/>
      <c r="G186" s="7" t="n">
        <v>180</v>
      </c>
      <c r="H186" s="28" t="s">
        <v>389</v>
      </c>
      <c r="I186" s="7" t="s">
        <v>15</v>
      </c>
      <c r="J186" s="28" t="s">
        <v>16</v>
      </c>
      <c r="K186" s="15" t="s">
        <v>379</v>
      </c>
      <c r="L186" s="17" t="s">
        <v>380</v>
      </c>
      <c r="M186" s="19"/>
      <c r="N186" s="19"/>
    </row>
    <row r="187" customFormat="false" ht="18.75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33" t="n">
        <v>611001</v>
      </c>
      <c r="E187" s="7"/>
      <c r="F187" s="28"/>
      <c r="G187" s="7" t="n">
        <v>181</v>
      </c>
      <c r="H187" s="28" t="s">
        <v>390</v>
      </c>
      <c r="I187" s="7" t="s">
        <v>15</v>
      </c>
      <c r="J187" s="28" t="s">
        <v>16</v>
      </c>
      <c r="K187" s="15" t="s">
        <v>379</v>
      </c>
      <c r="L187" s="17" t="s">
        <v>380</v>
      </c>
      <c r="M187" s="19"/>
      <c r="N187" s="19"/>
    </row>
    <row r="188" customFormat="false" ht="18.75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33" t="n">
        <v>612001</v>
      </c>
      <c r="E188" s="7"/>
      <c r="F188" s="28"/>
      <c r="G188" s="7" t="n">
        <v>182</v>
      </c>
      <c r="H188" s="28" t="s">
        <v>391</v>
      </c>
      <c r="I188" s="7" t="s">
        <v>15</v>
      </c>
      <c r="J188" s="28" t="s">
        <v>16</v>
      </c>
      <c r="K188" s="15" t="s">
        <v>379</v>
      </c>
      <c r="L188" s="17" t="s">
        <v>380</v>
      </c>
      <c r="M188" s="19"/>
      <c r="N188" s="19"/>
    </row>
    <row r="189" customFormat="false" ht="18.75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33" t="n">
        <v>613001</v>
      </c>
      <c r="E189" s="7"/>
      <c r="F189" s="28"/>
      <c r="G189" s="7" t="n">
        <v>183</v>
      </c>
      <c r="H189" s="28" t="s">
        <v>392</v>
      </c>
      <c r="I189" s="7" t="s">
        <v>15</v>
      </c>
      <c r="J189" s="28" t="s">
        <v>16</v>
      </c>
      <c r="K189" s="15" t="s">
        <v>379</v>
      </c>
      <c r="L189" s="17" t="s">
        <v>380</v>
      </c>
      <c r="M189" s="19"/>
      <c r="N189" s="19"/>
    </row>
    <row r="190" customFormat="false" ht="18.75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33" t="n">
        <v>614001</v>
      </c>
      <c r="E190" s="7"/>
      <c r="F190" s="28"/>
      <c r="G190" s="7" t="n">
        <v>184</v>
      </c>
      <c r="H190" s="28" t="s">
        <v>393</v>
      </c>
      <c r="I190" s="7" t="s">
        <v>15</v>
      </c>
      <c r="J190" s="28" t="s">
        <v>16</v>
      </c>
      <c r="K190" s="15" t="s">
        <v>379</v>
      </c>
      <c r="L190" s="17" t="s">
        <v>380</v>
      </c>
      <c r="M190" s="19"/>
      <c r="N190" s="19"/>
    </row>
    <row r="191" customFormat="false" ht="18.75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33" t="n">
        <v>615001</v>
      </c>
      <c r="E191" s="7"/>
      <c r="F191" s="28"/>
      <c r="G191" s="7" t="n">
        <v>185</v>
      </c>
      <c r="H191" s="28" t="s">
        <v>394</v>
      </c>
      <c r="I191" s="7" t="s">
        <v>15</v>
      </c>
      <c r="J191" s="28" t="s">
        <v>16</v>
      </c>
      <c r="K191" s="15" t="s">
        <v>379</v>
      </c>
      <c r="L191" s="17" t="s">
        <v>380</v>
      </c>
      <c r="M191" s="19"/>
      <c r="N191" s="19"/>
    </row>
    <row r="192" customFormat="false" ht="18.75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33" t="n">
        <v>616001</v>
      </c>
      <c r="E192" s="7"/>
      <c r="F192" s="28"/>
      <c r="G192" s="7" t="n">
        <v>186</v>
      </c>
      <c r="H192" s="28" t="s">
        <v>395</v>
      </c>
      <c r="I192" s="7" t="s">
        <v>15</v>
      </c>
      <c r="J192" s="28" t="s">
        <v>16</v>
      </c>
      <c r="K192" s="15" t="s">
        <v>379</v>
      </c>
      <c r="L192" s="17" t="s">
        <v>380</v>
      </c>
      <c r="M192" s="19"/>
      <c r="N192" s="19"/>
    </row>
    <row r="193" customFormat="false" ht="18.75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33" t="n">
        <v>617001</v>
      </c>
      <c r="E193" s="7"/>
      <c r="F193" s="28"/>
      <c r="G193" s="7" t="n">
        <v>187</v>
      </c>
      <c r="H193" s="28" t="s">
        <v>396</v>
      </c>
      <c r="I193" s="7" t="s">
        <v>15</v>
      </c>
      <c r="J193" s="28" t="s">
        <v>16</v>
      </c>
      <c r="K193" s="15" t="s">
        <v>379</v>
      </c>
      <c r="L193" s="17" t="s">
        <v>380</v>
      </c>
      <c r="M193" s="19"/>
      <c r="N193" s="19"/>
    </row>
    <row r="194" customFormat="false" ht="18.75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33" t="n">
        <v>618001</v>
      </c>
      <c r="E194" s="7"/>
      <c r="F194" s="28"/>
      <c r="G194" s="7" t="n">
        <v>188</v>
      </c>
      <c r="H194" s="28" t="s">
        <v>397</v>
      </c>
      <c r="I194" s="7" t="s">
        <v>15</v>
      </c>
      <c r="J194" s="28" t="s">
        <v>16</v>
      </c>
      <c r="K194" s="15" t="s">
        <v>379</v>
      </c>
      <c r="L194" s="17" t="s">
        <v>380</v>
      </c>
      <c r="M194" s="19"/>
      <c r="N194" s="19"/>
    </row>
    <row r="195" customFormat="false" ht="18.75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33" t="n">
        <v>619001</v>
      </c>
      <c r="E195" s="7"/>
      <c r="F195" s="28"/>
      <c r="G195" s="7" t="n">
        <v>189</v>
      </c>
      <c r="H195" s="28" t="s">
        <v>398</v>
      </c>
      <c r="I195" s="7" t="s">
        <v>15</v>
      </c>
      <c r="J195" s="28" t="s">
        <v>16</v>
      </c>
      <c r="K195" s="15" t="s">
        <v>379</v>
      </c>
      <c r="L195" s="17" t="s">
        <v>380</v>
      </c>
      <c r="M195" s="19"/>
      <c r="N195" s="19"/>
    </row>
    <row r="196" customFormat="false" ht="18.75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33" t="n">
        <v>620001</v>
      </c>
      <c r="E196" s="7"/>
      <c r="F196" s="28"/>
      <c r="G196" s="7" t="n">
        <v>190</v>
      </c>
      <c r="H196" s="28" t="s">
        <v>399</v>
      </c>
      <c r="I196" s="7" t="s">
        <v>15</v>
      </c>
      <c r="J196" s="28" t="s">
        <v>16</v>
      </c>
      <c r="K196" s="15" t="s">
        <v>379</v>
      </c>
      <c r="L196" s="17" t="s">
        <v>380</v>
      </c>
      <c r="M196" s="19"/>
      <c r="N196" s="19"/>
    </row>
    <row r="197" customFormat="false" ht="18.75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33" t="n">
        <v>621001</v>
      </c>
      <c r="E197" s="7"/>
      <c r="F197" s="28"/>
      <c r="G197" s="7" t="n">
        <v>191</v>
      </c>
      <c r="H197" s="28" t="s">
        <v>400</v>
      </c>
      <c r="I197" s="7" t="s">
        <v>15</v>
      </c>
      <c r="J197" s="28" t="s">
        <v>16</v>
      </c>
      <c r="K197" s="15" t="s">
        <v>379</v>
      </c>
      <c r="L197" s="17" t="s">
        <v>380</v>
      </c>
      <c r="M197" s="19"/>
      <c r="N197" s="19"/>
    </row>
    <row r="198" customFormat="false" ht="18.75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33" t="n">
        <v>622001</v>
      </c>
      <c r="E198" s="7"/>
      <c r="F198" s="28"/>
      <c r="G198" s="7" t="n">
        <v>192</v>
      </c>
      <c r="H198" s="28" t="s">
        <v>401</v>
      </c>
      <c r="I198" s="7" t="s">
        <v>15</v>
      </c>
      <c r="J198" s="28" t="s">
        <v>16</v>
      </c>
      <c r="K198" s="15" t="s">
        <v>379</v>
      </c>
      <c r="L198" s="17" t="s">
        <v>380</v>
      </c>
      <c r="M198" s="19"/>
      <c r="N198" s="19"/>
    </row>
    <row r="199" customFormat="false" ht="18.75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33" t="n">
        <v>623001</v>
      </c>
      <c r="E199" s="7"/>
      <c r="F199" s="28"/>
      <c r="G199" s="7" t="n">
        <v>193</v>
      </c>
      <c r="H199" s="28" t="s">
        <v>402</v>
      </c>
      <c r="I199" s="7" t="s">
        <v>15</v>
      </c>
      <c r="J199" s="28" t="s">
        <v>16</v>
      </c>
      <c r="K199" s="15" t="s">
        <v>379</v>
      </c>
      <c r="L199" s="17" t="s">
        <v>380</v>
      </c>
      <c r="M199" s="19"/>
      <c r="N199" s="19"/>
    </row>
    <row r="200" customFormat="false" ht="18.75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33" t="n">
        <v>624001</v>
      </c>
      <c r="E200" s="7"/>
      <c r="F200" s="28"/>
      <c r="G200" s="7" t="n">
        <v>194</v>
      </c>
      <c r="H200" s="28" t="s">
        <v>403</v>
      </c>
      <c r="I200" s="7" t="s">
        <v>15</v>
      </c>
      <c r="J200" s="28" t="s">
        <v>16</v>
      </c>
      <c r="K200" s="15" t="s">
        <v>379</v>
      </c>
      <c r="L200" s="17" t="s">
        <v>380</v>
      </c>
      <c r="M200" s="19"/>
      <c r="N200" s="19"/>
    </row>
    <row r="201" customFormat="false" ht="18.75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33" t="n">
        <v>625001</v>
      </c>
      <c r="E201" s="7"/>
      <c r="F201" s="28"/>
      <c r="G201" s="7" t="n">
        <v>195</v>
      </c>
      <c r="H201" s="28" t="s">
        <v>404</v>
      </c>
      <c r="I201" s="7" t="s">
        <v>15</v>
      </c>
      <c r="J201" s="28" t="s">
        <v>16</v>
      </c>
      <c r="K201" s="15" t="s">
        <v>379</v>
      </c>
      <c r="L201" s="17" t="s">
        <v>380</v>
      </c>
      <c r="M201" s="19"/>
      <c r="N201" s="19"/>
    </row>
    <row r="202" customFormat="false" ht="18.75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33" t="n">
        <v>626001</v>
      </c>
      <c r="E202" s="7"/>
      <c r="F202" s="28"/>
      <c r="G202" s="7" t="n">
        <v>196</v>
      </c>
      <c r="H202" s="28" t="s">
        <v>405</v>
      </c>
      <c r="I202" s="7" t="s">
        <v>15</v>
      </c>
      <c r="J202" s="28" t="s">
        <v>16</v>
      </c>
      <c r="K202" s="15" t="s">
        <v>379</v>
      </c>
      <c r="L202" s="17" t="s">
        <v>380</v>
      </c>
      <c r="M202" s="19"/>
      <c r="N202" s="19"/>
    </row>
    <row r="203" customFormat="false" ht="18.75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33" t="n">
        <v>627001</v>
      </c>
      <c r="E203" s="7"/>
      <c r="F203" s="28"/>
      <c r="G203" s="7" t="n">
        <v>197</v>
      </c>
      <c r="H203" s="28" t="s">
        <v>406</v>
      </c>
      <c r="I203" s="7" t="s">
        <v>15</v>
      </c>
      <c r="J203" s="28" t="s">
        <v>16</v>
      </c>
      <c r="K203" s="15" t="s">
        <v>379</v>
      </c>
      <c r="L203" s="17" t="s">
        <v>380</v>
      </c>
      <c r="M203" s="19"/>
      <c r="N203" s="19"/>
    </row>
    <row r="204" customFormat="false" ht="18.75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33" t="n">
        <v>628001</v>
      </c>
      <c r="E204" s="7"/>
      <c r="F204" s="28"/>
      <c r="G204" s="7" t="n">
        <v>198</v>
      </c>
      <c r="H204" s="28" t="s">
        <v>407</v>
      </c>
      <c r="I204" s="7" t="s">
        <v>15</v>
      </c>
      <c r="J204" s="28" t="s">
        <v>16</v>
      </c>
      <c r="K204" s="15" t="s">
        <v>379</v>
      </c>
      <c r="L204" s="17" t="s">
        <v>380</v>
      </c>
      <c r="M204" s="19"/>
      <c r="N204" s="19"/>
    </row>
    <row r="205" customFormat="false" ht="18.75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33" t="n">
        <v>629001</v>
      </c>
      <c r="E205" s="7"/>
      <c r="F205" s="28"/>
      <c r="G205" s="7" t="n">
        <v>199</v>
      </c>
      <c r="H205" s="28" t="s">
        <v>408</v>
      </c>
      <c r="I205" s="7" t="s">
        <v>15</v>
      </c>
      <c r="J205" s="28" t="s">
        <v>16</v>
      </c>
      <c r="K205" s="15" t="s">
        <v>379</v>
      </c>
      <c r="L205" s="17" t="s">
        <v>380</v>
      </c>
      <c r="M205" s="19"/>
      <c r="N205" s="19"/>
    </row>
    <row r="206" customFormat="false" ht="18.75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33" t="n">
        <v>630001</v>
      </c>
      <c r="E206" s="7"/>
      <c r="F206" s="28"/>
      <c r="G206" s="7" t="n">
        <v>200</v>
      </c>
      <c r="H206" s="28" t="s">
        <v>409</v>
      </c>
      <c r="I206" s="7" t="s">
        <v>15</v>
      </c>
      <c r="J206" s="28" t="s">
        <v>16</v>
      </c>
      <c r="K206" s="15" t="s">
        <v>379</v>
      </c>
      <c r="L206" s="17" t="s">
        <v>380</v>
      </c>
      <c r="M206" s="19"/>
      <c r="N206" s="19"/>
    </row>
    <row r="207" customFormat="false" ht="18.75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33" t="n">
        <v>631001</v>
      </c>
      <c r="E207" s="7"/>
      <c r="F207" s="28"/>
      <c r="G207" s="7" t="n">
        <v>201</v>
      </c>
      <c r="H207" s="28" t="s">
        <v>410</v>
      </c>
      <c r="I207" s="7" t="s">
        <v>15</v>
      </c>
      <c r="J207" s="28" t="s">
        <v>16</v>
      </c>
      <c r="K207" s="15" t="s">
        <v>379</v>
      </c>
      <c r="L207" s="17" t="s">
        <v>380</v>
      </c>
      <c r="M207" s="19"/>
      <c r="N207" s="19"/>
    </row>
    <row r="208" customFormat="false" ht="18.75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33" t="n">
        <v>632001</v>
      </c>
      <c r="E208" s="7"/>
      <c r="F208" s="28"/>
      <c r="G208" s="7" t="n">
        <v>202</v>
      </c>
      <c r="H208" s="28" t="s">
        <v>411</v>
      </c>
      <c r="I208" s="7" t="s">
        <v>15</v>
      </c>
      <c r="J208" s="28" t="s">
        <v>16</v>
      </c>
      <c r="K208" s="15" t="s">
        <v>379</v>
      </c>
      <c r="L208" s="17" t="s">
        <v>380</v>
      </c>
      <c r="M208" s="19"/>
      <c r="N208" s="19"/>
    </row>
    <row r="209" customFormat="false" ht="18.75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33" t="n">
        <v>633001</v>
      </c>
      <c r="E209" s="7"/>
      <c r="F209" s="28"/>
      <c r="G209" s="7" t="n">
        <v>203</v>
      </c>
      <c r="H209" s="28" t="s">
        <v>412</v>
      </c>
      <c r="I209" s="7" t="s">
        <v>15</v>
      </c>
      <c r="J209" s="28" t="s">
        <v>16</v>
      </c>
      <c r="K209" s="15" t="s">
        <v>379</v>
      </c>
      <c r="L209" s="17" t="s">
        <v>380</v>
      </c>
      <c r="M209" s="19"/>
      <c r="N209" s="19"/>
    </row>
    <row r="210" customFormat="false" ht="18.75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33" t="n">
        <v>634001</v>
      </c>
      <c r="E210" s="7"/>
      <c r="F210" s="28"/>
      <c r="G210" s="7" t="n">
        <v>204</v>
      </c>
      <c r="H210" s="28" t="s">
        <v>413</v>
      </c>
      <c r="I210" s="7" t="s">
        <v>15</v>
      </c>
      <c r="J210" s="28" t="s">
        <v>16</v>
      </c>
      <c r="K210" s="15" t="s">
        <v>379</v>
      </c>
      <c r="L210" s="17" t="s">
        <v>380</v>
      </c>
      <c r="M210" s="19"/>
      <c r="N210" s="19"/>
    </row>
    <row r="211" customFormat="false" ht="18.75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33" t="n">
        <v>635001</v>
      </c>
      <c r="E211" s="7"/>
      <c r="F211" s="28"/>
      <c r="G211" s="7" t="n">
        <v>205</v>
      </c>
      <c r="H211" s="28" t="s">
        <v>414</v>
      </c>
      <c r="I211" s="7" t="s">
        <v>15</v>
      </c>
      <c r="J211" s="28" t="s">
        <v>16</v>
      </c>
      <c r="K211" s="15" t="s">
        <v>379</v>
      </c>
      <c r="L211" s="17" t="s">
        <v>380</v>
      </c>
      <c r="M211" s="19"/>
      <c r="N211" s="19"/>
    </row>
    <row r="212" customFormat="false" ht="18.75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33" t="n">
        <v>636001</v>
      </c>
      <c r="E212" s="7"/>
      <c r="F212" s="28"/>
      <c r="G212" s="7" t="n">
        <v>206</v>
      </c>
      <c r="H212" s="28" t="s">
        <v>415</v>
      </c>
      <c r="I212" s="7" t="s">
        <v>15</v>
      </c>
      <c r="J212" s="28" t="s">
        <v>16</v>
      </c>
      <c r="K212" s="15" t="s">
        <v>379</v>
      </c>
      <c r="L212" s="17" t="s">
        <v>380</v>
      </c>
      <c r="M212" s="19"/>
      <c r="N212" s="19"/>
    </row>
    <row r="213" customFormat="false" ht="18.75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33" t="n">
        <v>637001</v>
      </c>
      <c r="E213" s="7"/>
      <c r="F213" s="28"/>
      <c r="G213" s="7" t="n">
        <v>207</v>
      </c>
      <c r="H213" s="28" t="s">
        <v>416</v>
      </c>
      <c r="I213" s="7" t="s">
        <v>15</v>
      </c>
      <c r="J213" s="28" t="s">
        <v>16</v>
      </c>
      <c r="K213" s="15" t="s">
        <v>379</v>
      </c>
      <c r="L213" s="17" t="s">
        <v>380</v>
      </c>
      <c r="M213" s="19"/>
      <c r="N213" s="19"/>
    </row>
    <row r="214" customFormat="false" ht="18.75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33" t="n">
        <v>638001</v>
      </c>
      <c r="E214" s="7"/>
      <c r="F214" s="28"/>
      <c r="G214" s="7" t="n">
        <v>208</v>
      </c>
      <c r="H214" s="28" t="s">
        <v>417</v>
      </c>
      <c r="I214" s="7" t="s">
        <v>15</v>
      </c>
      <c r="J214" s="28" t="s">
        <v>16</v>
      </c>
      <c r="K214" s="15" t="s">
        <v>379</v>
      </c>
      <c r="L214" s="17" t="s">
        <v>380</v>
      </c>
      <c r="M214" s="19"/>
      <c r="N214" s="19"/>
    </row>
    <row r="215" customFormat="false" ht="18.75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33" t="n">
        <v>641001</v>
      </c>
      <c r="E215" s="7"/>
      <c r="F215" s="28"/>
      <c r="G215" s="7" t="n">
        <v>209</v>
      </c>
      <c r="H215" s="28" t="s">
        <v>418</v>
      </c>
      <c r="I215" s="7" t="s">
        <v>15</v>
      </c>
      <c r="J215" s="28" t="s">
        <v>16</v>
      </c>
      <c r="K215" s="15" t="s">
        <v>379</v>
      </c>
      <c r="L215" s="17" t="s">
        <v>380</v>
      </c>
      <c r="M215" s="19"/>
      <c r="N215" s="19"/>
    </row>
    <row r="216" customFormat="false" ht="18.75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33" t="n">
        <v>642001</v>
      </c>
      <c r="E216" s="7"/>
      <c r="F216" s="28"/>
      <c r="G216" s="7" t="n">
        <v>210</v>
      </c>
      <c r="H216" s="28" t="s">
        <v>419</v>
      </c>
      <c r="I216" s="7" t="s">
        <v>15</v>
      </c>
      <c r="J216" s="28" t="s">
        <v>16</v>
      </c>
      <c r="K216" s="15" t="s">
        <v>379</v>
      </c>
      <c r="L216" s="17" t="s">
        <v>380</v>
      </c>
      <c r="M216" s="19"/>
      <c r="N216" s="19"/>
    </row>
    <row r="217" customFormat="false" ht="18.75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33" t="n">
        <v>643001</v>
      </c>
      <c r="E217" s="7"/>
      <c r="F217" s="28"/>
      <c r="G217" s="7" t="n">
        <v>211</v>
      </c>
      <c r="H217" s="28" t="s">
        <v>420</v>
      </c>
      <c r="I217" s="7" t="s">
        <v>15</v>
      </c>
      <c r="J217" s="28" t="s">
        <v>16</v>
      </c>
      <c r="K217" s="15" t="s">
        <v>379</v>
      </c>
      <c r="L217" s="17" t="s">
        <v>380</v>
      </c>
      <c r="M217" s="19"/>
      <c r="N217" s="19"/>
    </row>
    <row r="218" customFormat="false" ht="18.75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33" t="n">
        <v>644001</v>
      </c>
      <c r="E218" s="7"/>
      <c r="F218" s="28"/>
      <c r="G218" s="7" t="n">
        <v>212</v>
      </c>
      <c r="H218" s="28" t="s">
        <v>421</v>
      </c>
      <c r="I218" s="7" t="s">
        <v>15</v>
      </c>
      <c r="J218" s="28" t="s">
        <v>16</v>
      </c>
      <c r="K218" s="15" t="s">
        <v>379</v>
      </c>
      <c r="L218" s="17" t="s">
        <v>380</v>
      </c>
      <c r="M218" s="19"/>
      <c r="N218" s="19"/>
    </row>
    <row r="219" customFormat="false" ht="18.75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33" t="n">
        <v>645001</v>
      </c>
      <c r="E219" s="7"/>
      <c r="F219" s="28"/>
      <c r="G219" s="7" t="n">
        <v>213</v>
      </c>
      <c r="H219" s="28" t="s">
        <v>422</v>
      </c>
      <c r="I219" s="7" t="s">
        <v>15</v>
      </c>
      <c r="J219" s="28" t="s">
        <v>16</v>
      </c>
      <c r="K219" s="15" t="s">
        <v>379</v>
      </c>
      <c r="L219" s="17" t="s">
        <v>380</v>
      </c>
      <c r="M219" s="19"/>
      <c r="N219" s="19"/>
    </row>
    <row r="220" customFormat="false" ht="18.75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33" t="n">
        <v>646001</v>
      </c>
      <c r="E220" s="7"/>
      <c r="F220" s="28"/>
      <c r="G220" s="7" t="n">
        <v>214</v>
      </c>
      <c r="H220" s="28" t="s">
        <v>423</v>
      </c>
      <c r="I220" s="7" t="s">
        <v>15</v>
      </c>
      <c r="J220" s="28" t="s">
        <v>16</v>
      </c>
      <c r="K220" s="15" t="s">
        <v>379</v>
      </c>
      <c r="L220" s="17" t="s">
        <v>380</v>
      </c>
      <c r="M220" s="19"/>
      <c r="N220" s="19"/>
    </row>
    <row r="221" customFormat="false" ht="18.75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33" t="n">
        <v>647001</v>
      </c>
      <c r="E221" s="7"/>
      <c r="F221" s="28"/>
      <c r="G221" s="7" t="n">
        <v>215</v>
      </c>
      <c r="H221" s="28" t="s">
        <v>424</v>
      </c>
      <c r="I221" s="7" t="s">
        <v>15</v>
      </c>
      <c r="J221" s="28" t="s">
        <v>16</v>
      </c>
      <c r="K221" s="15" t="s">
        <v>379</v>
      </c>
      <c r="L221" s="17" t="s">
        <v>380</v>
      </c>
      <c r="M221" s="19"/>
      <c r="N221" s="19"/>
    </row>
    <row r="222" customFormat="false" ht="18.75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33" t="n">
        <v>648001</v>
      </c>
      <c r="E222" s="7"/>
      <c r="F222" s="28"/>
      <c r="G222" s="7" t="n">
        <v>216</v>
      </c>
      <c r="H222" s="28" t="s">
        <v>425</v>
      </c>
      <c r="I222" s="7" t="s">
        <v>15</v>
      </c>
      <c r="J222" s="28" t="s">
        <v>16</v>
      </c>
      <c r="K222" s="15" t="s">
        <v>379</v>
      </c>
      <c r="L222" s="17" t="s">
        <v>380</v>
      </c>
      <c r="M222" s="19"/>
      <c r="N222" s="19"/>
    </row>
    <row r="223" customFormat="false" ht="18.75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33" t="n">
        <v>649001</v>
      </c>
      <c r="E223" s="7"/>
      <c r="F223" s="28"/>
      <c r="G223" s="7" t="n">
        <v>217</v>
      </c>
      <c r="H223" s="28" t="s">
        <v>426</v>
      </c>
      <c r="I223" s="7" t="s">
        <v>15</v>
      </c>
      <c r="J223" s="28" t="s">
        <v>16</v>
      </c>
      <c r="K223" s="15" t="s">
        <v>379</v>
      </c>
      <c r="L223" s="17" t="s">
        <v>380</v>
      </c>
      <c r="M223" s="19"/>
      <c r="N223" s="19"/>
    </row>
    <row r="224" customFormat="false" ht="18.75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33" t="n">
        <v>650001</v>
      </c>
      <c r="E224" s="7"/>
      <c r="F224" s="28"/>
      <c r="G224" s="7" t="n">
        <v>218</v>
      </c>
      <c r="H224" s="28" t="s">
        <v>427</v>
      </c>
      <c r="I224" s="7" t="s">
        <v>15</v>
      </c>
      <c r="J224" s="28" t="s">
        <v>16</v>
      </c>
      <c r="K224" s="15" t="s">
        <v>379</v>
      </c>
      <c r="L224" s="17" t="s">
        <v>380</v>
      </c>
      <c r="M224" s="19"/>
      <c r="N224" s="19"/>
    </row>
    <row r="225" customFormat="false" ht="18.75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33" t="n">
        <v>651001</v>
      </c>
      <c r="E225" s="7"/>
      <c r="F225" s="28"/>
      <c r="G225" s="7" t="n">
        <v>219</v>
      </c>
      <c r="H225" s="28" t="s">
        <v>428</v>
      </c>
      <c r="I225" s="7" t="s">
        <v>15</v>
      </c>
      <c r="J225" s="28" t="s">
        <v>16</v>
      </c>
      <c r="K225" s="15" t="s">
        <v>379</v>
      </c>
      <c r="L225" s="17" t="s">
        <v>380</v>
      </c>
      <c r="M225" s="19"/>
      <c r="N225" s="19"/>
    </row>
    <row r="226" customFormat="false" ht="18.75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33" t="n">
        <v>652001</v>
      </c>
      <c r="E226" s="7"/>
      <c r="F226" s="28"/>
      <c r="G226" s="7" t="n">
        <v>220</v>
      </c>
      <c r="H226" s="28" t="s">
        <v>429</v>
      </c>
      <c r="I226" s="7" t="s">
        <v>15</v>
      </c>
      <c r="J226" s="28" t="s">
        <v>16</v>
      </c>
      <c r="K226" s="15" t="s">
        <v>379</v>
      </c>
      <c r="L226" s="17" t="s">
        <v>380</v>
      </c>
      <c r="M226" s="19"/>
      <c r="N226" s="19"/>
    </row>
    <row r="227" customFormat="false" ht="18.75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33" t="n">
        <v>653001</v>
      </c>
      <c r="E227" s="7"/>
      <c r="F227" s="28"/>
      <c r="G227" s="7" t="n">
        <v>221</v>
      </c>
      <c r="H227" s="28" t="s">
        <v>430</v>
      </c>
      <c r="I227" s="7" t="s">
        <v>15</v>
      </c>
      <c r="J227" s="28" t="s">
        <v>16</v>
      </c>
      <c r="K227" s="15" t="s">
        <v>379</v>
      </c>
      <c r="L227" s="17" t="s">
        <v>380</v>
      </c>
      <c r="M227" s="19"/>
      <c r="N227" s="19"/>
    </row>
    <row r="228" customFormat="false" ht="18.75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33" t="n">
        <v>654001</v>
      </c>
      <c r="E228" s="7"/>
      <c r="F228" s="28"/>
      <c r="G228" s="7" t="n">
        <v>222</v>
      </c>
      <c r="H228" s="28" t="s">
        <v>431</v>
      </c>
      <c r="I228" s="7" t="s">
        <v>15</v>
      </c>
      <c r="J228" s="28" t="s">
        <v>16</v>
      </c>
      <c r="K228" s="15" t="s">
        <v>379</v>
      </c>
      <c r="L228" s="17" t="s">
        <v>380</v>
      </c>
      <c r="M228" s="19"/>
      <c r="N228" s="19"/>
    </row>
    <row r="229" customFormat="false" ht="18.75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33" t="n">
        <v>655001</v>
      </c>
      <c r="E229" s="7"/>
      <c r="F229" s="28"/>
      <c r="G229" s="7" t="n">
        <v>223</v>
      </c>
      <c r="H229" s="28" t="s">
        <v>432</v>
      </c>
      <c r="I229" s="7" t="s">
        <v>15</v>
      </c>
      <c r="J229" s="28" t="s">
        <v>16</v>
      </c>
      <c r="K229" s="15" t="s">
        <v>379</v>
      </c>
      <c r="L229" s="17" t="s">
        <v>380</v>
      </c>
      <c r="M229" s="19"/>
      <c r="N229" s="19"/>
    </row>
    <row r="230" customFormat="false" ht="18.75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33" t="n">
        <v>656001</v>
      </c>
      <c r="E230" s="7"/>
      <c r="F230" s="28"/>
      <c r="G230" s="7" t="n">
        <v>224</v>
      </c>
      <c r="H230" s="28" t="s">
        <v>433</v>
      </c>
      <c r="I230" s="7" t="s">
        <v>15</v>
      </c>
      <c r="J230" s="28" t="s">
        <v>16</v>
      </c>
      <c r="K230" s="15" t="s">
        <v>379</v>
      </c>
      <c r="L230" s="17" t="s">
        <v>380</v>
      </c>
      <c r="M230" s="19"/>
      <c r="N230" s="19"/>
    </row>
    <row r="231" customFormat="false" ht="18.75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33" t="n">
        <v>657001</v>
      </c>
      <c r="E231" s="7"/>
      <c r="F231" s="28"/>
      <c r="G231" s="7" t="n">
        <v>225</v>
      </c>
      <c r="H231" s="28" t="s">
        <v>434</v>
      </c>
      <c r="I231" s="7" t="s">
        <v>15</v>
      </c>
      <c r="J231" s="28" t="s">
        <v>16</v>
      </c>
      <c r="K231" s="15" t="s">
        <v>379</v>
      </c>
      <c r="L231" s="17" t="s">
        <v>380</v>
      </c>
      <c r="M231" s="19"/>
      <c r="N231" s="19"/>
    </row>
    <row r="232" customFormat="false" ht="18.75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33" t="n">
        <v>658001</v>
      </c>
      <c r="E232" s="7"/>
      <c r="F232" s="28"/>
      <c r="G232" s="7" t="n">
        <v>226</v>
      </c>
      <c r="H232" s="28" t="s">
        <v>435</v>
      </c>
      <c r="I232" s="7" t="s">
        <v>15</v>
      </c>
      <c r="J232" s="28" t="s">
        <v>16</v>
      </c>
      <c r="K232" s="15" t="s">
        <v>379</v>
      </c>
      <c r="L232" s="17" t="s">
        <v>380</v>
      </c>
      <c r="M232" s="19"/>
      <c r="N232" s="19"/>
    </row>
    <row r="233" customFormat="false" ht="18.75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33" t="n">
        <v>659001</v>
      </c>
      <c r="E233" s="7"/>
      <c r="F233" s="28"/>
      <c r="G233" s="7" t="n">
        <v>227</v>
      </c>
      <c r="H233" s="28" t="s">
        <v>436</v>
      </c>
      <c r="I233" s="7" t="s">
        <v>15</v>
      </c>
      <c r="J233" s="28" t="s">
        <v>16</v>
      </c>
      <c r="K233" s="15" t="s">
        <v>379</v>
      </c>
      <c r="L233" s="17" t="s">
        <v>380</v>
      </c>
      <c r="M233" s="19"/>
      <c r="N233" s="19"/>
    </row>
    <row r="234" customFormat="false" ht="18.75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33" t="n">
        <v>660001</v>
      </c>
      <c r="E234" s="7"/>
      <c r="F234" s="28"/>
      <c r="G234" s="7" t="n">
        <v>228</v>
      </c>
      <c r="H234" s="28" t="s">
        <v>437</v>
      </c>
      <c r="I234" s="7" t="s">
        <v>15</v>
      </c>
      <c r="J234" s="28" t="s">
        <v>16</v>
      </c>
      <c r="K234" s="15" t="s">
        <v>379</v>
      </c>
      <c r="L234" s="17" t="s">
        <v>380</v>
      </c>
      <c r="M234" s="19"/>
      <c r="N234" s="19"/>
    </row>
    <row r="235" customFormat="false" ht="18.75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33" t="n">
        <v>661001</v>
      </c>
      <c r="E235" s="7"/>
      <c r="F235" s="28"/>
      <c r="G235" s="7" t="n">
        <v>229</v>
      </c>
      <c r="H235" s="28" t="s">
        <v>438</v>
      </c>
      <c r="I235" s="7" t="s">
        <v>15</v>
      </c>
      <c r="J235" s="28" t="s">
        <v>16</v>
      </c>
      <c r="K235" s="15" t="s">
        <v>379</v>
      </c>
      <c r="L235" s="17" t="s">
        <v>380</v>
      </c>
      <c r="M235" s="19"/>
      <c r="N235" s="19"/>
    </row>
    <row r="236" customFormat="false" ht="18.75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33" t="n">
        <v>662001</v>
      </c>
      <c r="E236" s="7"/>
      <c r="F236" s="28"/>
      <c r="G236" s="7" t="n">
        <v>230</v>
      </c>
      <c r="H236" s="28" t="s">
        <v>439</v>
      </c>
      <c r="I236" s="7" t="s">
        <v>15</v>
      </c>
      <c r="J236" s="28" t="s">
        <v>16</v>
      </c>
      <c r="K236" s="15" t="s">
        <v>379</v>
      </c>
      <c r="L236" s="17" t="s">
        <v>380</v>
      </c>
      <c r="M236" s="19"/>
      <c r="N236" s="19"/>
    </row>
    <row r="237" customFormat="false" ht="18.75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33" t="n">
        <v>663001</v>
      </c>
      <c r="E237" s="7"/>
      <c r="F237" s="28"/>
      <c r="G237" s="7" t="n">
        <v>231</v>
      </c>
      <c r="H237" s="28" t="s">
        <v>440</v>
      </c>
      <c r="I237" s="7" t="s">
        <v>15</v>
      </c>
      <c r="J237" s="28" t="s">
        <v>16</v>
      </c>
      <c r="K237" s="15" t="s">
        <v>379</v>
      </c>
      <c r="L237" s="17" t="s">
        <v>380</v>
      </c>
      <c r="M237" s="19"/>
      <c r="N237" s="19"/>
    </row>
    <row r="238" customFormat="false" ht="18.75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33" t="n">
        <v>664001</v>
      </c>
      <c r="E238" s="7"/>
      <c r="F238" s="28"/>
      <c r="G238" s="7" t="n">
        <v>232</v>
      </c>
      <c r="H238" s="28" t="s">
        <v>441</v>
      </c>
      <c r="I238" s="7" t="s">
        <v>15</v>
      </c>
      <c r="J238" s="28" t="s">
        <v>16</v>
      </c>
      <c r="K238" s="15" t="s">
        <v>379</v>
      </c>
      <c r="L238" s="17" t="s">
        <v>380</v>
      </c>
      <c r="M238" s="19"/>
      <c r="N238" s="19"/>
    </row>
    <row r="239" customFormat="false" ht="18.75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33" t="n">
        <v>665001</v>
      </c>
      <c r="E239" s="7"/>
      <c r="F239" s="28"/>
      <c r="G239" s="7" t="n">
        <v>233</v>
      </c>
      <c r="H239" s="28" t="s">
        <v>442</v>
      </c>
      <c r="I239" s="7" t="s">
        <v>15</v>
      </c>
      <c r="J239" s="28" t="s">
        <v>16</v>
      </c>
      <c r="K239" s="15" t="s">
        <v>379</v>
      </c>
      <c r="L239" s="17" t="s">
        <v>380</v>
      </c>
      <c r="M239" s="19"/>
      <c r="N239" s="19"/>
    </row>
    <row r="240" customFormat="false" ht="18.75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33" t="n">
        <v>666001</v>
      </c>
      <c r="E240" s="7"/>
      <c r="F240" s="28"/>
      <c r="G240" s="7" t="n">
        <v>234</v>
      </c>
      <c r="H240" s="28" t="s">
        <v>443</v>
      </c>
      <c r="I240" s="7" t="s">
        <v>15</v>
      </c>
      <c r="J240" s="28" t="s">
        <v>16</v>
      </c>
      <c r="K240" s="15" t="s">
        <v>379</v>
      </c>
      <c r="L240" s="17" t="s">
        <v>380</v>
      </c>
      <c r="M240" s="19"/>
      <c r="N240" s="19"/>
    </row>
    <row r="241" customFormat="false" ht="18.75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33" t="n">
        <v>667001</v>
      </c>
      <c r="E241" s="7"/>
      <c r="F241" s="28"/>
      <c r="G241" s="7" t="n">
        <v>235</v>
      </c>
      <c r="H241" s="28" t="s">
        <v>444</v>
      </c>
      <c r="I241" s="7" t="s">
        <v>15</v>
      </c>
      <c r="J241" s="28" t="s">
        <v>16</v>
      </c>
      <c r="K241" s="15" t="s">
        <v>379</v>
      </c>
      <c r="L241" s="17" t="s">
        <v>380</v>
      </c>
      <c r="M241" s="19"/>
      <c r="N241" s="19"/>
    </row>
    <row r="242" customFormat="false" ht="18.75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33" t="n">
        <v>668001</v>
      </c>
      <c r="E242" s="7"/>
      <c r="F242" s="28"/>
      <c r="G242" s="7" t="n">
        <v>236</v>
      </c>
      <c r="H242" s="28" t="s">
        <v>445</v>
      </c>
      <c r="I242" s="7" t="s">
        <v>15</v>
      </c>
      <c r="J242" s="28" t="s">
        <v>16</v>
      </c>
      <c r="K242" s="15" t="s">
        <v>379</v>
      </c>
      <c r="L242" s="17" t="s">
        <v>380</v>
      </c>
      <c r="M242" s="19"/>
      <c r="N242" s="19"/>
    </row>
    <row r="243" customFormat="false" ht="18.75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33" t="n">
        <v>669001</v>
      </c>
      <c r="E243" s="7"/>
      <c r="F243" s="28"/>
      <c r="G243" s="7" t="n">
        <v>237</v>
      </c>
      <c r="H243" s="28" t="s">
        <v>446</v>
      </c>
      <c r="I243" s="7" t="s">
        <v>15</v>
      </c>
      <c r="J243" s="28" t="s">
        <v>16</v>
      </c>
      <c r="K243" s="15" t="s">
        <v>379</v>
      </c>
      <c r="L243" s="17" t="s">
        <v>380</v>
      </c>
      <c r="M243" s="19"/>
      <c r="N243" s="19"/>
    </row>
    <row r="244" customFormat="false" ht="18.75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33" t="n">
        <v>670001</v>
      </c>
      <c r="E244" s="7"/>
      <c r="F244" s="28"/>
      <c r="G244" s="7" t="n">
        <v>238</v>
      </c>
      <c r="H244" s="28" t="s">
        <v>447</v>
      </c>
      <c r="I244" s="7" t="s">
        <v>15</v>
      </c>
      <c r="J244" s="28" t="s">
        <v>16</v>
      </c>
      <c r="K244" s="15" t="s">
        <v>379</v>
      </c>
      <c r="L244" s="17" t="s">
        <v>380</v>
      </c>
      <c r="M244" s="19"/>
      <c r="N244" s="19"/>
    </row>
    <row r="245" customFormat="false" ht="18.75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33" t="n">
        <v>671001</v>
      </c>
      <c r="E245" s="7"/>
      <c r="F245" s="28"/>
      <c r="G245" s="7" t="n">
        <v>239</v>
      </c>
      <c r="H245" s="28" t="s">
        <v>448</v>
      </c>
      <c r="I245" s="7" t="s">
        <v>15</v>
      </c>
      <c r="J245" s="28" t="s">
        <v>16</v>
      </c>
      <c r="K245" s="15" t="s">
        <v>379</v>
      </c>
      <c r="L245" s="17" t="s">
        <v>380</v>
      </c>
      <c r="M245" s="19"/>
      <c r="N245" s="19"/>
    </row>
    <row r="246" customFormat="false" ht="18.75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33" t="n">
        <v>672001</v>
      </c>
      <c r="E246" s="7"/>
      <c r="F246" s="28"/>
      <c r="G246" s="7" t="n">
        <v>240</v>
      </c>
      <c r="H246" s="28" t="s">
        <v>449</v>
      </c>
      <c r="I246" s="7" t="s">
        <v>15</v>
      </c>
      <c r="J246" s="28" t="s">
        <v>16</v>
      </c>
      <c r="K246" s="15" t="s">
        <v>379</v>
      </c>
      <c r="L246" s="17" t="s">
        <v>380</v>
      </c>
      <c r="M246" s="19"/>
      <c r="N246" s="19"/>
    </row>
    <row r="247" customFormat="false" ht="18.75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33" t="n">
        <v>673001</v>
      </c>
      <c r="E247" s="7"/>
      <c r="F247" s="28"/>
      <c r="G247" s="7" t="n">
        <v>241</v>
      </c>
      <c r="H247" s="28" t="s">
        <v>450</v>
      </c>
      <c r="I247" s="7" t="s">
        <v>15</v>
      </c>
      <c r="J247" s="28" t="s">
        <v>16</v>
      </c>
      <c r="K247" s="15" t="s">
        <v>379</v>
      </c>
      <c r="L247" s="17" t="s">
        <v>380</v>
      </c>
      <c r="M247" s="19"/>
      <c r="N247" s="19"/>
    </row>
    <row r="248" customFormat="false" ht="18.75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33" t="n">
        <v>674001</v>
      </c>
      <c r="E248" s="7"/>
      <c r="F248" s="28"/>
      <c r="G248" s="7" t="n">
        <v>242</v>
      </c>
      <c r="H248" s="28" t="s">
        <v>451</v>
      </c>
      <c r="I248" s="7" t="s">
        <v>15</v>
      </c>
      <c r="J248" s="28" t="s">
        <v>16</v>
      </c>
      <c r="K248" s="15" t="s">
        <v>379</v>
      </c>
      <c r="L248" s="17" t="s">
        <v>380</v>
      </c>
      <c r="M248" s="19"/>
      <c r="N248" s="19"/>
    </row>
    <row r="249" customFormat="false" ht="18.75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33" t="n">
        <v>675001</v>
      </c>
      <c r="E249" s="7"/>
      <c r="F249" s="28"/>
      <c r="G249" s="7" t="n">
        <v>243</v>
      </c>
      <c r="H249" s="28" t="s">
        <v>452</v>
      </c>
      <c r="I249" s="7" t="s">
        <v>15</v>
      </c>
      <c r="J249" s="28" t="s">
        <v>16</v>
      </c>
      <c r="K249" s="15" t="s">
        <v>379</v>
      </c>
      <c r="L249" s="17" t="s">
        <v>380</v>
      </c>
      <c r="M249" s="19"/>
      <c r="N249" s="19"/>
    </row>
    <row r="250" customFormat="false" ht="18.75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33" t="n">
        <v>676001</v>
      </c>
      <c r="E250" s="7"/>
      <c r="F250" s="28"/>
      <c r="G250" s="7" t="n">
        <v>244</v>
      </c>
      <c r="H250" s="28" t="s">
        <v>453</v>
      </c>
      <c r="I250" s="7" t="s">
        <v>15</v>
      </c>
      <c r="J250" s="28" t="s">
        <v>16</v>
      </c>
      <c r="K250" s="15" t="s">
        <v>379</v>
      </c>
      <c r="L250" s="17" t="s">
        <v>380</v>
      </c>
      <c r="M250" s="19"/>
      <c r="N250" s="19"/>
    </row>
    <row r="251" customFormat="false" ht="18.75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33" t="n">
        <v>677001</v>
      </c>
      <c r="E251" s="7"/>
      <c r="F251" s="28"/>
      <c r="G251" s="7" t="n">
        <v>245</v>
      </c>
      <c r="H251" s="28" t="s">
        <v>454</v>
      </c>
      <c r="I251" s="7" t="s">
        <v>15</v>
      </c>
      <c r="J251" s="28" t="s">
        <v>16</v>
      </c>
      <c r="K251" s="15" t="s">
        <v>379</v>
      </c>
      <c r="L251" s="17" t="s">
        <v>380</v>
      </c>
      <c r="M251" s="19"/>
      <c r="N251" s="19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33" t="n">
        <v>678001</v>
      </c>
      <c r="E252" s="7"/>
      <c r="F252" s="28"/>
      <c r="G252" s="7" t="n">
        <v>246</v>
      </c>
      <c r="H252" s="28" t="s">
        <v>455</v>
      </c>
      <c r="I252" s="7" t="s">
        <v>15</v>
      </c>
      <c r="J252" s="28" t="s">
        <v>16</v>
      </c>
      <c r="K252" s="15" t="s">
        <v>379</v>
      </c>
      <c r="L252" s="17" t="s">
        <v>380</v>
      </c>
      <c r="M252" s="19"/>
      <c r="N252" s="19"/>
    </row>
    <row r="253" customFormat="false" ht="18.75" hidden="false" customHeight="false" outlineLevel="0" collapsed="false">
      <c r="A253" s="11" t="n">
        <v>168</v>
      </c>
      <c r="B253" s="12" t="n">
        <v>170</v>
      </c>
      <c r="C253" s="33" t="n">
        <v>194</v>
      </c>
      <c r="D253" s="33" t="n">
        <v>194001</v>
      </c>
      <c r="E253" s="7"/>
      <c r="F253" s="28"/>
      <c r="G253" s="7" t="n">
        <v>247</v>
      </c>
      <c r="H253" s="28" t="s">
        <v>456</v>
      </c>
      <c r="I253" s="7" t="s">
        <v>56</v>
      </c>
      <c r="J253" s="28" t="s">
        <v>16</v>
      </c>
      <c r="K253" s="15" t="s">
        <v>379</v>
      </c>
      <c r="L253" s="17" t="s">
        <v>380</v>
      </c>
      <c r="M253" s="19"/>
      <c r="N253" s="19"/>
    </row>
    <row r="254" customFormat="false" ht="18.75" hidden="false" customHeight="false" outlineLevel="0" collapsed="false">
      <c r="A254" s="11" t="n">
        <v>169</v>
      </c>
      <c r="B254" s="12" t="n">
        <v>171</v>
      </c>
      <c r="C254" s="33" t="n">
        <v>429</v>
      </c>
      <c r="D254" s="33" t="n">
        <v>429001</v>
      </c>
      <c r="E254" s="7"/>
      <c r="F254" s="28"/>
      <c r="G254" s="7" t="n">
        <v>248</v>
      </c>
      <c r="H254" s="28" t="s">
        <v>457</v>
      </c>
      <c r="I254" s="7" t="s">
        <v>47</v>
      </c>
      <c r="J254" s="28" t="s">
        <v>16</v>
      </c>
      <c r="K254" s="15" t="s">
        <v>379</v>
      </c>
      <c r="L254" s="17" t="s">
        <v>380</v>
      </c>
      <c r="M254" s="19"/>
      <c r="N254" s="19"/>
    </row>
    <row r="256" customFormat="false" ht="18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hyperlinks>
    <hyperlink ref="N127" r:id="rId1" display="http://www.cidcchina.com/Content/details/id/1299.html"/>
  </hyperlink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41" t="s">
        <v>0</v>
      </c>
    </row>
    <row r="2" customFormat="false" ht="29.25" hidden="false" customHeight="true" outlineLevel="0" collapsed="false">
      <c r="A2" s="42" t="s">
        <v>458</v>
      </c>
      <c r="B2" s="42"/>
      <c r="C2" s="42"/>
      <c r="D2" s="42"/>
    </row>
    <row r="3" customFormat="false" ht="20.25" hidden="false" customHeight="true" outlineLevel="0" collapsed="false">
      <c r="D3" s="43" t="s">
        <v>459</v>
      </c>
    </row>
    <row r="4" customFormat="false" ht="27" hidden="false" customHeight="true" outlineLevel="0" collapsed="false">
      <c r="A4" s="44" t="s">
        <v>460</v>
      </c>
      <c r="B4" s="44"/>
      <c r="C4" s="44" t="s">
        <v>461</v>
      </c>
      <c r="D4" s="44"/>
    </row>
    <row r="5" customFormat="false" ht="27" hidden="false" customHeight="true" outlineLevel="0" collapsed="false">
      <c r="A5" s="44" t="s">
        <v>462</v>
      </c>
      <c r="B5" s="44" t="s">
        <v>463</v>
      </c>
      <c r="C5" s="44" t="s">
        <v>462</v>
      </c>
      <c r="D5" s="44" t="s">
        <v>463</v>
      </c>
    </row>
    <row r="6" customFormat="false" ht="27" hidden="false" customHeight="true" outlineLevel="0" collapsed="false">
      <c r="A6" s="45" t="s">
        <v>464</v>
      </c>
      <c r="B6" s="45" t="n">
        <v>955.23</v>
      </c>
      <c r="C6" s="45" t="s">
        <v>465</v>
      </c>
      <c r="D6" s="45" t="n">
        <v>267.45</v>
      </c>
    </row>
    <row r="7" customFormat="false" ht="27" hidden="false" customHeight="true" outlineLevel="0" collapsed="false">
      <c r="A7" s="45" t="s">
        <v>466</v>
      </c>
      <c r="B7" s="45"/>
      <c r="C7" s="45" t="s">
        <v>467</v>
      </c>
      <c r="D7" s="45"/>
    </row>
    <row r="8" customFormat="false" ht="27" hidden="false" customHeight="true" outlineLevel="0" collapsed="false">
      <c r="A8" s="45" t="s">
        <v>468</v>
      </c>
      <c r="B8" s="45"/>
      <c r="C8" s="45" t="s">
        <v>469</v>
      </c>
      <c r="D8" s="45"/>
    </row>
    <row r="9" customFormat="false" ht="27" hidden="false" customHeight="true" outlineLevel="0" collapsed="false">
      <c r="A9" s="45" t="s">
        <v>470</v>
      </c>
      <c r="B9" s="45"/>
      <c r="C9" s="45" t="s">
        <v>471</v>
      </c>
      <c r="D9" s="45"/>
    </row>
    <row r="10" customFormat="false" ht="27" hidden="false" customHeight="true" outlineLevel="0" collapsed="false">
      <c r="A10" s="45" t="s">
        <v>472</v>
      </c>
      <c r="B10" s="45"/>
      <c r="C10" s="45" t="s">
        <v>473</v>
      </c>
      <c r="D10" s="45"/>
    </row>
    <row r="11" customFormat="false" ht="27" hidden="false" customHeight="true" outlineLevel="0" collapsed="false">
      <c r="A11" s="45"/>
      <c r="B11" s="45"/>
      <c r="C11" s="46" t="s">
        <v>474</v>
      </c>
      <c r="D11" s="45" t="n">
        <v>24.57</v>
      </c>
    </row>
    <row r="12" customFormat="false" ht="27" hidden="false" customHeight="true" outlineLevel="0" collapsed="false">
      <c r="A12" s="45" t="s">
        <v>475</v>
      </c>
      <c r="B12" s="45"/>
      <c r="C12" s="45" t="s">
        <v>476</v>
      </c>
      <c r="D12" s="45" t="n">
        <v>297.74</v>
      </c>
    </row>
    <row r="13" customFormat="false" ht="27" hidden="false" customHeight="true" outlineLevel="0" collapsed="false">
      <c r="A13" s="45"/>
      <c r="B13" s="45"/>
      <c r="C13" s="45" t="s">
        <v>477</v>
      </c>
      <c r="D13" s="45" t="n">
        <v>23.55</v>
      </c>
    </row>
    <row r="14" customFormat="false" ht="27" hidden="false" customHeight="true" outlineLevel="0" collapsed="false">
      <c r="A14" s="45"/>
      <c r="B14" s="45"/>
      <c r="C14" s="45" t="s">
        <v>478</v>
      </c>
      <c r="D14" s="45" t="n">
        <v>312.17</v>
      </c>
    </row>
    <row r="15" customFormat="false" ht="27" hidden="false" customHeight="true" outlineLevel="0" collapsed="false">
      <c r="A15" s="45"/>
      <c r="B15" s="45"/>
      <c r="C15" s="45" t="s">
        <v>479</v>
      </c>
      <c r="D15" s="45"/>
    </row>
    <row r="16" customFormat="false" ht="27" hidden="false" customHeight="true" outlineLevel="0" collapsed="false">
      <c r="A16" s="45"/>
      <c r="B16" s="45"/>
      <c r="C16" s="45" t="s">
        <v>480</v>
      </c>
      <c r="D16" s="45"/>
    </row>
    <row r="17" customFormat="false" ht="27" hidden="false" customHeight="true" outlineLevel="0" collapsed="false">
      <c r="A17" s="45"/>
      <c r="B17" s="45"/>
      <c r="C17" s="45" t="s">
        <v>481</v>
      </c>
      <c r="D17" s="45" t="n">
        <v>29.75</v>
      </c>
    </row>
    <row r="18" customFormat="false" ht="27" hidden="false" customHeight="true" outlineLevel="0" collapsed="false">
      <c r="A18" s="45"/>
      <c r="B18" s="45"/>
      <c r="C18" s="45" t="s">
        <v>482</v>
      </c>
      <c r="D18" s="45"/>
    </row>
    <row r="19" customFormat="false" ht="27" hidden="false" customHeight="true" outlineLevel="0" collapsed="false">
      <c r="A19" s="44" t="s">
        <v>483</v>
      </c>
      <c r="B19" s="45" t="n">
        <v>955.23</v>
      </c>
      <c r="C19" s="44" t="s">
        <v>484</v>
      </c>
      <c r="D19" s="45" t="n">
        <v>955.23</v>
      </c>
    </row>
    <row r="20" customFormat="false" ht="27" hidden="false" customHeight="true" outlineLevel="0" collapsed="false">
      <c r="A20" s="45" t="s">
        <v>485</v>
      </c>
      <c r="B20" s="45"/>
      <c r="C20" s="45" t="s">
        <v>486</v>
      </c>
      <c r="D20" s="45"/>
    </row>
    <row r="21" customFormat="false" ht="27" hidden="false" customHeight="true" outlineLevel="0" collapsed="false">
      <c r="A21" s="45" t="s">
        <v>487</v>
      </c>
      <c r="B21" s="45"/>
      <c r="C21" s="45"/>
      <c r="D21" s="45"/>
    </row>
    <row r="22" customFormat="false" ht="27" hidden="false" customHeight="true" outlineLevel="0" collapsed="false">
      <c r="A22" s="44" t="s">
        <v>488</v>
      </c>
      <c r="B22" s="45" t="n">
        <v>955.23</v>
      </c>
      <c r="C22" s="44" t="s">
        <v>489</v>
      </c>
      <c r="D22" s="45" t="n">
        <v>955.2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47" width="7.75"/>
    <col collapsed="false" customWidth="false" hidden="false" outlineLevel="0" max="4" min="4" style="47" width="8.99"/>
    <col collapsed="false" customWidth="true" hidden="false" outlineLevel="0" max="5" min="5" style="47" width="10.99"/>
    <col collapsed="false" customWidth="true" hidden="false" outlineLevel="0" max="7" min="6" style="47" width="12.99"/>
    <col collapsed="false" customWidth="true" hidden="false" outlineLevel="0" max="8" min="8" style="47" width="5.25"/>
    <col collapsed="false" customWidth="false" hidden="false" outlineLevel="0" max="11" min="9" style="47" width="8.99"/>
    <col collapsed="false" customWidth="true" hidden="false" outlineLevel="0" max="12" min="12" style="47" width="12.99"/>
  </cols>
  <sheetData>
    <row r="1" customFormat="false" ht="18" hidden="false" customHeight="true" outlineLevel="0" collapsed="false">
      <c r="A1" s="41" t="s">
        <v>490</v>
      </c>
    </row>
    <row r="2" customFormat="false" ht="22.5" hidden="false" customHeight="false" outlineLevel="0" collapsed="false">
      <c r="A2" s="48" t="s">
        <v>49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3.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13.5" hidden="false" customHeight="false" outlineLevel="0" collapsed="false">
      <c r="L4" s="43" t="s">
        <v>459</v>
      </c>
    </row>
    <row r="5" customFormat="false" ht="13.5" hidden="false" customHeight="true" outlineLevel="0" collapsed="false">
      <c r="A5" s="44" t="s">
        <v>492</v>
      </c>
      <c r="B5" s="44"/>
      <c r="C5" s="44" t="s">
        <v>493</v>
      </c>
      <c r="D5" s="44" t="s">
        <v>487</v>
      </c>
      <c r="E5" s="50" t="s">
        <v>494</v>
      </c>
      <c r="F5" s="50" t="s">
        <v>495</v>
      </c>
      <c r="G5" s="50" t="s">
        <v>496</v>
      </c>
      <c r="H5" s="44" t="s">
        <v>470</v>
      </c>
      <c r="I5" s="44"/>
      <c r="J5" s="50" t="s">
        <v>497</v>
      </c>
      <c r="K5" s="44" t="s">
        <v>475</v>
      </c>
      <c r="L5" s="50" t="s">
        <v>498</v>
      </c>
    </row>
    <row r="6" customFormat="false" ht="27" hidden="false" customHeight="false" outlineLevel="0" collapsed="false">
      <c r="A6" s="44" t="s">
        <v>499</v>
      </c>
      <c r="B6" s="44" t="s">
        <v>500</v>
      </c>
      <c r="C6" s="44"/>
      <c r="D6" s="44"/>
      <c r="E6" s="44"/>
      <c r="F6" s="44"/>
      <c r="G6" s="44"/>
      <c r="H6" s="44" t="s">
        <v>501</v>
      </c>
      <c r="I6" s="50" t="s">
        <v>502</v>
      </c>
      <c r="J6" s="50"/>
      <c r="K6" s="50"/>
      <c r="L6" s="50"/>
    </row>
    <row r="7" customFormat="false" ht="13.5" hidden="false" customHeight="false" outlineLevel="0" collapsed="false">
      <c r="A7" s="45"/>
      <c r="B7" s="44" t="s">
        <v>493</v>
      </c>
      <c r="C7" s="51" t="n">
        <v>955.23</v>
      </c>
      <c r="D7" s="51"/>
      <c r="E7" s="51" t="n">
        <v>955.23</v>
      </c>
      <c r="F7" s="44"/>
      <c r="G7" s="44"/>
      <c r="H7" s="44"/>
      <c r="I7" s="44"/>
      <c r="J7" s="44"/>
      <c r="K7" s="44"/>
      <c r="L7" s="44"/>
    </row>
    <row r="8" customFormat="false" ht="13.5" hidden="false" customHeight="false" outlineLevel="0" collapsed="false">
      <c r="A8" s="52" t="s">
        <v>503</v>
      </c>
      <c r="B8" s="45" t="s">
        <v>465</v>
      </c>
      <c r="C8" s="44" t="n">
        <v>267.45</v>
      </c>
      <c r="D8" s="44"/>
      <c r="E8" s="44" t="n">
        <v>267.45</v>
      </c>
      <c r="F8" s="44"/>
      <c r="G8" s="44"/>
      <c r="H8" s="44"/>
      <c r="I8" s="44"/>
      <c r="J8" s="44"/>
      <c r="K8" s="44"/>
      <c r="L8" s="44"/>
    </row>
    <row r="9" customFormat="false" ht="13.5" hidden="false" customHeight="false" outlineLevel="0" collapsed="false">
      <c r="A9" s="52" t="s">
        <v>504</v>
      </c>
      <c r="B9" s="45" t="s">
        <v>505</v>
      </c>
      <c r="C9" s="44" t="n">
        <v>16.32</v>
      </c>
      <c r="D9" s="44"/>
      <c r="E9" s="44" t="n">
        <v>16.32</v>
      </c>
      <c r="F9" s="44"/>
      <c r="G9" s="44"/>
      <c r="H9" s="44"/>
      <c r="I9" s="44"/>
      <c r="J9" s="44"/>
      <c r="K9" s="44"/>
      <c r="L9" s="44"/>
    </row>
    <row r="10" customFormat="false" ht="13.5" hidden="false" customHeight="false" outlineLevel="0" collapsed="false">
      <c r="A10" s="52" t="s">
        <v>506</v>
      </c>
      <c r="B10" s="45" t="s">
        <v>507</v>
      </c>
      <c r="C10" s="44" t="n">
        <v>12.96</v>
      </c>
      <c r="D10" s="44"/>
      <c r="E10" s="44" t="n">
        <v>12.96</v>
      </c>
      <c r="F10" s="44"/>
      <c r="G10" s="44"/>
      <c r="H10" s="44"/>
      <c r="I10" s="44"/>
      <c r="J10" s="44"/>
      <c r="K10" s="44"/>
      <c r="L10" s="44"/>
    </row>
    <row r="11" customFormat="false" ht="13.5" hidden="false" customHeight="false" outlineLevel="0" collapsed="false">
      <c r="A11" s="52" t="s">
        <v>508</v>
      </c>
      <c r="B11" s="45" t="s">
        <v>509</v>
      </c>
      <c r="C11" s="44" t="n">
        <v>3.36</v>
      </c>
      <c r="D11" s="44"/>
      <c r="E11" s="44" t="n">
        <v>3.36</v>
      </c>
      <c r="F11" s="44"/>
      <c r="G11" s="44"/>
      <c r="H11" s="44"/>
      <c r="I11" s="44"/>
      <c r="J11" s="44"/>
      <c r="K11" s="44"/>
      <c r="L11" s="44"/>
    </row>
    <row r="12" customFormat="false" ht="13.5" hidden="false" customHeight="false" outlineLevel="0" collapsed="false">
      <c r="A12" s="52" t="s">
        <v>510</v>
      </c>
      <c r="B12" s="45" t="s">
        <v>511</v>
      </c>
      <c r="C12" s="44" t="n">
        <v>158.72</v>
      </c>
      <c r="D12" s="44"/>
      <c r="E12" s="44" t="n">
        <v>158.72</v>
      </c>
      <c r="F12" s="44"/>
      <c r="G12" s="44"/>
      <c r="H12" s="44"/>
      <c r="I12" s="44"/>
      <c r="J12" s="44"/>
      <c r="K12" s="44"/>
      <c r="L12" s="44"/>
    </row>
    <row r="13" customFormat="false" ht="13.5" hidden="false" customHeight="false" outlineLevel="0" collapsed="false">
      <c r="A13" s="52" t="s">
        <v>512</v>
      </c>
      <c r="B13" s="45" t="s">
        <v>507</v>
      </c>
      <c r="C13" s="44" t="n">
        <v>158.72</v>
      </c>
      <c r="D13" s="44"/>
      <c r="E13" s="44" t="n">
        <v>158.72</v>
      </c>
      <c r="F13" s="44"/>
      <c r="G13" s="44"/>
      <c r="H13" s="44"/>
      <c r="I13" s="44"/>
      <c r="J13" s="44"/>
      <c r="K13" s="44"/>
      <c r="L13" s="44"/>
    </row>
    <row r="14" customFormat="false" ht="13.5" hidden="false" customHeight="false" outlineLevel="0" collapsed="false">
      <c r="A14" s="52" t="s">
        <v>513</v>
      </c>
      <c r="B14" s="45" t="s">
        <v>514</v>
      </c>
      <c r="C14" s="44" t="n">
        <v>20.27</v>
      </c>
      <c r="D14" s="44"/>
      <c r="E14" s="44" t="n">
        <v>20.27</v>
      </c>
      <c r="F14" s="44"/>
      <c r="G14" s="44"/>
      <c r="H14" s="44"/>
      <c r="I14" s="44"/>
      <c r="J14" s="44"/>
      <c r="K14" s="44"/>
      <c r="L14" s="44"/>
    </row>
    <row r="15" customFormat="false" ht="13.5" hidden="false" customHeight="false" outlineLevel="0" collapsed="false">
      <c r="A15" s="52" t="s">
        <v>515</v>
      </c>
      <c r="B15" s="45" t="s">
        <v>507</v>
      </c>
      <c r="C15" s="44" t="n">
        <v>20.27</v>
      </c>
      <c r="D15" s="44"/>
      <c r="E15" s="44" t="n">
        <v>20.27</v>
      </c>
      <c r="F15" s="44"/>
      <c r="G15" s="44"/>
      <c r="H15" s="44"/>
      <c r="I15" s="44"/>
      <c r="J15" s="44"/>
      <c r="K15" s="44"/>
      <c r="L15" s="44"/>
    </row>
    <row r="16" customFormat="false" ht="13.5" hidden="false" customHeight="false" outlineLevel="0" collapsed="false">
      <c r="A16" s="53" t="s">
        <v>516</v>
      </c>
      <c r="B16" s="45" t="s">
        <v>517</v>
      </c>
      <c r="C16" s="44" t="n">
        <v>16.21</v>
      </c>
      <c r="D16" s="44"/>
      <c r="E16" s="44" t="n">
        <v>16.21</v>
      </c>
      <c r="F16" s="44"/>
      <c r="G16" s="44"/>
      <c r="H16" s="44"/>
      <c r="I16" s="44"/>
      <c r="J16" s="44"/>
      <c r="K16" s="44"/>
      <c r="L16" s="44"/>
    </row>
    <row r="17" customFormat="false" ht="13.5" hidden="false" customHeight="false" outlineLevel="0" collapsed="false">
      <c r="A17" s="54" t="s">
        <v>518</v>
      </c>
      <c r="B17" s="45" t="s">
        <v>507</v>
      </c>
      <c r="C17" s="44" t="n">
        <v>16.21</v>
      </c>
      <c r="D17" s="44"/>
      <c r="E17" s="44" t="n">
        <v>16.21</v>
      </c>
      <c r="F17" s="44"/>
      <c r="G17" s="44"/>
      <c r="H17" s="44"/>
      <c r="I17" s="44"/>
      <c r="J17" s="44"/>
      <c r="K17" s="44"/>
      <c r="L17" s="44"/>
    </row>
    <row r="18" customFormat="false" ht="13.5" hidden="false" customHeight="false" outlineLevel="0" collapsed="false">
      <c r="A18" s="54" t="s">
        <v>519</v>
      </c>
      <c r="B18" s="45" t="s">
        <v>520</v>
      </c>
      <c r="C18" s="44" t="n">
        <v>55.93</v>
      </c>
      <c r="D18" s="44"/>
      <c r="E18" s="44" t="n">
        <v>55.93</v>
      </c>
      <c r="F18" s="44"/>
      <c r="G18" s="44"/>
      <c r="H18" s="44"/>
      <c r="I18" s="44"/>
      <c r="J18" s="44"/>
      <c r="K18" s="44"/>
      <c r="L18" s="44"/>
    </row>
    <row r="19" customFormat="false" ht="13.5" hidden="false" customHeight="false" outlineLevel="0" collapsed="false">
      <c r="A19" s="54" t="s">
        <v>521</v>
      </c>
      <c r="B19" s="55" t="s">
        <v>507</v>
      </c>
      <c r="C19" s="44" t="n">
        <v>55.93</v>
      </c>
      <c r="D19" s="44"/>
      <c r="E19" s="44" t="n">
        <v>55.93</v>
      </c>
      <c r="F19" s="44"/>
      <c r="G19" s="44"/>
      <c r="H19" s="44"/>
      <c r="I19" s="44"/>
      <c r="J19" s="44"/>
      <c r="K19" s="44"/>
      <c r="L19" s="44"/>
    </row>
    <row r="20" customFormat="false" ht="13.5" hidden="false" customHeight="false" outlineLevel="0" collapsed="false">
      <c r="A20" s="54" t="s">
        <v>522</v>
      </c>
      <c r="B20" s="45" t="s">
        <v>474</v>
      </c>
      <c r="C20" s="44" t="n">
        <v>24.57</v>
      </c>
      <c r="D20" s="44"/>
      <c r="E20" s="44" t="n">
        <v>24.57</v>
      </c>
      <c r="F20" s="44"/>
      <c r="G20" s="44"/>
      <c r="H20" s="44"/>
      <c r="I20" s="44"/>
      <c r="J20" s="44"/>
      <c r="K20" s="44"/>
      <c r="L20" s="44"/>
    </row>
    <row r="21" customFormat="false" ht="13.5" hidden="false" customHeight="false" outlineLevel="0" collapsed="false">
      <c r="A21" s="54" t="s">
        <v>523</v>
      </c>
      <c r="B21" s="45" t="s">
        <v>524</v>
      </c>
      <c r="C21" s="44" t="n">
        <v>24.57</v>
      </c>
      <c r="D21" s="44"/>
      <c r="E21" s="44" t="n">
        <v>24.57</v>
      </c>
      <c r="F21" s="44"/>
      <c r="G21" s="44"/>
      <c r="H21" s="44"/>
      <c r="I21" s="44"/>
      <c r="J21" s="44"/>
      <c r="K21" s="44"/>
      <c r="L21" s="44"/>
    </row>
    <row r="22" customFormat="false" ht="13.5" hidden="false" customHeight="false" outlineLevel="0" collapsed="false">
      <c r="A22" s="54" t="s">
        <v>525</v>
      </c>
      <c r="B22" s="45" t="s">
        <v>526</v>
      </c>
      <c r="C22" s="44" t="n">
        <v>24.57</v>
      </c>
      <c r="D22" s="44"/>
      <c r="E22" s="44" t="n">
        <v>24.57</v>
      </c>
      <c r="F22" s="44"/>
      <c r="G22" s="44"/>
      <c r="H22" s="44"/>
      <c r="I22" s="44"/>
      <c r="J22" s="44"/>
      <c r="K22" s="44"/>
      <c r="L22" s="44"/>
    </row>
    <row r="23" customFormat="false" ht="13.5" hidden="false" customHeight="false" outlineLevel="0" collapsed="false">
      <c r="A23" s="54" t="s">
        <v>527</v>
      </c>
      <c r="B23" s="45" t="s">
        <v>476</v>
      </c>
      <c r="C23" s="44" t="n">
        <v>297.74</v>
      </c>
      <c r="D23" s="44"/>
      <c r="E23" s="44" t="n">
        <v>297.74</v>
      </c>
      <c r="F23" s="44"/>
      <c r="G23" s="44"/>
      <c r="H23" s="44"/>
      <c r="I23" s="44"/>
      <c r="J23" s="44"/>
      <c r="K23" s="44"/>
      <c r="L23" s="44"/>
    </row>
    <row r="24" customFormat="false" ht="13.5" hidden="false" customHeight="false" outlineLevel="0" collapsed="false">
      <c r="A24" s="54" t="s">
        <v>528</v>
      </c>
      <c r="B24" s="45" t="s">
        <v>529</v>
      </c>
      <c r="C24" s="44" t="n">
        <v>16.78</v>
      </c>
      <c r="D24" s="44"/>
      <c r="E24" s="44" t="n">
        <v>16.78</v>
      </c>
      <c r="F24" s="44"/>
      <c r="G24" s="44"/>
      <c r="H24" s="44"/>
      <c r="I24" s="44"/>
      <c r="J24" s="44"/>
      <c r="K24" s="44"/>
      <c r="L24" s="44"/>
    </row>
    <row r="25" customFormat="false" ht="13.5" hidden="false" customHeight="false" outlineLevel="0" collapsed="false">
      <c r="A25" s="54" t="s">
        <v>530</v>
      </c>
      <c r="B25" s="45" t="s">
        <v>531</v>
      </c>
      <c r="C25" s="44" t="n">
        <v>16.78</v>
      </c>
      <c r="D25" s="44"/>
      <c r="E25" s="44" t="n">
        <v>16.78</v>
      </c>
      <c r="F25" s="44"/>
      <c r="G25" s="44"/>
      <c r="H25" s="44"/>
      <c r="I25" s="44"/>
      <c r="J25" s="44"/>
      <c r="K25" s="44"/>
      <c r="L25" s="44"/>
    </row>
    <row r="26" customFormat="false" ht="13.5" hidden="false" customHeight="false" outlineLevel="0" collapsed="false">
      <c r="A26" s="54" t="s">
        <v>532</v>
      </c>
      <c r="B26" s="45" t="s">
        <v>533</v>
      </c>
      <c r="C26" s="44" t="n">
        <v>20.85</v>
      </c>
      <c r="D26" s="44"/>
      <c r="E26" s="44" t="n">
        <v>20.85</v>
      </c>
      <c r="F26" s="44"/>
      <c r="G26" s="44"/>
      <c r="H26" s="44"/>
      <c r="I26" s="44"/>
      <c r="J26" s="44"/>
      <c r="K26" s="44"/>
      <c r="L26" s="44"/>
    </row>
    <row r="27" customFormat="false" ht="13.5" hidden="false" customHeight="false" outlineLevel="0" collapsed="false">
      <c r="A27" s="54" t="s">
        <v>534</v>
      </c>
      <c r="B27" s="45" t="s">
        <v>535</v>
      </c>
      <c r="C27" s="44" t="n">
        <v>20.85</v>
      </c>
      <c r="D27" s="44"/>
      <c r="E27" s="44" t="n">
        <v>20.85</v>
      </c>
      <c r="F27" s="44"/>
      <c r="G27" s="44"/>
      <c r="H27" s="44"/>
      <c r="I27" s="44"/>
      <c r="J27" s="44"/>
      <c r="K27" s="44"/>
      <c r="L27" s="44"/>
    </row>
    <row r="28" customFormat="false" ht="13.5" hidden="false" customHeight="false" outlineLevel="0" collapsed="false">
      <c r="A28" s="54" t="s">
        <v>536</v>
      </c>
      <c r="B28" s="45" t="s">
        <v>537</v>
      </c>
      <c r="C28" s="44" t="n">
        <v>69.4</v>
      </c>
      <c r="D28" s="44"/>
      <c r="E28" s="44" t="n">
        <v>69.4</v>
      </c>
      <c r="F28" s="44"/>
      <c r="G28" s="44"/>
      <c r="H28" s="44"/>
      <c r="I28" s="44"/>
      <c r="J28" s="44"/>
      <c r="K28" s="44"/>
      <c r="L28" s="44"/>
    </row>
    <row r="29" customFormat="false" ht="13.5" hidden="false" customHeight="false" outlineLevel="0" collapsed="false">
      <c r="A29" s="54" t="s">
        <v>538</v>
      </c>
      <c r="B29" s="45" t="s">
        <v>539</v>
      </c>
      <c r="C29" s="44" t="n">
        <v>49.57</v>
      </c>
      <c r="D29" s="44"/>
      <c r="E29" s="44" t="n">
        <v>49.57</v>
      </c>
      <c r="F29" s="44"/>
      <c r="G29" s="44"/>
      <c r="H29" s="44"/>
      <c r="I29" s="44"/>
      <c r="J29" s="44"/>
      <c r="K29" s="44"/>
      <c r="L29" s="44"/>
    </row>
    <row r="30" customFormat="false" ht="13.5" hidden="false" customHeight="false" outlineLevel="0" collapsed="false">
      <c r="A30" s="54" t="s">
        <v>540</v>
      </c>
      <c r="B30" s="45" t="s">
        <v>541</v>
      </c>
      <c r="C30" s="44" t="n">
        <v>19.83</v>
      </c>
      <c r="D30" s="44"/>
      <c r="E30" s="44" t="n">
        <v>19.83</v>
      </c>
      <c r="F30" s="44"/>
      <c r="G30" s="44"/>
      <c r="H30" s="44"/>
      <c r="I30" s="44"/>
      <c r="J30" s="44"/>
      <c r="K30" s="44"/>
      <c r="L30" s="44"/>
    </row>
    <row r="31" customFormat="false" ht="13.5" hidden="false" customHeight="false" outlineLevel="0" collapsed="false">
      <c r="A31" s="54" t="s">
        <v>542</v>
      </c>
      <c r="B31" s="45" t="s">
        <v>543</v>
      </c>
      <c r="C31" s="44" t="n">
        <v>88.15</v>
      </c>
      <c r="D31" s="44"/>
      <c r="E31" s="44" t="n">
        <v>88.15</v>
      </c>
      <c r="F31" s="44"/>
      <c r="G31" s="44"/>
      <c r="H31" s="44"/>
      <c r="I31" s="44"/>
      <c r="J31" s="44"/>
      <c r="K31" s="44"/>
      <c r="L31" s="44"/>
    </row>
    <row r="32" customFormat="false" ht="13.5" hidden="false" customHeight="false" outlineLevel="0" collapsed="false">
      <c r="A32" s="54" t="s">
        <v>544</v>
      </c>
      <c r="B32" s="45" t="s">
        <v>545</v>
      </c>
      <c r="C32" s="44" t="n">
        <v>7.1</v>
      </c>
      <c r="D32" s="44"/>
      <c r="E32" s="44" t="n">
        <v>7.1</v>
      </c>
      <c r="F32" s="44"/>
      <c r="G32" s="44"/>
      <c r="H32" s="44"/>
      <c r="I32" s="44"/>
      <c r="J32" s="44"/>
      <c r="K32" s="44"/>
      <c r="L32" s="44"/>
    </row>
    <row r="33" customFormat="false" ht="13.5" hidden="false" customHeight="false" outlineLevel="0" collapsed="false">
      <c r="A33" s="54" t="s">
        <v>546</v>
      </c>
      <c r="B33" s="45" t="s">
        <v>547</v>
      </c>
      <c r="C33" s="44" t="n">
        <v>13.68</v>
      </c>
      <c r="D33" s="44"/>
      <c r="E33" s="44" t="n">
        <v>13.68</v>
      </c>
      <c r="F33" s="44"/>
      <c r="G33" s="44"/>
      <c r="H33" s="44"/>
      <c r="I33" s="44"/>
      <c r="J33" s="44"/>
      <c r="K33" s="44"/>
      <c r="L33" s="44"/>
    </row>
    <row r="34" customFormat="false" ht="13.5" hidden="false" customHeight="false" outlineLevel="0" collapsed="false">
      <c r="A34" s="54" t="s">
        <v>548</v>
      </c>
      <c r="B34" s="45" t="s">
        <v>549</v>
      </c>
      <c r="C34" s="44" t="n">
        <v>60.97</v>
      </c>
      <c r="D34" s="44"/>
      <c r="E34" s="44" t="n">
        <v>60.97</v>
      </c>
      <c r="F34" s="44"/>
      <c r="G34" s="44"/>
      <c r="H34" s="44"/>
      <c r="I34" s="44"/>
      <c r="J34" s="44"/>
      <c r="K34" s="44"/>
      <c r="L34" s="44"/>
    </row>
    <row r="35" customFormat="false" ht="13.5" hidden="false" customHeight="false" outlineLevel="0" collapsed="false">
      <c r="A35" s="54" t="s">
        <v>550</v>
      </c>
      <c r="B35" s="45" t="s">
        <v>551</v>
      </c>
      <c r="C35" s="44" t="n">
        <v>6.4</v>
      </c>
      <c r="D35" s="44"/>
      <c r="E35" s="44" t="n">
        <v>6.4</v>
      </c>
      <c r="F35" s="44"/>
      <c r="G35" s="44"/>
      <c r="H35" s="44"/>
      <c r="I35" s="44"/>
      <c r="J35" s="44"/>
      <c r="K35" s="44"/>
      <c r="L35" s="44"/>
    </row>
    <row r="36" customFormat="false" ht="13.5" hidden="false" customHeight="false" outlineLevel="0" collapsed="false">
      <c r="A36" s="54" t="s">
        <v>552</v>
      </c>
      <c r="B36" s="45" t="s">
        <v>553</v>
      </c>
      <c r="C36" s="44" t="n">
        <v>2.24</v>
      </c>
      <c r="D36" s="44"/>
      <c r="E36" s="44" t="n">
        <v>2.24</v>
      </c>
      <c r="F36" s="44"/>
      <c r="G36" s="44"/>
      <c r="H36" s="44"/>
      <c r="I36" s="44"/>
      <c r="J36" s="44"/>
      <c r="K36" s="44"/>
      <c r="L36" s="44"/>
    </row>
    <row r="37" customFormat="false" ht="13.5" hidden="false" customHeight="false" outlineLevel="0" collapsed="false">
      <c r="A37" s="54" t="s">
        <v>554</v>
      </c>
      <c r="B37" s="45" t="s">
        <v>555</v>
      </c>
      <c r="C37" s="44" t="n">
        <v>2.24</v>
      </c>
      <c r="D37" s="44"/>
      <c r="E37" s="44" t="n">
        <v>2.24</v>
      </c>
      <c r="F37" s="44"/>
      <c r="G37" s="44"/>
      <c r="H37" s="44"/>
      <c r="I37" s="44"/>
      <c r="J37" s="44"/>
      <c r="K37" s="44"/>
      <c r="L37" s="44"/>
    </row>
    <row r="38" customFormat="false" ht="13.5" hidden="false" customHeight="false" outlineLevel="0" collapsed="false">
      <c r="A38" s="54" t="s">
        <v>556</v>
      </c>
      <c r="B38" s="45" t="s">
        <v>557</v>
      </c>
      <c r="C38" s="44" t="n">
        <v>2.4</v>
      </c>
      <c r="D38" s="44"/>
      <c r="E38" s="44" t="n">
        <v>2.4</v>
      </c>
      <c r="F38" s="44"/>
      <c r="G38" s="44"/>
      <c r="H38" s="44"/>
      <c r="I38" s="44"/>
      <c r="J38" s="44"/>
      <c r="K38" s="44"/>
      <c r="L38" s="44"/>
    </row>
    <row r="39" customFormat="false" ht="13.5" hidden="false" customHeight="false" outlineLevel="0" collapsed="false">
      <c r="A39" s="54" t="s">
        <v>558</v>
      </c>
      <c r="B39" s="45" t="s">
        <v>559</v>
      </c>
      <c r="C39" s="44" t="n">
        <v>2.4</v>
      </c>
      <c r="D39" s="44"/>
      <c r="E39" s="44" t="n">
        <v>2.4</v>
      </c>
      <c r="F39" s="44"/>
      <c r="G39" s="44"/>
      <c r="H39" s="44"/>
      <c r="I39" s="44"/>
      <c r="J39" s="44"/>
      <c r="K39" s="44"/>
      <c r="L39" s="44"/>
    </row>
    <row r="40" customFormat="false" ht="13.5" hidden="false" customHeight="false" outlineLevel="0" collapsed="false">
      <c r="A40" s="54" t="s">
        <v>560</v>
      </c>
      <c r="B40" s="45" t="s">
        <v>561</v>
      </c>
      <c r="C40" s="44" t="n">
        <v>97.92</v>
      </c>
      <c r="D40" s="44"/>
      <c r="E40" s="44" t="n">
        <v>97.92</v>
      </c>
      <c r="F40" s="44"/>
      <c r="G40" s="44"/>
      <c r="H40" s="44"/>
      <c r="I40" s="44"/>
      <c r="J40" s="44"/>
      <c r="K40" s="44"/>
      <c r="L40" s="44"/>
    </row>
    <row r="41" customFormat="false" ht="13.5" hidden="false" customHeight="false" outlineLevel="0" collapsed="false">
      <c r="A41" s="54" t="s">
        <v>562</v>
      </c>
      <c r="B41" s="45" t="s">
        <v>563</v>
      </c>
      <c r="C41" s="44" t="n">
        <v>97.92</v>
      </c>
      <c r="D41" s="44"/>
      <c r="E41" s="44" t="n">
        <v>97.92</v>
      </c>
      <c r="F41" s="44"/>
      <c r="G41" s="44"/>
      <c r="H41" s="44"/>
      <c r="I41" s="44"/>
      <c r="J41" s="44"/>
      <c r="K41" s="44"/>
      <c r="L41" s="44"/>
    </row>
    <row r="42" customFormat="false" ht="13.5" hidden="false" customHeight="false" outlineLevel="0" collapsed="false">
      <c r="A42" s="54" t="s">
        <v>564</v>
      </c>
      <c r="B42" s="45" t="s">
        <v>565</v>
      </c>
      <c r="C42" s="44" t="n">
        <v>23.55</v>
      </c>
      <c r="D42" s="44"/>
      <c r="E42" s="44" t="n">
        <v>23.55</v>
      </c>
      <c r="F42" s="44"/>
      <c r="G42" s="44"/>
      <c r="H42" s="44"/>
      <c r="I42" s="44"/>
      <c r="J42" s="44"/>
      <c r="K42" s="44"/>
      <c r="L42" s="44"/>
    </row>
    <row r="43" customFormat="false" ht="13.5" hidden="false" customHeight="false" outlineLevel="0" collapsed="false">
      <c r="A43" s="54" t="s">
        <v>566</v>
      </c>
      <c r="B43" s="45" t="s">
        <v>567</v>
      </c>
      <c r="C43" s="44" t="n">
        <v>23.55</v>
      </c>
      <c r="D43" s="44"/>
      <c r="E43" s="44" t="n">
        <v>23.55</v>
      </c>
      <c r="F43" s="44"/>
      <c r="G43" s="44"/>
      <c r="H43" s="44"/>
      <c r="I43" s="44"/>
      <c r="J43" s="44"/>
      <c r="K43" s="44"/>
      <c r="L43" s="44"/>
    </row>
    <row r="44" customFormat="false" ht="13.5" hidden="false" customHeight="false" outlineLevel="0" collapsed="false">
      <c r="A44" s="54" t="s">
        <v>568</v>
      </c>
      <c r="B44" s="45" t="s">
        <v>569</v>
      </c>
      <c r="C44" s="44" t="n">
        <v>16</v>
      </c>
      <c r="D44" s="44"/>
      <c r="E44" s="44" t="n">
        <v>16</v>
      </c>
      <c r="F44" s="44"/>
      <c r="G44" s="44"/>
      <c r="H44" s="44"/>
      <c r="I44" s="44"/>
      <c r="J44" s="44"/>
      <c r="K44" s="44"/>
      <c r="L44" s="44"/>
    </row>
    <row r="45" customFormat="false" ht="13.5" hidden="false" customHeight="false" outlineLevel="0" collapsed="false">
      <c r="A45" s="54" t="s">
        <v>570</v>
      </c>
      <c r="B45" s="45" t="s">
        <v>571</v>
      </c>
      <c r="C45" s="44" t="n">
        <v>7.55</v>
      </c>
      <c r="D45" s="44"/>
      <c r="E45" s="44" t="n">
        <v>7.55</v>
      </c>
      <c r="F45" s="44"/>
      <c r="G45" s="44"/>
      <c r="H45" s="44"/>
      <c r="I45" s="44"/>
      <c r="J45" s="44"/>
      <c r="K45" s="44"/>
      <c r="L45" s="44"/>
    </row>
    <row r="46" customFormat="false" ht="13.5" hidden="false" customHeight="false" outlineLevel="0" collapsed="false">
      <c r="A46" s="54" t="s">
        <v>572</v>
      </c>
      <c r="B46" s="45" t="s">
        <v>573</v>
      </c>
      <c r="C46" s="44" t="n">
        <v>312.17</v>
      </c>
      <c r="D46" s="56"/>
      <c r="E46" s="44" t="n">
        <v>312.17</v>
      </c>
      <c r="F46" s="44"/>
      <c r="G46" s="44"/>
      <c r="H46" s="44"/>
      <c r="I46" s="44"/>
      <c r="J46" s="44"/>
      <c r="K46" s="44"/>
      <c r="L46" s="44"/>
    </row>
    <row r="47" customFormat="false" ht="13.5" hidden="false" customHeight="false" outlineLevel="0" collapsed="false">
      <c r="A47" s="54" t="s">
        <v>574</v>
      </c>
      <c r="B47" s="45" t="s">
        <v>575</v>
      </c>
      <c r="C47" s="44" t="n">
        <v>92.73</v>
      </c>
      <c r="D47" s="51"/>
      <c r="E47" s="44" t="n">
        <v>92.73</v>
      </c>
      <c r="F47" s="44"/>
      <c r="G47" s="44"/>
      <c r="H47" s="44"/>
      <c r="I47" s="44"/>
      <c r="J47" s="44"/>
      <c r="K47" s="44"/>
      <c r="L47" s="44"/>
    </row>
    <row r="48" customFormat="false" ht="13.5" hidden="false" customHeight="false" outlineLevel="0" collapsed="false">
      <c r="A48" s="54" t="s">
        <v>576</v>
      </c>
      <c r="B48" s="45" t="s">
        <v>577</v>
      </c>
      <c r="C48" s="44" t="n">
        <v>79.74</v>
      </c>
      <c r="D48" s="44"/>
      <c r="E48" s="44" t="n">
        <v>79.74</v>
      </c>
      <c r="F48" s="44"/>
      <c r="G48" s="44"/>
      <c r="H48" s="44"/>
      <c r="I48" s="44"/>
      <c r="J48" s="44"/>
      <c r="K48" s="44"/>
      <c r="L48" s="44"/>
    </row>
    <row r="49" customFormat="false" ht="13.5" hidden="false" customHeight="false" outlineLevel="0" collapsed="false">
      <c r="A49" s="54" t="s">
        <v>578</v>
      </c>
      <c r="B49" s="45" t="s">
        <v>579</v>
      </c>
      <c r="C49" s="44" t="n">
        <v>12.99</v>
      </c>
      <c r="D49" s="44"/>
      <c r="E49" s="44" t="n">
        <v>12.99</v>
      </c>
      <c r="F49" s="44"/>
      <c r="G49" s="44"/>
      <c r="H49" s="44"/>
      <c r="I49" s="44"/>
      <c r="J49" s="44"/>
      <c r="K49" s="44"/>
      <c r="L49" s="44"/>
    </row>
    <row r="50" customFormat="false" ht="13.5" hidden="false" customHeight="false" outlineLevel="0" collapsed="false">
      <c r="A50" s="54" t="s">
        <v>580</v>
      </c>
      <c r="B50" s="45" t="s">
        <v>581</v>
      </c>
      <c r="C50" s="44" t="n">
        <v>219.44</v>
      </c>
      <c r="D50" s="51"/>
      <c r="E50" s="44" t="n">
        <v>219.44</v>
      </c>
      <c r="F50" s="44"/>
      <c r="G50" s="44"/>
      <c r="H50" s="44"/>
      <c r="I50" s="44"/>
      <c r="J50" s="44"/>
      <c r="K50" s="44"/>
      <c r="L50" s="44"/>
    </row>
    <row r="51" customFormat="false" ht="13.5" hidden="false" customHeight="false" outlineLevel="0" collapsed="false">
      <c r="A51" s="54" t="s">
        <v>582</v>
      </c>
      <c r="B51" s="45" t="s">
        <v>583</v>
      </c>
      <c r="C51" s="44" t="n">
        <v>219.44</v>
      </c>
      <c r="D51" s="44"/>
      <c r="E51" s="44" t="n">
        <v>219.44</v>
      </c>
      <c r="F51" s="44"/>
      <c r="G51" s="44"/>
      <c r="H51" s="44"/>
      <c r="I51" s="44"/>
      <c r="J51" s="44"/>
      <c r="K51" s="44"/>
      <c r="L51" s="44"/>
    </row>
    <row r="52" customFormat="false" ht="13.5" hidden="false" customHeight="false" outlineLevel="0" collapsed="false">
      <c r="A52" s="54" t="s">
        <v>584</v>
      </c>
      <c r="B52" s="45" t="s">
        <v>481</v>
      </c>
      <c r="C52" s="44" t="n">
        <v>29.75</v>
      </c>
      <c r="D52" s="44"/>
      <c r="E52" s="44" t="n">
        <v>29.75</v>
      </c>
      <c r="F52" s="44"/>
      <c r="G52" s="44"/>
      <c r="H52" s="44"/>
      <c r="I52" s="44"/>
      <c r="J52" s="44"/>
      <c r="K52" s="44"/>
      <c r="L52" s="44"/>
    </row>
    <row r="53" customFormat="false" ht="13.5" hidden="false" customHeight="false" outlineLevel="0" collapsed="false">
      <c r="A53" s="54" t="s">
        <v>585</v>
      </c>
      <c r="B53" s="45" t="s">
        <v>586</v>
      </c>
      <c r="C53" s="44" t="n">
        <v>29.75</v>
      </c>
      <c r="D53" s="44"/>
      <c r="E53" s="44" t="n">
        <v>29.75</v>
      </c>
      <c r="F53" s="44"/>
      <c r="G53" s="44"/>
      <c r="H53" s="44"/>
      <c r="I53" s="44"/>
      <c r="J53" s="44"/>
      <c r="K53" s="44"/>
      <c r="L53" s="44"/>
    </row>
    <row r="54" customFormat="false" ht="13.5" hidden="false" customHeight="false" outlineLevel="0" collapsed="false">
      <c r="A54" s="54" t="s">
        <v>587</v>
      </c>
      <c r="B54" s="45" t="s">
        <v>588</v>
      </c>
      <c r="C54" s="44" t="n">
        <v>29.75</v>
      </c>
      <c r="D54" s="44"/>
      <c r="E54" s="44" t="n">
        <v>29.75</v>
      </c>
      <c r="F54" s="44"/>
      <c r="G54" s="44"/>
      <c r="H54" s="44"/>
      <c r="I54" s="44"/>
      <c r="J54" s="44"/>
      <c r="K54" s="44"/>
      <c r="L54" s="44"/>
    </row>
    <row r="55" customFormat="false" ht="13.5" hidden="false" customHeight="false" outlineLevel="0" collapsed="false">
      <c r="A55" s="57"/>
      <c r="B55" s="58"/>
      <c r="C55" s="59"/>
      <c r="D55" s="59"/>
      <c r="E55" s="59"/>
      <c r="F55" s="59"/>
      <c r="G55" s="59"/>
      <c r="H55" s="59"/>
      <c r="I55" s="59"/>
      <c r="J55" s="59"/>
      <c r="K55" s="59"/>
      <c r="L55" s="59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47" width="9.49"/>
    <col collapsed="false" customWidth="false" hidden="false" outlineLevel="0" max="5" min="4" style="47" width="8.99"/>
    <col collapsed="false" customWidth="true" hidden="false" outlineLevel="0" max="6" min="6" style="47" width="12.99"/>
    <col collapsed="false" customWidth="false" hidden="false" outlineLevel="0" max="7" min="7" style="47" width="8.99"/>
    <col collapsed="false" customWidth="true" hidden="false" outlineLevel="0" max="8" min="8" style="47" width="10.99"/>
  </cols>
  <sheetData>
    <row r="1" customFormat="false" ht="20.25" hidden="false" customHeight="false" outlineLevel="0" collapsed="false">
      <c r="A1" s="41" t="s">
        <v>589</v>
      </c>
    </row>
    <row r="2" customFormat="false" ht="27" hidden="false" customHeight="false" outlineLevel="0" collapsed="false">
      <c r="A2" s="60" t="s">
        <v>590</v>
      </c>
      <c r="B2" s="60"/>
      <c r="C2" s="60"/>
      <c r="D2" s="60"/>
      <c r="E2" s="60"/>
      <c r="F2" s="60"/>
      <c r="G2" s="60"/>
      <c r="H2" s="60"/>
    </row>
    <row r="3" customFormat="false" ht="13.5" hidden="false" customHeight="false" outlineLevel="0" collapsed="false">
      <c r="A3" s="49"/>
      <c r="B3" s="49"/>
      <c r="C3" s="49"/>
      <c r="D3" s="49"/>
      <c r="E3" s="49"/>
      <c r="F3" s="49"/>
      <c r="G3" s="49"/>
      <c r="H3" s="49"/>
    </row>
    <row r="4" customFormat="false" ht="13.5" hidden="false" customHeight="false" outlineLevel="0" collapsed="false">
      <c r="H4" s="43" t="s">
        <v>459</v>
      </c>
    </row>
    <row r="5" customFormat="false" ht="27" hidden="false" customHeight="false" outlineLevel="0" collapsed="false">
      <c r="A5" s="44" t="s">
        <v>499</v>
      </c>
      <c r="B5" s="44" t="s">
        <v>500</v>
      </c>
      <c r="C5" s="44" t="s">
        <v>493</v>
      </c>
      <c r="D5" s="44" t="s">
        <v>591</v>
      </c>
      <c r="E5" s="44" t="s">
        <v>592</v>
      </c>
      <c r="F5" s="44" t="s">
        <v>593</v>
      </c>
      <c r="G5" s="50" t="s">
        <v>594</v>
      </c>
      <c r="H5" s="50" t="s">
        <v>595</v>
      </c>
    </row>
    <row r="6" customFormat="false" ht="13.5" hidden="false" customHeight="false" outlineLevel="0" collapsed="false">
      <c r="A6" s="44"/>
      <c r="B6" s="44" t="s">
        <v>493</v>
      </c>
      <c r="C6" s="51" t="n">
        <v>955.23</v>
      </c>
      <c r="D6" s="51" t="n">
        <v>955.23</v>
      </c>
      <c r="E6" s="44"/>
      <c r="F6" s="44"/>
      <c r="G6" s="44"/>
      <c r="H6" s="44"/>
    </row>
    <row r="7" customFormat="false" ht="13.5" hidden="false" customHeight="false" outlineLevel="0" collapsed="false">
      <c r="A7" s="52" t="s">
        <v>503</v>
      </c>
      <c r="B7" s="45" t="s">
        <v>465</v>
      </c>
      <c r="C7" s="44" t="n">
        <v>267.45</v>
      </c>
      <c r="D7" s="44" t="n">
        <v>267.45</v>
      </c>
      <c r="E7" s="44"/>
      <c r="F7" s="44"/>
      <c r="G7" s="44"/>
      <c r="H7" s="44"/>
    </row>
    <row r="8" customFormat="false" ht="13.5" hidden="false" customHeight="false" outlineLevel="0" collapsed="false">
      <c r="A8" s="52" t="s">
        <v>504</v>
      </c>
      <c r="B8" s="45" t="s">
        <v>505</v>
      </c>
      <c r="C8" s="44" t="n">
        <v>16.32</v>
      </c>
      <c r="D8" s="44" t="n">
        <v>16.32</v>
      </c>
      <c r="E8" s="44"/>
      <c r="F8" s="44"/>
      <c r="G8" s="44"/>
      <c r="H8" s="44"/>
    </row>
    <row r="9" customFormat="false" ht="13.5" hidden="false" customHeight="false" outlineLevel="0" collapsed="false">
      <c r="A9" s="52" t="s">
        <v>506</v>
      </c>
      <c r="B9" s="45" t="s">
        <v>507</v>
      </c>
      <c r="C9" s="44" t="n">
        <v>12.96</v>
      </c>
      <c r="D9" s="44" t="n">
        <v>12.96</v>
      </c>
      <c r="E9" s="44"/>
      <c r="F9" s="44"/>
      <c r="G9" s="44"/>
      <c r="H9" s="44"/>
    </row>
    <row r="10" customFormat="false" ht="13.5" hidden="false" customHeight="false" outlineLevel="0" collapsed="false">
      <c r="A10" s="52" t="s">
        <v>508</v>
      </c>
      <c r="B10" s="45" t="s">
        <v>509</v>
      </c>
      <c r="C10" s="44" t="n">
        <v>3.36</v>
      </c>
      <c r="D10" s="44" t="n">
        <v>3.36</v>
      </c>
      <c r="E10" s="44"/>
      <c r="F10" s="44"/>
      <c r="G10" s="44"/>
      <c r="H10" s="44"/>
    </row>
    <row r="11" customFormat="false" ht="13.5" hidden="false" customHeight="false" outlineLevel="0" collapsed="false">
      <c r="A11" s="52" t="s">
        <v>510</v>
      </c>
      <c r="B11" s="45" t="s">
        <v>511</v>
      </c>
      <c r="C11" s="44" t="n">
        <v>158.72</v>
      </c>
      <c r="D11" s="44" t="n">
        <v>158.72</v>
      </c>
      <c r="E11" s="44"/>
      <c r="F11" s="44"/>
      <c r="G11" s="44"/>
      <c r="H11" s="44"/>
    </row>
    <row r="12" customFormat="false" ht="13.5" hidden="false" customHeight="false" outlineLevel="0" collapsed="false">
      <c r="A12" s="52" t="s">
        <v>512</v>
      </c>
      <c r="B12" s="45" t="s">
        <v>507</v>
      </c>
      <c r="C12" s="44" t="n">
        <v>158.72</v>
      </c>
      <c r="D12" s="44" t="n">
        <v>158.72</v>
      </c>
      <c r="E12" s="44"/>
      <c r="F12" s="44"/>
      <c r="G12" s="44"/>
      <c r="H12" s="44"/>
    </row>
    <row r="13" customFormat="false" ht="13.5" hidden="false" customHeight="false" outlineLevel="0" collapsed="false">
      <c r="A13" s="52" t="s">
        <v>513</v>
      </c>
      <c r="B13" s="45" t="s">
        <v>514</v>
      </c>
      <c r="C13" s="44" t="n">
        <v>20.27</v>
      </c>
      <c r="D13" s="44" t="n">
        <v>20.27</v>
      </c>
      <c r="E13" s="44"/>
      <c r="F13" s="44"/>
      <c r="G13" s="44"/>
      <c r="H13" s="44"/>
    </row>
    <row r="14" customFormat="false" ht="13.5" hidden="false" customHeight="false" outlineLevel="0" collapsed="false">
      <c r="A14" s="52" t="s">
        <v>515</v>
      </c>
      <c r="B14" s="45" t="s">
        <v>507</v>
      </c>
      <c r="C14" s="44" t="n">
        <v>20.27</v>
      </c>
      <c r="D14" s="44" t="n">
        <v>20.27</v>
      </c>
      <c r="E14" s="44"/>
      <c r="F14" s="44"/>
      <c r="G14" s="44"/>
      <c r="H14" s="44"/>
    </row>
    <row r="15" customFormat="false" ht="13.5" hidden="false" customHeight="false" outlineLevel="0" collapsed="false">
      <c r="A15" s="53" t="s">
        <v>516</v>
      </c>
      <c r="B15" s="45" t="s">
        <v>517</v>
      </c>
      <c r="C15" s="44" t="n">
        <v>16.21</v>
      </c>
      <c r="D15" s="44" t="n">
        <v>16.21</v>
      </c>
      <c r="E15" s="44"/>
      <c r="F15" s="44"/>
      <c r="G15" s="44"/>
      <c r="H15" s="44"/>
    </row>
    <row r="16" customFormat="false" ht="13.5" hidden="false" customHeight="false" outlineLevel="0" collapsed="false">
      <c r="A16" s="54" t="s">
        <v>518</v>
      </c>
      <c r="B16" s="45" t="s">
        <v>507</v>
      </c>
      <c r="C16" s="44" t="n">
        <v>16.21</v>
      </c>
      <c r="D16" s="44" t="n">
        <v>16.21</v>
      </c>
      <c r="E16" s="44"/>
      <c r="F16" s="44"/>
      <c r="G16" s="44"/>
      <c r="H16" s="44"/>
    </row>
    <row r="17" customFormat="false" ht="13.5" hidden="false" customHeight="false" outlineLevel="0" collapsed="false">
      <c r="A17" s="54" t="s">
        <v>519</v>
      </c>
      <c r="B17" s="45" t="s">
        <v>520</v>
      </c>
      <c r="C17" s="44" t="n">
        <v>55.93</v>
      </c>
      <c r="D17" s="44" t="n">
        <v>55.93</v>
      </c>
      <c r="E17" s="44"/>
      <c r="F17" s="44"/>
      <c r="G17" s="44"/>
      <c r="H17" s="44"/>
    </row>
    <row r="18" customFormat="false" ht="13.5" hidden="false" customHeight="false" outlineLevel="0" collapsed="false">
      <c r="A18" s="54" t="s">
        <v>521</v>
      </c>
      <c r="B18" s="55" t="s">
        <v>507</v>
      </c>
      <c r="C18" s="44" t="n">
        <v>55.93</v>
      </c>
      <c r="D18" s="44" t="n">
        <v>55.93</v>
      </c>
      <c r="E18" s="44"/>
      <c r="F18" s="44"/>
      <c r="G18" s="44"/>
      <c r="H18" s="44"/>
    </row>
    <row r="19" customFormat="false" ht="13.5" hidden="false" customHeight="false" outlineLevel="0" collapsed="false">
      <c r="A19" s="54" t="s">
        <v>522</v>
      </c>
      <c r="B19" s="45" t="s">
        <v>474</v>
      </c>
      <c r="C19" s="44" t="n">
        <v>24.57</v>
      </c>
      <c r="D19" s="44" t="n">
        <v>24.57</v>
      </c>
      <c r="E19" s="44"/>
      <c r="F19" s="44"/>
      <c r="G19" s="44"/>
      <c r="H19" s="44"/>
    </row>
    <row r="20" customFormat="false" ht="13.5" hidden="false" customHeight="false" outlineLevel="0" collapsed="false">
      <c r="A20" s="54" t="s">
        <v>523</v>
      </c>
      <c r="B20" s="45" t="s">
        <v>524</v>
      </c>
      <c r="C20" s="44" t="n">
        <v>24.57</v>
      </c>
      <c r="D20" s="44" t="n">
        <v>24.57</v>
      </c>
      <c r="E20" s="44"/>
      <c r="F20" s="44"/>
      <c r="G20" s="44"/>
      <c r="H20" s="44"/>
    </row>
    <row r="21" customFormat="false" ht="13.5" hidden="false" customHeight="false" outlineLevel="0" collapsed="false">
      <c r="A21" s="54" t="s">
        <v>525</v>
      </c>
      <c r="B21" s="45" t="s">
        <v>526</v>
      </c>
      <c r="C21" s="44" t="n">
        <v>24.57</v>
      </c>
      <c r="D21" s="44" t="n">
        <v>24.57</v>
      </c>
      <c r="E21" s="44"/>
      <c r="F21" s="44"/>
      <c r="G21" s="44"/>
      <c r="H21" s="44"/>
    </row>
    <row r="22" customFormat="false" ht="13.5" hidden="false" customHeight="false" outlineLevel="0" collapsed="false">
      <c r="A22" s="54" t="s">
        <v>527</v>
      </c>
      <c r="B22" s="45" t="s">
        <v>476</v>
      </c>
      <c r="C22" s="44" t="n">
        <v>297.74</v>
      </c>
      <c r="D22" s="44" t="n">
        <v>297.74</v>
      </c>
      <c r="E22" s="44"/>
      <c r="F22" s="44"/>
      <c r="G22" s="44"/>
      <c r="H22" s="44"/>
    </row>
    <row r="23" customFormat="false" ht="13.5" hidden="false" customHeight="false" outlineLevel="0" collapsed="false">
      <c r="A23" s="54" t="s">
        <v>528</v>
      </c>
      <c r="B23" s="45" t="s">
        <v>529</v>
      </c>
      <c r="C23" s="44" t="n">
        <v>16.78</v>
      </c>
      <c r="D23" s="44" t="n">
        <v>16.78</v>
      </c>
      <c r="E23" s="44"/>
      <c r="F23" s="44"/>
      <c r="G23" s="44"/>
      <c r="H23" s="44"/>
    </row>
    <row r="24" customFormat="false" ht="13.5" hidden="false" customHeight="false" outlineLevel="0" collapsed="false">
      <c r="A24" s="54" t="s">
        <v>530</v>
      </c>
      <c r="B24" s="45" t="s">
        <v>531</v>
      </c>
      <c r="C24" s="44" t="n">
        <v>16.78</v>
      </c>
      <c r="D24" s="44" t="n">
        <v>16.78</v>
      </c>
      <c r="E24" s="44"/>
      <c r="F24" s="44"/>
      <c r="G24" s="44"/>
      <c r="H24" s="44"/>
    </row>
    <row r="25" customFormat="false" ht="13.5" hidden="false" customHeight="false" outlineLevel="0" collapsed="false">
      <c r="A25" s="54" t="s">
        <v>532</v>
      </c>
      <c r="B25" s="45" t="s">
        <v>533</v>
      </c>
      <c r="C25" s="44" t="n">
        <v>20.85</v>
      </c>
      <c r="D25" s="44" t="n">
        <v>20.85</v>
      </c>
      <c r="E25" s="44"/>
      <c r="F25" s="44"/>
      <c r="G25" s="44"/>
      <c r="H25" s="44"/>
    </row>
    <row r="26" customFormat="false" ht="13.5" hidden="false" customHeight="false" outlineLevel="0" collapsed="false">
      <c r="A26" s="54" t="s">
        <v>534</v>
      </c>
      <c r="B26" s="45" t="s">
        <v>535</v>
      </c>
      <c r="C26" s="44" t="n">
        <v>20.85</v>
      </c>
      <c r="D26" s="44" t="n">
        <v>20.85</v>
      </c>
      <c r="E26" s="44"/>
      <c r="F26" s="44"/>
      <c r="G26" s="44"/>
      <c r="H26" s="44"/>
    </row>
    <row r="27" customFormat="false" ht="13.5" hidden="false" customHeight="false" outlineLevel="0" collapsed="false">
      <c r="A27" s="54" t="s">
        <v>536</v>
      </c>
      <c r="B27" s="45" t="s">
        <v>537</v>
      </c>
      <c r="C27" s="44" t="n">
        <v>69.4</v>
      </c>
      <c r="D27" s="44" t="n">
        <v>69.4</v>
      </c>
      <c r="E27" s="44"/>
      <c r="F27" s="44"/>
      <c r="G27" s="44"/>
      <c r="H27" s="44"/>
    </row>
    <row r="28" customFormat="false" ht="13.5" hidden="false" customHeight="false" outlineLevel="0" collapsed="false">
      <c r="A28" s="54" t="s">
        <v>538</v>
      </c>
      <c r="B28" s="45" t="s">
        <v>539</v>
      </c>
      <c r="C28" s="44" t="n">
        <v>49.57</v>
      </c>
      <c r="D28" s="44" t="n">
        <v>49.57</v>
      </c>
      <c r="E28" s="44"/>
      <c r="F28" s="44"/>
      <c r="G28" s="44"/>
      <c r="H28" s="44"/>
    </row>
    <row r="29" customFormat="false" ht="13.5" hidden="false" customHeight="false" outlineLevel="0" collapsed="false">
      <c r="A29" s="54" t="s">
        <v>540</v>
      </c>
      <c r="B29" s="45" t="s">
        <v>541</v>
      </c>
      <c r="C29" s="44" t="n">
        <v>19.83</v>
      </c>
      <c r="D29" s="44" t="n">
        <v>19.83</v>
      </c>
      <c r="E29" s="44"/>
      <c r="F29" s="44"/>
      <c r="G29" s="44"/>
      <c r="H29" s="44"/>
    </row>
    <row r="30" customFormat="false" ht="13.5" hidden="false" customHeight="false" outlineLevel="0" collapsed="false">
      <c r="A30" s="54" t="s">
        <v>542</v>
      </c>
      <c r="B30" s="45" t="s">
        <v>543</v>
      </c>
      <c r="C30" s="44" t="n">
        <v>88.15</v>
      </c>
      <c r="D30" s="44" t="n">
        <v>88.15</v>
      </c>
      <c r="E30" s="44"/>
      <c r="F30" s="44"/>
      <c r="G30" s="44"/>
      <c r="H30" s="44"/>
    </row>
    <row r="31" customFormat="false" ht="13.5" hidden="false" customHeight="false" outlineLevel="0" collapsed="false">
      <c r="A31" s="54" t="s">
        <v>544</v>
      </c>
      <c r="B31" s="45" t="s">
        <v>545</v>
      </c>
      <c r="C31" s="44" t="n">
        <v>7.1</v>
      </c>
      <c r="D31" s="44" t="n">
        <v>7.1</v>
      </c>
      <c r="E31" s="44"/>
      <c r="F31" s="44"/>
      <c r="G31" s="44"/>
      <c r="H31" s="44"/>
    </row>
    <row r="32" customFormat="false" ht="13.5" hidden="false" customHeight="false" outlineLevel="0" collapsed="false">
      <c r="A32" s="54" t="s">
        <v>546</v>
      </c>
      <c r="B32" s="45" t="s">
        <v>547</v>
      </c>
      <c r="C32" s="44" t="n">
        <v>13.68</v>
      </c>
      <c r="D32" s="44" t="n">
        <v>13.68</v>
      </c>
      <c r="E32" s="44"/>
      <c r="F32" s="44"/>
      <c r="G32" s="44"/>
      <c r="H32" s="44"/>
    </row>
    <row r="33" customFormat="false" ht="13.5" hidden="false" customHeight="false" outlineLevel="0" collapsed="false">
      <c r="A33" s="54" t="s">
        <v>548</v>
      </c>
      <c r="B33" s="45" t="s">
        <v>549</v>
      </c>
      <c r="C33" s="44" t="n">
        <v>60.97</v>
      </c>
      <c r="D33" s="44" t="n">
        <v>60.97</v>
      </c>
      <c r="E33" s="44"/>
      <c r="F33" s="44"/>
      <c r="G33" s="44"/>
      <c r="H33" s="44"/>
    </row>
    <row r="34" customFormat="false" ht="13.5" hidden="false" customHeight="false" outlineLevel="0" collapsed="false">
      <c r="A34" s="54" t="s">
        <v>550</v>
      </c>
      <c r="B34" s="45" t="s">
        <v>551</v>
      </c>
      <c r="C34" s="44" t="n">
        <v>6.4</v>
      </c>
      <c r="D34" s="44" t="n">
        <v>6.4</v>
      </c>
      <c r="E34" s="44"/>
      <c r="F34" s="44"/>
      <c r="G34" s="44"/>
      <c r="H34" s="44"/>
    </row>
    <row r="35" customFormat="false" ht="13.5" hidden="false" customHeight="false" outlineLevel="0" collapsed="false">
      <c r="A35" s="54" t="s">
        <v>552</v>
      </c>
      <c r="B35" s="45" t="s">
        <v>553</v>
      </c>
      <c r="C35" s="44" t="n">
        <v>2.24</v>
      </c>
      <c r="D35" s="44" t="n">
        <v>2.24</v>
      </c>
      <c r="E35" s="44"/>
      <c r="F35" s="44"/>
      <c r="G35" s="44"/>
      <c r="H35" s="44"/>
    </row>
    <row r="36" customFormat="false" ht="13.5" hidden="false" customHeight="false" outlineLevel="0" collapsed="false">
      <c r="A36" s="54" t="s">
        <v>554</v>
      </c>
      <c r="B36" s="45" t="s">
        <v>555</v>
      </c>
      <c r="C36" s="44" t="n">
        <v>2.24</v>
      </c>
      <c r="D36" s="44" t="n">
        <v>2.24</v>
      </c>
      <c r="E36" s="44"/>
      <c r="F36" s="44"/>
      <c r="G36" s="44"/>
      <c r="H36" s="44"/>
    </row>
    <row r="37" customFormat="false" ht="13.5" hidden="false" customHeight="false" outlineLevel="0" collapsed="false">
      <c r="A37" s="54" t="s">
        <v>556</v>
      </c>
      <c r="B37" s="45" t="s">
        <v>557</v>
      </c>
      <c r="C37" s="44" t="n">
        <v>2.4</v>
      </c>
      <c r="D37" s="44" t="n">
        <v>2.4</v>
      </c>
      <c r="E37" s="44"/>
      <c r="F37" s="44"/>
      <c r="G37" s="44"/>
      <c r="H37" s="44"/>
    </row>
    <row r="38" customFormat="false" ht="13.5" hidden="false" customHeight="false" outlineLevel="0" collapsed="false">
      <c r="A38" s="54" t="s">
        <v>558</v>
      </c>
      <c r="B38" s="45" t="s">
        <v>559</v>
      </c>
      <c r="C38" s="44" t="n">
        <v>2.4</v>
      </c>
      <c r="D38" s="44" t="n">
        <v>2.4</v>
      </c>
      <c r="E38" s="44"/>
      <c r="F38" s="44"/>
      <c r="G38" s="44"/>
      <c r="H38" s="44"/>
    </row>
    <row r="39" customFormat="false" ht="13.5" hidden="false" customHeight="false" outlineLevel="0" collapsed="false">
      <c r="A39" s="54" t="s">
        <v>560</v>
      </c>
      <c r="B39" s="45" t="s">
        <v>561</v>
      </c>
      <c r="C39" s="44" t="n">
        <v>97.92</v>
      </c>
      <c r="D39" s="44" t="n">
        <v>97.92</v>
      </c>
      <c r="E39" s="44"/>
      <c r="F39" s="44"/>
      <c r="G39" s="44"/>
      <c r="H39" s="44"/>
    </row>
    <row r="40" customFormat="false" ht="13.5" hidden="false" customHeight="false" outlineLevel="0" collapsed="false">
      <c r="A40" s="54" t="s">
        <v>562</v>
      </c>
      <c r="B40" s="45" t="s">
        <v>563</v>
      </c>
      <c r="C40" s="44" t="n">
        <v>97.92</v>
      </c>
      <c r="D40" s="44" t="n">
        <v>97.92</v>
      </c>
      <c r="E40" s="44"/>
      <c r="F40" s="44"/>
      <c r="G40" s="44"/>
      <c r="H40" s="44"/>
    </row>
    <row r="41" customFormat="false" ht="13.5" hidden="false" customHeight="false" outlineLevel="0" collapsed="false">
      <c r="A41" s="54" t="s">
        <v>564</v>
      </c>
      <c r="B41" s="45" t="s">
        <v>565</v>
      </c>
      <c r="C41" s="44" t="n">
        <v>23.55</v>
      </c>
      <c r="D41" s="44" t="n">
        <v>23.55</v>
      </c>
      <c r="E41" s="44"/>
      <c r="F41" s="44"/>
      <c r="G41" s="44"/>
      <c r="H41" s="44"/>
    </row>
    <row r="42" customFormat="false" ht="13.5" hidden="false" customHeight="false" outlineLevel="0" collapsed="false">
      <c r="A42" s="54" t="s">
        <v>566</v>
      </c>
      <c r="B42" s="45" t="s">
        <v>567</v>
      </c>
      <c r="C42" s="44" t="n">
        <v>23.55</v>
      </c>
      <c r="D42" s="44" t="n">
        <v>23.55</v>
      </c>
      <c r="E42" s="44"/>
      <c r="F42" s="44"/>
      <c r="G42" s="44"/>
      <c r="H42" s="44"/>
    </row>
    <row r="43" customFormat="false" ht="13.5" hidden="false" customHeight="false" outlineLevel="0" collapsed="false">
      <c r="A43" s="54" t="s">
        <v>568</v>
      </c>
      <c r="B43" s="45" t="s">
        <v>569</v>
      </c>
      <c r="C43" s="44" t="n">
        <v>16</v>
      </c>
      <c r="D43" s="44" t="n">
        <v>16</v>
      </c>
      <c r="E43" s="44"/>
      <c r="F43" s="44"/>
      <c r="G43" s="44"/>
      <c r="H43" s="44"/>
    </row>
    <row r="44" customFormat="false" ht="13.5" hidden="false" customHeight="false" outlineLevel="0" collapsed="false">
      <c r="A44" s="54" t="s">
        <v>570</v>
      </c>
      <c r="B44" s="45" t="s">
        <v>571</v>
      </c>
      <c r="C44" s="44" t="n">
        <v>7.55</v>
      </c>
      <c r="D44" s="44" t="n">
        <v>7.55</v>
      </c>
      <c r="E44" s="44"/>
      <c r="F44" s="44"/>
      <c r="G44" s="44"/>
      <c r="H44" s="44"/>
    </row>
    <row r="45" customFormat="false" ht="13.5" hidden="false" customHeight="false" outlineLevel="0" collapsed="false">
      <c r="A45" s="54" t="s">
        <v>572</v>
      </c>
      <c r="B45" s="45" t="s">
        <v>573</v>
      </c>
      <c r="C45" s="44" t="n">
        <v>312.17</v>
      </c>
      <c r="D45" s="44" t="n">
        <v>312.17</v>
      </c>
      <c r="E45" s="44"/>
      <c r="F45" s="44"/>
      <c r="G45" s="44"/>
      <c r="H45" s="44"/>
    </row>
    <row r="46" customFormat="false" ht="13.5" hidden="false" customHeight="false" outlineLevel="0" collapsed="false">
      <c r="A46" s="54" t="s">
        <v>574</v>
      </c>
      <c r="B46" s="45" t="s">
        <v>575</v>
      </c>
      <c r="C46" s="44" t="n">
        <v>92.73</v>
      </c>
      <c r="D46" s="44" t="n">
        <v>92.73</v>
      </c>
      <c r="E46" s="44"/>
      <c r="F46" s="44"/>
      <c r="G46" s="44"/>
      <c r="H46" s="44"/>
    </row>
    <row r="47" customFormat="false" ht="13.5" hidden="false" customHeight="false" outlineLevel="0" collapsed="false">
      <c r="A47" s="54" t="s">
        <v>576</v>
      </c>
      <c r="B47" s="45" t="s">
        <v>577</v>
      </c>
      <c r="C47" s="44" t="n">
        <v>79.74</v>
      </c>
      <c r="D47" s="44" t="n">
        <v>79.74</v>
      </c>
      <c r="E47" s="44"/>
      <c r="F47" s="44"/>
      <c r="G47" s="44"/>
      <c r="H47" s="44"/>
    </row>
    <row r="48" customFormat="false" ht="13.5" hidden="false" customHeight="false" outlineLevel="0" collapsed="false">
      <c r="A48" s="54" t="s">
        <v>578</v>
      </c>
      <c r="B48" s="45" t="s">
        <v>579</v>
      </c>
      <c r="C48" s="44" t="n">
        <v>12.99</v>
      </c>
      <c r="D48" s="44" t="n">
        <v>12.99</v>
      </c>
      <c r="E48" s="44"/>
      <c r="F48" s="44"/>
      <c r="G48" s="44"/>
      <c r="H48" s="44"/>
    </row>
    <row r="49" customFormat="false" ht="13.5" hidden="false" customHeight="false" outlineLevel="0" collapsed="false">
      <c r="A49" s="54" t="s">
        <v>580</v>
      </c>
      <c r="B49" s="45" t="s">
        <v>581</v>
      </c>
      <c r="C49" s="44" t="n">
        <v>219.44</v>
      </c>
      <c r="D49" s="44" t="n">
        <v>219.44</v>
      </c>
      <c r="E49" s="44"/>
      <c r="F49" s="44"/>
      <c r="G49" s="44"/>
      <c r="H49" s="44"/>
    </row>
    <row r="50" customFormat="false" ht="13.5" hidden="false" customHeight="false" outlineLevel="0" collapsed="false">
      <c r="A50" s="54" t="s">
        <v>582</v>
      </c>
      <c r="B50" s="45" t="s">
        <v>583</v>
      </c>
      <c r="C50" s="44" t="n">
        <v>219.44</v>
      </c>
      <c r="D50" s="44" t="n">
        <v>219.44</v>
      </c>
      <c r="E50" s="44"/>
      <c r="F50" s="44"/>
      <c r="G50" s="44"/>
      <c r="H50" s="44"/>
    </row>
    <row r="51" customFormat="false" ht="13.5" hidden="false" customHeight="false" outlineLevel="0" collapsed="false">
      <c r="A51" s="54" t="s">
        <v>584</v>
      </c>
      <c r="B51" s="45" t="s">
        <v>481</v>
      </c>
      <c r="C51" s="44" t="n">
        <v>29.75</v>
      </c>
      <c r="D51" s="44" t="n">
        <v>29.75</v>
      </c>
      <c r="E51" s="44"/>
      <c r="F51" s="44"/>
      <c r="G51" s="44"/>
      <c r="H51" s="44"/>
    </row>
    <row r="52" customFormat="false" ht="13.5" hidden="false" customHeight="false" outlineLevel="0" collapsed="false">
      <c r="A52" s="54" t="s">
        <v>585</v>
      </c>
      <c r="B52" s="45" t="s">
        <v>586</v>
      </c>
      <c r="C52" s="44" t="n">
        <v>29.75</v>
      </c>
      <c r="D52" s="44" t="n">
        <v>29.75</v>
      </c>
      <c r="E52" s="44"/>
      <c r="F52" s="44"/>
      <c r="G52" s="44"/>
      <c r="H52" s="44"/>
    </row>
    <row r="53" customFormat="false" ht="13.5" hidden="false" customHeight="false" outlineLevel="0" collapsed="false">
      <c r="A53" s="54" t="s">
        <v>587</v>
      </c>
      <c r="B53" s="45" t="s">
        <v>588</v>
      </c>
      <c r="C53" s="44" t="n">
        <v>29.75</v>
      </c>
      <c r="D53" s="44" t="n">
        <v>29.75</v>
      </c>
      <c r="E53" s="44"/>
      <c r="F53" s="44"/>
      <c r="G53" s="44"/>
      <c r="H53" s="44"/>
    </row>
  </sheetData>
  <mergeCells count="1">
    <mergeCell ref="A2:H2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41" t="s">
        <v>596</v>
      </c>
    </row>
    <row r="2" customFormat="false" ht="30.75" hidden="false" customHeight="true" outlineLevel="0" collapsed="false">
      <c r="A2" s="61" t="s">
        <v>597</v>
      </c>
      <c r="B2" s="61"/>
      <c r="C2" s="61"/>
      <c r="D2" s="61"/>
      <c r="E2" s="61"/>
      <c r="F2" s="61"/>
      <c r="G2" s="61"/>
    </row>
    <row r="3" customFormat="false" ht="13.5" hidden="false" customHeight="false" outlineLevel="0" collapsed="false">
      <c r="G3" s="43" t="s">
        <v>459</v>
      </c>
    </row>
    <row r="4" customFormat="false" ht="30" hidden="false" customHeight="true" outlineLevel="0" collapsed="false">
      <c r="A4" s="44" t="s">
        <v>460</v>
      </c>
      <c r="B4" s="44"/>
      <c r="C4" s="44" t="s">
        <v>461</v>
      </c>
      <c r="D4" s="44"/>
      <c r="E4" s="44"/>
      <c r="F4" s="44"/>
      <c r="G4" s="44"/>
    </row>
    <row r="5" customFormat="false" ht="40.5" hidden="false" customHeight="true" outlineLevel="0" collapsed="false">
      <c r="A5" s="44" t="s">
        <v>462</v>
      </c>
      <c r="B5" s="44" t="s">
        <v>463</v>
      </c>
      <c r="C5" s="44" t="s">
        <v>462</v>
      </c>
      <c r="D5" s="44" t="s">
        <v>493</v>
      </c>
      <c r="E5" s="50" t="s">
        <v>598</v>
      </c>
      <c r="F5" s="50" t="s">
        <v>599</v>
      </c>
      <c r="G5" s="50" t="s">
        <v>600</v>
      </c>
    </row>
    <row r="6" customFormat="false" ht="22.5" hidden="false" customHeight="true" outlineLevel="0" collapsed="false">
      <c r="A6" s="45" t="s">
        <v>601</v>
      </c>
      <c r="B6" s="0" t="n">
        <v>955.23</v>
      </c>
      <c r="C6" s="45" t="s">
        <v>602</v>
      </c>
      <c r="D6" s="52" t="n">
        <v>955.23</v>
      </c>
      <c r="E6" s="52" t="n">
        <v>955.23</v>
      </c>
      <c r="F6" s="52"/>
      <c r="G6" s="52"/>
    </row>
    <row r="7" customFormat="false" ht="22.5" hidden="false" customHeight="true" outlineLevel="0" collapsed="false">
      <c r="A7" s="45" t="s">
        <v>603</v>
      </c>
      <c r="B7" s="52" t="n">
        <v>955.23</v>
      </c>
      <c r="C7" s="45" t="s">
        <v>465</v>
      </c>
      <c r="D7" s="52" t="n">
        <v>267.45</v>
      </c>
      <c r="E7" s="52" t="n">
        <v>267.45</v>
      </c>
      <c r="F7" s="52"/>
      <c r="G7" s="52"/>
    </row>
    <row r="8" customFormat="false" ht="22.5" hidden="false" customHeight="true" outlineLevel="0" collapsed="false">
      <c r="A8" s="45" t="s">
        <v>604</v>
      </c>
      <c r="B8" s="52"/>
      <c r="C8" s="45" t="s">
        <v>467</v>
      </c>
      <c r="D8" s="52"/>
      <c r="E8" s="52"/>
      <c r="F8" s="52"/>
      <c r="G8" s="52"/>
    </row>
    <row r="9" customFormat="false" ht="22.5" hidden="false" customHeight="true" outlineLevel="0" collapsed="false">
      <c r="A9" s="45" t="s">
        <v>605</v>
      </c>
      <c r="B9" s="52"/>
      <c r="C9" s="45" t="s">
        <v>469</v>
      </c>
      <c r="D9" s="52"/>
      <c r="E9" s="52"/>
      <c r="F9" s="52"/>
      <c r="G9" s="52"/>
    </row>
    <row r="10" customFormat="false" ht="22.5" hidden="false" customHeight="true" outlineLevel="0" collapsed="false">
      <c r="A10" s="52"/>
      <c r="B10" s="52"/>
      <c r="C10" s="45" t="s">
        <v>471</v>
      </c>
      <c r="D10" s="52"/>
      <c r="E10" s="52"/>
      <c r="F10" s="52"/>
      <c r="G10" s="52"/>
    </row>
    <row r="11" customFormat="false" ht="22.5" hidden="false" customHeight="true" outlineLevel="0" collapsed="false">
      <c r="A11" s="45" t="s">
        <v>606</v>
      </c>
      <c r="C11" s="45" t="s">
        <v>473</v>
      </c>
      <c r="D11" s="52"/>
      <c r="E11" s="52"/>
      <c r="F11" s="52"/>
      <c r="G11" s="52"/>
    </row>
    <row r="12" customFormat="false" ht="22.5" hidden="false" customHeight="true" outlineLevel="0" collapsed="false">
      <c r="A12" s="45" t="s">
        <v>603</v>
      </c>
      <c r="B12" s="52"/>
      <c r="C12" s="46" t="s">
        <v>474</v>
      </c>
      <c r="D12" s="52" t="n">
        <v>24.57</v>
      </c>
      <c r="E12" s="52" t="n">
        <v>24.57</v>
      </c>
      <c r="F12" s="52"/>
      <c r="G12" s="52"/>
    </row>
    <row r="13" customFormat="false" ht="22.5" hidden="false" customHeight="true" outlineLevel="0" collapsed="false">
      <c r="A13" s="45" t="s">
        <v>604</v>
      </c>
      <c r="B13" s="52"/>
      <c r="C13" s="45" t="s">
        <v>476</v>
      </c>
      <c r="D13" s="52" t="n">
        <v>297.74</v>
      </c>
      <c r="E13" s="52" t="n">
        <v>297.74</v>
      </c>
      <c r="F13" s="52"/>
      <c r="G13" s="52"/>
    </row>
    <row r="14" customFormat="false" ht="22.5" hidden="false" customHeight="true" outlineLevel="0" collapsed="false">
      <c r="A14" s="45" t="s">
        <v>605</v>
      </c>
      <c r="B14" s="52"/>
      <c r="C14" s="45" t="s">
        <v>477</v>
      </c>
      <c r="D14" s="52" t="n">
        <v>23.55</v>
      </c>
      <c r="E14" s="52" t="n">
        <v>23.55</v>
      </c>
      <c r="F14" s="52"/>
      <c r="G14" s="52"/>
    </row>
    <row r="15" customFormat="false" ht="22.5" hidden="false" customHeight="true" outlineLevel="0" collapsed="false">
      <c r="B15" s="52"/>
      <c r="C15" s="45" t="s">
        <v>478</v>
      </c>
      <c r="D15" s="52" t="n">
        <v>312.17</v>
      </c>
      <c r="E15" s="52" t="n">
        <v>312.17</v>
      </c>
      <c r="F15" s="52"/>
      <c r="G15" s="52"/>
    </row>
    <row r="16" customFormat="false" ht="22.5" hidden="false" customHeight="true" outlineLevel="0" collapsed="false">
      <c r="A16" s="52"/>
      <c r="B16" s="52"/>
      <c r="C16" s="45" t="s">
        <v>479</v>
      </c>
      <c r="D16" s="52"/>
      <c r="E16" s="52"/>
      <c r="F16" s="52"/>
      <c r="G16" s="52"/>
    </row>
    <row r="17" customFormat="false" ht="22.5" hidden="false" customHeight="true" outlineLevel="0" collapsed="false">
      <c r="A17" s="52"/>
      <c r="B17" s="52"/>
      <c r="C17" s="45" t="s">
        <v>480</v>
      </c>
      <c r="D17" s="52"/>
      <c r="E17" s="52"/>
      <c r="F17" s="52"/>
      <c r="G17" s="52"/>
    </row>
    <row r="18" customFormat="false" ht="22.5" hidden="false" customHeight="true" outlineLevel="0" collapsed="false">
      <c r="A18" s="52"/>
      <c r="B18" s="52"/>
      <c r="C18" s="45" t="s">
        <v>481</v>
      </c>
      <c r="D18" s="52" t="n">
        <v>29.75</v>
      </c>
      <c r="E18" s="52" t="n">
        <v>29.75</v>
      </c>
      <c r="F18" s="52"/>
      <c r="G18" s="52"/>
    </row>
    <row r="19" customFormat="false" ht="22.5" hidden="false" customHeight="true" outlineLevel="0" collapsed="false">
      <c r="A19" s="52"/>
      <c r="B19" s="52"/>
      <c r="C19" s="45" t="s">
        <v>482</v>
      </c>
      <c r="D19" s="52"/>
      <c r="E19" s="52"/>
      <c r="F19" s="52"/>
      <c r="G19" s="52"/>
    </row>
    <row r="20" customFormat="false" ht="22.5" hidden="false" customHeight="true" outlineLevel="0" collapsed="false">
      <c r="A20" s="52"/>
      <c r="B20" s="52"/>
      <c r="C20" s="45" t="s">
        <v>607</v>
      </c>
      <c r="D20" s="52"/>
      <c r="E20" s="52"/>
      <c r="F20" s="52"/>
      <c r="G20" s="52"/>
    </row>
    <row r="21" customFormat="false" ht="22.5" hidden="false" customHeight="true" outlineLevel="0" collapsed="false">
      <c r="A21" s="44" t="s">
        <v>488</v>
      </c>
      <c r="B21" s="52" t="n">
        <f aca="false">B6+B11</f>
        <v>955.23</v>
      </c>
      <c r="C21" s="44" t="s">
        <v>489</v>
      </c>
      <c r="D21" s="52" t="n">
        <v>955.23</v>
      </c>
      <c r="E21" s="52" t="n">
        <v>955.23</v>
      </c>
      <c r="F21" s="52"/>
      <c r="G21" s="52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20.25" hidden="false" customHeight="false" outlineLevel="0" collapsed="false">
      <c r="A1" s="41" t="s">
        <v>608</v>
      </c>
    </row>
    <row r="2" customFormat="false" ht="25.5" hidden="false" customHeight="false" outlineLevel="0" collapsed="false">
      <c r="A2" s="61" t="s">
        <v>609</v>
      </c>
      <c r="B2" s="61"/>
      <c r="C2" s="61"/>
      <c r="D2" s="61"/>
      <c r="E2" s="61"/>
      <c r="F2" s="61"/>
    </row>
    <row r="4" customFormat="false" ht="13.5" hidden="false" customHeight="false" outlineLevel="0" collapsed="false">
      <c r="F4" s="43" t="s">
        <v>459</v>
      </c>
    </row>
    <row r="5" customFormat="false" ht="13.5" hidden="false" customHeight="false" outlineLevel="0" collapsed="false">
      <c r="A5" s="44" t="s">
        <v>610</v>
      </c>
      <c r="B5" s="44"/>
      <c r="C5" s="62" t="s">
        <v>611</v>
      </c>
      <c r="D5" s="62" t="s">
        <v>612</v>
      </c>
      <c r="E5" s="62"/>
      <c r="F5" s="62"/>
    </row>
    <row r="6" customFormat="false" ht="13.5" hidden="false" customHeight="false" outlineLevel="0" collapsed="false">
      <c r="A6" s="44" t="s">
        <v>499</v>
      </c>
      <c r="B6" s="44" t="s">
        <v>500</v>
      </c>
      <c r="C6" s="62"/>
      <c r="D6" s="44" t="s">
        <v>613</v>
      </c>
      <c r="E6" s="44" t="s">
        <v>591</v>
      </c>
      <c r="F6" s="44" t="s">
        <v>592</v>
      </c>
    </row>
    <row r="7" customFormat="false" ht="13.5" hidden="false" customHeight="false" outlineLevel="0" collapsed="false">
      <c r="A7" s="52"/>
      <c r="B7" s="44" t="s">
        <v>493</v>
      </c>
      <c r="C7" s="52"/>
      <c r="D7" s="44" t="n">
        <v>955.23</v>
      </c>
      <c r="E7" s="44" t="n">
        <v>955.23</v>
      </c>
      <c r="F7" s="44"/>
    </row>
    <row r="8" customFormat="false" ht="13.5" hidden="false" customHeight="false" outlineLevel="0" collapsed="false">
      <c r="A8" s="52" t="s">
        <v>503</v>
      </c>
      <c r="B8" s="45" t="s">
        <v>465</v>
      </c>
      <c r="C8" s="44" t="n">
        <v>267.45</v>
      </c>
      <c r="D8" s="44" t="n">
        <v>267.45</v>
      </c>
      <c r="E8" s="44" t="n">
        <v>267.45</v>
      </c>
      <c r="F8" s="44"/>
    </row>
    <row r="9" customFormat="false" ht="13.5" hidden="false" customHeight="false" outlineLevel="0" collapsed="false">
      <c r="A9" s="52" t="s">
        <v>504</v>
      </c>
      <c r="B9" s="45" t="s">
        <v>505</v>
      </c>
      <c r="C9" s="44" t="n">
        <v>16.32</v>
      </c>
      <c r="D9" s="44" t="n">
        <v>16.32</v>
      </c>
      <c r="E9" s="44" t="n">
        <v>16.32</v>
      </c>
      <c r="F9" s="44"/>
    </row>
    <row r="10" customFormat="false" ht="13.5" hidden="false" customHeight="false" outlineLevel="0" collapsed="false">
      <c r="A10" s="52" t="s">
        <v>506</v>
      </c>
      <c r="B10" s="45" t="s">
        <v>507</v>
      </c>
      <c r="C10" s="44" t="n">
        <v>12.96</v>
      </c>
      <c r="D10" s="44" t="n">
        <v>12.96</v>
      </c>
      <c r="E10" s="44" t="n">
        <v>12.96</v>
      </c>
      <c r="F10" s="44"/>
    </row>
    <row r="11" customFormat="false" ht="13.5" hidden="false" customHeight="false" outlineLevel="0" collapsed="false">
      <c r="A11" s="52" t="s">
        <v>508</v>
      </c>
      <c r="B11" s="45" t="s">
        <v>509</v>
      </c>
      <c r="C11" s="44" t="n">
        <v>3.36</v>
      </c>
      <c r="D11" s="44" t="n">
        <v>3.36</v>
      </c>
      <c r="E11" s="44" t="n">
        <v>3.36</v>
      </c>
      <c r="F11" s="44"/>
    </row>
    <row r="12" customFormat="false" ht="13.5" hidden="false" customHeight="false" outlineLevel="0" collapsed="false">
      <c r="A12" s="52" t="s">
        <v>510</v>
      </c>
      <c r="B12" s="45" t="s">
        <v>511</v>
      </c>
      <c r="C12" s="44" t="n">
        <v>158.72</v>
      </c>
      <c r="D12" s="44" t="n">
        <v>158.72</v>
      </c>
      <c r="E12" s="44" t="n">
        <v>158.72</v>
      </c>
      <c r="F12" s="44"/>
    </row>
    <row r="13" customFormat="false" ht="13.5" hidden="false" customHeight="false" outlineLevel="0" collapsed="false">
      <c r="A13" s="52" t="s">
        <v>512</v>
      </c>
      <c r="B13" s="45" t="s">
        <v>507</v>
      </c>
      <c r="C13" s="44" t="n">
        <v>158.72</v>
      </c>
      <c r="D13" s="44" t="n">
        <v>158.72</v>
      </c>
      <c r="E13" s="44" t="n">
        <v>158.72</v>
      </c>
      <c r="F13" s="44"/>
    </row>
    <row r="14" customFormat="false" ht="13.5" hidden="false" customHeight="false" outlineLevel="0" collapsed="false">
      <c r="A14" s="52" t="s">
        <v>513</v>
      </c>
      <c r="B14" s="45" t="s">
        <v>514</v>
      </c>
      <c r="C14" s="44" t="n">
        <v>20.27</v>
      </c>
      <c r="D14" s="44" t="n">
        <v>20.27</v>
      </c>
      <c r="E14" s="44" t="n">
        <v>20.27</v>
      </c>
      <c r="F14" s="44"/>
    </row>
    <row r="15" customFormat="false" ht="13.5" hidden="false" customHeight="false" outlineLevel="0" collapsed="false">
      <c r="A15" s="52" t="s">
        <v>515</v>
      </c>
      <c r="B15" s="45" t="s">
        <v>507</v>
      </c>
      <c r="C15" s="44" t="n">
        <v>20.27</v>
      </c>
      <c r="D15" s="44" t="n">
        <v>20.27</v>
      </c>
      <c r="E15" s="44" t="n">
        <v>20.27</v>
      </c>
      <c r="F15" s="44"/>
    </row>
    <row r="16" customFormat="false" ht="13.5" hidden="false" customHeight="false" outlineLevel="0" collapsed="false">
      <c r="A16" s="53" t="s">
        <v>516</v>
      </c>
      <c r="B16" s="45" t="s">
        <v>517</v>
      </c>
      <c r="C16" s="44" t="n">
        <v>16.21</v>
      </c>
      <c r="D16" s="44" t="n">
        <v>16.21</v>
      </c>
      <c r="E16" s="44" t="n">
        <v>16.21</v>
      </c>
      <c r="F16" s="44"/>
    </row>
    <row r="17" customFormat="false" ht="13.5" hidden="false" customHeight="false" outlineLevel="0" collapsed="false">
      <c r="A17" s="54" t="s">
        <v>518</v>
      </c>
      <c r="B17" s="45" t="s">
        <v>507</v>
      </c>
      <c r="C17" s="44" t="n">
        <v>16.21</v>
      </c>
      <c r="D17" s="44" t="n">
        <v>16.21</v>
      </c>
      <c r="E17" s="44" t="n">
        <v>16.21</v>
      </c>
      <c r="F17" s="44"/>
    </row>
    <row r="18" customFormat="false" ht="13.5" hidden="false" customHeight="false" outlineLevel="0" collapsed="false">
      <c r="A18" s="54" t="s">
        <v>519</v>
      </c>
      <c r="B18" s="45" t="s">
        <v>520</v>
      </c>
      <c r="C18" s="44" t="n">
        <v>55.93</v>
      </c>
      <c r="D18" s="44" t="n">
        <v>55.93</v>
      </c>
      <c r="E18" s="44" t="n">
        <v>55.93</v>
      </c>
      <c r="F18" s="44"/>
    </row>
    <row r="19" customFormat="false" ht="13.5" hidden="false" customHeight="false" outlineLevel="0" collapsed="false">
      <c r="A19" s="54" t="s">
        <v>521</v>
      </c>
      <c r="B19" s="55" t="s">
        <v>507</v>
      </c>
      <c r="C19" s="44" t="n">
        <v>55.93</v>
      </c>
      <c r="D19" s="44" t="n">
        <v>55.93</v>
      </c>
      <c r="E19" s="44" t="n">
        <v>55.93</v>
      </c>
      <c r="F19" s="44"/>
    </row>
    <row r="20" customFormat="false" ht="13.5" hidden="false" customHeight="false" outlineLevel="0" collapsed="false">
      <c r="A20" s="54" t="s">
        <v>522</v>
      </c>
      <c r="B20" s="45" t="s">
        <v>474</v>
      </c>
      <c r="C20" s="44" t="n">
        <v>24.57</v>
      </c>
      <c r="D20" s="44" t="n">
        <v>24.57</v>
      </c>
      <c r="E20" s="44" t="n">
        <v>24.57</v>
      </c>
      <c r="F20" s="44"/>
    </row>
    <row r="21" customFormat="false" ht="13.5" hidden="false" customHeight="false" outlineLevel="0" collapsed="false">
      <c r="A21" s="54" t="s">
        <v>523</v>
      </c>
      <c r="B21" s="45" t="s">
        <v>524</v>
      </c>
      <c r="C21" s="44" t="n">
        <v>24.57</v>
      </c>
      <c r="D21" s="44" t="n">
        <v>24.57</v>
      </c>
      <c r="E21" s="44" t="n">
        <v>24.57</v>
      </c>
      <c r="F21" s="44"/>
    </row>
    <row r="22" customFormat="false" ht="13.5" hidden="false" customHeight="false" outlineLevel="0" collapsed="false">
      <c r="A22" s="54" t="s">
        <v>525</v>
      </c>
      <c r="B22" s="45" t="s">
        <v>526</v>
      </c>
      <c r="C22" s="44" t="n">
        <v>24.57</v>
      </c>
      <c r="D22" s="44" t="n">
        <v>24.57</v>
      </c>
      <c r="E22" s="44" t="n">
        <v>24.57</v>
      </c>
      <c r="F22" s="44"/>
    </row>
    <row r="23" customFormat="false" ht="13.5" hidden="false" customHeight="false" outlineLevel="0" collapsed="false">
      <c r="A23" s="54" t="s">
        <v>527</v>
      </c>
      <c r="B23" s="45" t="s">
        <v>476</v>
      </c>
      <c r="C23" s="44" t="n">
        <v>297.74</v>
      </c>
      <c r="D23" s="44" t="n">
        <v>297.74</v>
      </c>
      <c r="E23" s="44" t="n">
        <v>297.74</v>
      </c>
      <c r="F23" s="44"/>
    </row>
    <row r="24" customFormat="false" ht="13.5" hidden="false" customHeight="false" outlineLevel="0" collapsed="false">
      <c r="A24" s="54" t="s">
        <v>528</v>
      </c>
      <c r="B24" s="45" t="s">
        <v>529</v>
      </c>
      <c r="C24" s="44" t="n">
        <v>16.78</v>
      </c>
      <c r="D24" s="44" t="n">
        <v>16.78</v>
      </c>
      <c r="E24" s="44" t="n">
        <v>16.78</v>
      </c>
      <c r="F24" s="44"/>
    </row>
    <row r="25" customFormat="false" ht="13.5" hidden="false" customHeight="false" outlineLevel="0" collapsed="false">
      <c r="A25" s="54" t="s">
        <v>530</v>
      </c>
      <c r="B25" s="45" t="s">
        <v>531</v>
      </c>
      <c r="C25" s="44" t="n">
        <v>16.78</v>
      </c>
      <c r="D25" s="44" t="n">
        <v>16.78</v>
      </c>
      <c r="E25" s="44" t="n">
        <v>16.78</v>
      </c>
      <c r="F25" s="44"/>
    </row>
    <row r="26" customFormat="false" ht="13.5" hidden="false" customHeight="false" outlineLevel="0" collapsed="false">
      <c r="A26" s="54" t="s">
        <v>532</v>
      </c>
      <c r="B26" s="45" t="s">
        <v>533</v>
      </c>
      <c r="C26" s="44" t="n">
        <v>20.85</v>
      </c>
      <c r="D26" s="44" t="n">
        <v>20.85</v>
      </c>
      <c r="E26" s="44" t="n">
        <v>20.85</v>
      </c>
      <c r="F26" s="44"/>
    </row>
    <row r="27" customFormat="false" ht="13.5" hidden="false" customHeight="false" outlineLevel="0" collapsed="false">
      <c r="A27" s="54" t="s">
        <v>534</v>
      </c>
      <c r="B27" s="45" t="s">
        <v>535</v>
      </c>
      <c r="C27" s="44" t="n">
        <v>20.85</v>
      </c>
      <c r="D27" s="44" t="n">
        <v>20.85</v>
      </c>
      <c r="E27" s="44" t="n">
        <v>20.85</v>
      </c>
      <c r="F27" s="44"/>
    </row>
    <row r="28" customFormat="false" ht="13.5" hidden="false" customHeight="false" outlineLevel="0" collapsed="false">
      <c r="A28" s="54" t="s">
        <v>536</v>
      </c>
      <c r="B28" s="45" t="s">
        <v>537</v>
      </c>
      <c r="C28" s="44" t="n">
        <v>69.4</v>
      </c>
      <c r="D28" s="44" t="n">
        <v>69.4</v>
      </c>
      <c r="E28" s="44" t="n">
        <v>69.4</v>
      </c>
      <c r="F28" s="44"/>
    </row>
    <row r="29" customFormat="false" ht="13.5" hidden="false" customHeight="false" outlineLevel="0" collapsed="false">
      <c r="A29" s="54" t="s">
        <v>538</v>
      </c>
      <c r="B29" s="45" t="s">
        <v>539</v>
      </c>
      <c r="C29" s="44" t="n">
        <v>49.57</v>
      </c>
      <c r="D29" s="44" t="n">
        <v>49.57</v>
      </c>
      <c r="E29" s="44" t="n">
        <v>49.57</v>
      </c>
      <c r="F29" s="44"/>
    </row>
    <row r="30" customFormat="false" ht="13.5" hidden="false" customHeight="false" outlineLevel="0" collapsed="false">
      <c r="A30" s="54" t="s">
        <v>540</v>
      </c>
      <c r="B30" s="45" t="s">
        <v>541</v>
      </c>
      <c r="C30" s="44" t="n">
        <v>19.83</v>
      </c>
      <c r="D30" s="44" t="n">
        <v>19.83</v>
      </c>
      <c r="E30" s="44" t="n">
        <v>19.83</v>
      </c>
      <c r="F30" s="44"/>
    </row>
    <row r="31" customFormat="false" ht="13.5" hidden="false" customHeight="false" outlineLevel="0" collapsed="false">
      <c r="A31" s="54" t="s">
        <v>542</v>
      </c>
      <c r="B31" s="45" t="s">
        <v>543</v>
      </c>
      <c r="C31" s="44" t="n">
        <v>88.15</v>
      </c>
      <c r="D31" s="44" t="n">
        <v>88.15</v>
      </c>
      <c r="E31" s="44" t="n">
        <v>88.15</v>
      </c>
      <c r="F31" s="44"/>
    </row>
    <row r="32" customFormat="false" ht="13.5" hidden="false" customHeight="false" outlineLevel="0" collapsed="false">
      <c r="A32" s="54" t="s">
        <v>544</v>
      </c>
      <c r="B32" s="45" t="s">
        <v>545</v>
      </c>
      <c r="C32" s="44" t="n">
        <v>7.1</v>
      </c>
      <c r="D32" s="44" t="n">
        <v>7.1</v>
      </c>
      <c r="E32" s="44" t="n">
        <v>7.1</v>
      </c>
      <c r="F32" s="44"/>
    </row>
    <row r="33" customFormat="false" ht="13.5" hidden="false" customHeight="false" outlineLevel="0" collapsed="false">
      <c r="A33" s="54" t="s">
        <v>546</v>
      </c>
      <c r="B33" s="45" t="s">
        <v>547</v>
      </c>
      <c r="C33" s="44" t="n">
        <v>13.68</v>
      </c>
      <c r="D33" s="44" t="n">
        <v>13.68</v>
      </c>
      <c r="E33" s="44" t="n">
        <v>13.68</v>
      </c>
      <c r="F33" s="44"/>
    </row>
    <row r="34" customFormat="false" ht="13.5" hidden="false" customHeight="false" outlineLevel="0" collapsed="false">
      <c r="A34" s="54" t="s">
        <v>548</v>
      </c>
      <c r="B34" s="45" t="s">
        <v>549</v>
      </c>
      <c r="C34" s="44" t="n">
        <v>60.97</v>
      </c>
      <c r="D34" s="44" t="n">
        <v>60.97</v>
      </c>
      <c r="E34" s="44" t="n">
        <v>60.97</v>
      </c>
      <c r="F34" s="44"/>
    </row>
    <row r="35" customFormat="false" ht="13.5" hidden="false" customHeight="false" outlineLevel="0" collapsed="false">
      <c r="A35" s="54" t="s">
        <v>550</v>
      </c>
      <c r="B35" s="45" t="s">
        <v>551</v>
      </c>
      <c r="C35" s="44" t="n">
        <v>6.4</v>
      </c>
      <c r="D35" s="44" t="n">
        <v>6.4</v>
      </c>
      <c r="E35" s="44" t="n">
        <v>6.4</v>
      </c>
      <c r="F35" s="44"/>
    </row>
    <row r="36" customFormat="false" ht="13.5" hidden="false" customHeight="false" outlineLevel="0" collapsed="false">
      <c r="A36" s="54" t="s">
        <v>552</v>
      </c>
      <c r="B36" s="45" t="s">
        <v>553</v>
      </c>
      <c r="C36" s="44" t="n">
        <v>2.24</v>
      </c>
      <c r="D36" s="44" t="n">
        <v>2.24</v>
      </c>
      <c r="E36" s="44" t="n">
        <v>2.24</v>
      </c>
      <c r="F36" s="44"/>
    </row>
    <row r="37" customFormat="false" ht="13.5" hidden="false" customHeight="false" outlineLevel="0" collapsed="false">
      <c r="A37" s="54" t="s">
        <v>554</v>
      </c>
      <c r="B37" s="45" t="s">
        <v>555</v>
      </c>
      <c r="C37" s="44" t="n">
        <v>2.24</v>
      </c>
      <c r="D37" s="44" t="n">
        <v>2.24</v>
      </c>
      <c r="E37" s="44" t="n">
        <v>2.24</v>
      </c>
      <c r="F37" s="44"/>
    </row>
    <row r="38" customFormat="false" ht="13.5" hidden="false" customHeight="false" outlineLevel="0" collapsed="false">
      <c r="A38" s="54" t="s">
        <v>556</v>
      </c>
      <c r="B38" s="45" t="s">
        <v>557</v>
      </c>
      <c r="C38" s="44" t="n">
        <v>2.4</v>
      </c>
      <c r="D38" s="44" t="n">
        <v>2.4</v>
      </c>
      <c r="E38" s="44" t="n">
        <v>2.4</v>
      </c>
      <c r="F38" s="44"/>
    </row>
    <row r="39" customFormat="false" ht="13.5" hidden="false" customHeight="false" outlineLevel="0" collapsed="false">
      <c r="A39" s="54" t="s">
        <v>558</v>
      </c>
      <c r="B39" s="45" t="s">
        <v>559</v>
      </c>
      <c r="C39" s="44" t="n">
        <v>2.4</v>
      </c>
      <c r="D39" s="44" t="n">
        <v>2.4</v>
      </c>
      <c r="E39" s="44" t="n">
        <v>2.4</v>
      </c>
      <c r="F39" s="44"/>
    </row>
    <row r="40" customFormat="false" ht="13.5" hidden="false" customHeight="false" outlineLevel="0" collapsed="false">
      <c r="A40" s="54" t="s">
        <v>560</v>
      </c>
      <c r="B40" s="45" t="s">
        <v>561</v>
      </c>
      <c r="C40" s="44" t="n">
        <v>97.92</v>
      </c>
      <c r="D40" s="44" t="n">
        <v>97.92</v>
      </c>
      <c r="E40" s="44" t="n">
        <v>97.92</v>
      </c>
      <c r="F40" s="44"/>
    </row>
    <row r="41" customFormat="false" ht="13.5" hidden="false" customHeight="false" outlineLevel="0" collapsed="false">
      <c r="A41" s="54" t="s">
        <v>562</v>
      </c>
      <c r="B41" s="45" t="s">
        <v>563</v>
      </c>
      <c r="C41" s="44" t="n">
        <v>97.92</v>
      </c>
      <c r="D41" s="44" t="n">
        <v>97.92</v>
      </c>
      <c r="E41" s="44" t="n">
        <v>97.92</v>
      </c>
      <c r="F41" s="44"/>
    </row>
    <row r="42" customFormat="false" ht="13.5" hidden="false" customHeight="false" outlineLevel="0" collapsed="false">
      <c r="A42" s="54" t="s">
        <v>564</v>
      </c>
      <c r="B42" s="45" t="s">
        <v>565</v>
      </c>
      <c r="C42" s="44" t="n">
        <v>23.55</v>
      </c>
      <c r="D42" s="44" t="n">
        <v>23.55</v>
      </c>
      <c r="E42" s="44" t="n">
        <v>23.55</v>
      </c>
      <c r="F42" s="44"/>
    </row>
    <row r="43" customFormat="false" ht="13.5" hidden="false" customHeight="false" outlineLevel="0" collapsed="false">
      <c r="A43" s="54" t="s">
        <v>566</v>
      </c>
      <c r="B43" s="45" t="s">
        <v>567</v>
      </c>
      <c r="C43" s="44" t="n">
        <v>23.55</v>
      </c>
      <c r="D43" s="44" t="n">
        <v>23.55</v>
      </c>
      <c r="E43" s="44" t="n">
        <v>23.55</v>
      </c>
      <c r="F43" s="44"/>
    </row>
    <row r="44" customFormat="false" ht="13.5" hidden="false" customHeight="false" outlineLevel="0" collapsed="false">
      <c r="A44" s="54" t="s">
        <v>568</v>
      </c>
      <c r="B44" s="45" t="s">
        <v>569</v>
      </c>
      <c r="C44" s="44" t="n">
        <v>16</v>
      </c>
      <c r="D44" s="44" t="n">
        <v>16</v>
      </c>
      <c r="E44" s="44" t="n">
        <v>16</v>
      </c>
      <c r="F44" s="44"/>
    </row>
    <row r="45" customFormat="false" ht="13.5" hidden="false" customHeight="false" outlineLevel="0" collapsed="false">
      <c r="A45" s="54" t="s">
        <v>570</v>
      </c>
      <c r="B45" s="45" t="s">
        <v>571</v>
      </c>
      <c r="C45" s="44" t="n">
        <v>7.55</v>
      </c>
      <c r="D45" s="44" t="n">
        <v>7.55</v>
      </c>
      <c r="E45" s="44" t="n">
        <v>7.55</v>
      </c>
      <c r="F45" s="44"/>
    </row>
    <row r="46" customFormat="false" ht="13.5" hidden="false" customHeight="false" outlineLevel="0" collapsed="false">
      <c r="A46" s="54" t="s">
        <v>572</v>
      </c>
      <c r="B46" s="45" t="s">
        <v>573</v>
      </c>
      <c r="C46" s="44" t="n">
        <v>312.17</v>
      </c>
      <c r="D46" s="44" t="n">
        <v>312.17</v>
      </c>
      <c r="E46" s="44" t="n">
        <v>312.17</v>
      </c>
      <c r="F46" s="44"/>
    </row>
    <row r="47" customFormat="false" ht="13.5" hidden="false" customHeight="false" outlineLevel="0" collapsed="false">
      <c r="A47" s="54" t="s">
        <v>574</v>
      </c>
      <c r="B47" s="45" t="s">
        <v>575</v>
      </c>
      <c r="C47" s="44" t="n">
        <v>92.73</v>
      </c>
      <c r="D47" s="44" t="n">
        <v>92.73</v>
      </c>
      <c r="E47" s="44" t="n">
        <v>92.73</v>
      </c>
      <c r="F47" s="44"/>
    </row>
    <row r="48" customFormat="false" ht="13.5" hidden="false" customHeight="false" outlineLevel="0" collapsed="false">
      <c r="A48" s="54" t="s">
        <v>576</v>
      </c>
      <c r="B48" s="45" t="s">
        <v>577</v>
      </c>
      <c r="C48" s="44" t="n">
        <v>79.74</v>
      </c>
      <c r="D48" s="44" t="n">
        <v>79.74</v>
      </c>
      <c r="E48" s="44" t="n">
        <v>79.74</v>
      </c>
      <c r="F48" s="44"/>
    </row>
    <row r="49" customFormat="false" ht="13.5" hidden="false" customHeight="false" outlineLevel="0" collapsed="false">
      <c r="A49" s="54" t="s">
        <v>578</v>
      </c>
      <c r="B49" s="45" t="s">
        <v>579</v>
      </c>
      <c r="C49" s="44" t="n">
        <v>12.99</v>
      </c>
      <c r="D49" s="44" t="n">
        <v>12.99</v>
      </c>
      <c r="E49" s="44" t="n">
        <v>12.99</v>
      </c>
      <c r="F49" s="44"/>
    </row>
    <row r="50" customFormat="false" ht="13.5" hidden="false" customHeight="false" outlineLevel="0" collapsed="false">
      <c r="A50" s="54" t="s">
        <v>580</v>
      </c>
      <c r="B50" s="45" t="s">
        <v>581</v>
      </c>
      <c r="C50" s="44" t="n">
        <v>219.44</v>
      </c>
      <c r="D50" s="44" t="n">
        <v>219.44</v>
      </c>
      <c r="E50" s="44" t="n">
        <v>219.44</v>
      </c>
      <c r="F50" s="44"/>
    </row>
    <row r="51" customFormat="false" ht="13.5" hidden="false" customHeight="false" outlineLevel="0" collapsed="false">
      <c r="A51" s="54" t="s">
        <v>582</v>
      </c>
      <c r="B51" s="45" t="s">
        <v>583</v>
      </c>
      <c r="C51" s="44" t="n">
        <v>219.44</v>
      </c>
      <c r="D51" s="44" t="n">
        <v>219.44</v>
      </c>
      <c r="E51" s="44" t="n">
        <v>219.44</v>
      </c>
      <c r="F51" s="44"/>
    </row>
    <row r="52" customFormat="false" ht="13.5" hidden="false" customHeight="false" outlineLevel="0" collapsed="false">
      <c r="A52" s="54" t="s">
        <v>584</v>
      </c>
      <c r="B52" s="45" t="s">
        <v>481</v>
      </c>
      <c r="C52" s="44" t="n">
        <v>29.75</v>
      </c>
      <c r="D52" s="44" t="n">
        <v>29.75</v>
      </c>
      <c r="E52" s="44" t="n">
        <v>29.75</v>
      </c>
      <c r="F52" s="44"/>
    </row>
    <row r="53" customFormat="false" ht="13.5" hidden="false" customHeight="false" outlineLevel="0" collapsed="false">
      <c r="A53" s="54" t="s">
        <v>585</v>
      </c>
      <c r="B53" s="45" t="s">
        <v>586</v>
      </c>
      <c r="C53" s="44" t="n">
        <v>29.75</v>
      </c>
      <c r="D53" s="44" t="n">
        <v>29.75</v>
      </c>
      <c r="E53" s="44" t="n">
        <v>29.75</v>
      </c>
      <c r="F53" s="52"/>
    </row>
    <row r="54" customFormat="false" ht="13.5" hidden="false" customHeight="false" outlineLevel="0" collapsed="false">
      <c r="A54" s="54" t="s">
        <v>587</v>
      </c>
      <c r="B54" s="45" t="s">
        <v>588</v>
      </c>
      <c r="C54" s="44" t="n">
        <v>29.75</v>
      </c>
      <c r="D54" s="44" t="n">
        <v>29.75</v>
      </c>
      <c r="E54" s="44" t="n">
        <v>29.75</v>
      </c>
      <c r="F54" s="52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0.99"/>
    <col collapsed="false" customWidth="true" hidden="false" outlineLevel="0" max="2" min="2" style="0" width="32.62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0" width="12.99"/>
  </cols>
  <sheetData>
    <row r="1" customFormat="false" ht="20.25" hidden="false" customHeight="false" outlineLevel="0" collapsed="false">
      <c r="A1" s="64" t="s">
        <v>614</v>
      </c>
    </row>
    <row r="2" customFormat="false" ht="25.5" hidden="false" customHeight="false" outlineLevel="0" collapsed="false">
      <c r="A2" s="61" t="s">
        <v>615</v>
      </c>
      <c r="B2" s="61"/>
      <c r="C2" s="61"/>
      <c r="D2" s="61"/>
      <c r="E2" s="61"/>
    </row>
    <row r="4" customFormat="false" ht="13.5" hidden="false" customHeight="false" outlineLevel="0" collapsed="false">
      <c r="E4" s="43" t="s">
        <v>459</v>
      </c>
    </row>
    <row r="5" customFormat="false" ht="13.5" hidden="false" customHeight="false" outlineLevel="0" collapsed="false">
      <c r="A5" s="44" t="s">
        <v>616</v>
      </c>
      <c r="B5" s="44"/>
      <c r="C5" s="62" t="s">
        <v>617</v>
      </c>
      <c r="D5" s="62"/>
      <c r="E5" s="62"/>
    </row>
    <row r="6" customFormat="false" ht="13.5" hidden="false" customHeight="false" outlineLevel="0" collapsed="false">
      <c r="A6" s="65" t="s">
        <v>499</v>
      </c>
      <c r="B6" s="44" t="s">
        <v>500</v>
      </c>
      <c r="C6" s="44" t="s">
        <v>493</v>
      </c>
      <c r="D6" s="44" t="s">
        <v>618</v>
      </c>
      <c r="E6" s="44" t="s">
        <v>619</v>
      </c>
    </row>
    <row r="7" customFormat="false" ht="13.5" hidden="false" customHeight="false" outlineLevel="0" collapsed="false">
      <c r="A7" s="65"/>
      <c r="B7" s="44" t="s">
        <v>493</v>
      </c>
      <c r="C7" s="51" t="n">
        <v>955.23</v>
      </c>
      <c r="D7" s="66" t="n">
        <v>877.61</v>
      </c>
      <c r="E7" s="51" t="n">
        <v>77.62</v>
      </c>
    </row>
    <row r="8" customFormat="false" ht="13.5" hidden="false" customHeight="false" outlineLevel="0" collapsed="false">
      <c r="A8" s="67" t="s">
        <v>620</v>
      </c>
      <c r="B8" s="45" t="s">
        <v>621</v>
      </c>
      <c r="C8" s="66" t="n">
        <v>392.49</v>
      </c>
      <c r="D8" s="66" t="n">
        <v>392.49</v>
      </c>
      <c r="E8" s="52"/>
    </row>
    <row r="9" customFormat="false" ht="13.5" hidden="false" customHeight="false" outlineLevel="0" collapsed="false">
      <c r="A9" s="67" t="s">
        <v>622</v>
      </c>
      <c r="B9" s="45" t="s">
        <v>623</v>
      </c>
      <c r="C9" s="44" t="n">
        <v>129.07</v>
      </c>
      <c r="D9" s="44" t="n">
        <v>129.07</v>
      </c>
      <c r="E9" s="52"/>
    </row>
    <row r="10" customFormat="false" ht="13.5" hidden="false" customHeight="false" outlineLevel="0" collapsed="false">
      <c r="A10" s="67" t="s">
        <v>624</v>
      </c>
      <c r="B10" s="45" t="s">
        <v>625</v>
      </c>
      <c r="C10" s="44" t="n">
        <v>86.92</v>
      </c>
      <c r="D10" s="44" t="n">
        <v>86.92</v>
      </c>
      <c r="E10" s="52"/>
    </row>
    <row r="11" customFormat="false" ht="13.5" hidden="false" customHeight="false" outlineLevel="0" collapsed="false">
      <c r="A11" s="67" t="s">
        <v>626</v>
      </c>
      <c r="B11" s="45" t="s">
        <v>627</v>
      </c>
      <c r="C11" s="44" t="n">
        <v>11.98</v>
      </c>
      <c r="D11" s="44" t="n">
        <v>11.98</v>
      </c>
      <c r="E11" s="52"/>
    </row>
    <row r="12" customFormat="false" ht="13.5" hidden="false" customHeight="false" outlineLevel="0" collapsed="false">
      <c r="A12" s="67" t="s">
        <v>628</v>
      </c>
      <c r="B12" s="45" t="s">
        <v>629</v>
      </c>
      <c r="C12" s="44" t="n">
        <v>23.54</v>
      </c>
      <c r="D12" s="44" t="n">
        <v>23.54</v>
      </c>
      <c r="E12" s="52"/>
    </row>
    <row r="13" customFormat="false" ht="13.5" hidden="false" customHeight="false" outlineLevel="0" collapsed="false">
      <c r="A13" s="67" t="s">
        <v>630</v>
      </c>
      <c r="B13" s="45" t="s">
        <v>631</v>
      </c>
      <c r="C13" s="44" t="n">
        <v>15.6</v>
      </c>
      <c r="D13" s="44" t="n">
        <v>15.6</v>
      </c>
      <c r="E13" s="52"/>
    </row>
    <row r="14" s="71" customFormat="true" ht="13.5" hidden="false" customHeight="false" outlineLevel="0" collapsed="false">
      <c r="A14" s="68" t="s">
        <v>632</v>
      </c>
      <c r="B14" s="69" t="s">
        <v>633</v>
      </c>
      <c r="C14" s="70" t="n">
        <v>49.58</v>
      </c>
      <c r="D14" s="70" t="n">
        <v>49.58</v>
      </c>
      <c r="E14" s="54"/>
    </row>
    <row r="15" customFormat="false" ht="13.5" hidden="false" customHeight="false" outlineLevel="0" collapsed="false">
      <c r="A15" s="68" t="s">
        <v>634</v>
      </c>
      <c r="B15" s="45" t="s">
        <v>635</v>
      </c>
      <c r="C15" s="44" t="n">
        <v>19.83</v>
      </c>
      <c r="D15" s="44" t="n">
        <v>19.83</v>
      </c>
      <c r="E15" s="52"/>
    </row>
    <row r="16" customFormat="false" ht="13.5" hidden="false" customHeight="false" outlineLevel="0" collapsed="false">
      <c r="A16" s="67" t="s">
        <v>636</v>
      </c>
      <c r="B16" s="45" t="s">
        <v>637</v>
      </c>
      <c r="C16" s="44" t="n">
        <v>55.97</v>
      </c>
      <c r="D16" s="44" t="n">
        <v>55.97</v>
      </c>
      <c r="E16" s="52"/>
    </row>
    <row r="17" customFormat="false" ht="13.5" hidden="false" customHeight="false" outlineLevel="0" collapsed="false">
      <c r="A17" s="67" t="s">
        <v>638</v>
      </c>
      <c r="B17" s="45" t="s">
        <v>639</v>
      </c>
      <c r="C17" s="51" t="n">
        <v>77.62</v>
      </c>
      <c r="D17" s="52"/>
      <c r="E17" s="51" t="n">
        <v>77.62</v>
      </c>
    </row>
    <row r="18" customFormat="false" ht="13.5" hidden="false" customHeight="false" outlineLevel="0" collapsed="false">
      <c r="A18" s="67" t="s">
        <v>640</v>
      </c>
      <c r="B18" s="45" t="s">
        <v>641</v>
      </c>
      <c r="C18" s="44" t="n">
        <v>2.53</v>
      </c>
      <c r="D18" s="52"/>
      <c r="E18" s="44" t="n">
        <v>2.53</v>
      </c>
    </row>
    <row r="19" customFormat="false" ht="13.5" hidden="false" customHeight="false" outlineLevel="0" collapsed="false">
      <c r="A19" s="67" t="s">
        <v>642</v>
      </c>
      <c r="B19" s="45" t="s">
        <v>643</v>
      </c>
      <c r="C19" s="44"/>
      <c r="D19" s="52"/>
      <c r="E19" s="44"/>
    </row>
    <row r="20" customFormat="false" ht="13.5" hidden="false" customHeight="false" outlineLevel="0" collapsed="false">
      <c r="A20" s="67" t="s">
        <v>644</v>
      </c>
      <c r="B20" s="45" t="s">
        <v>645</v>
      </c>
      <c r="C20" s="44"/>
      <c r="D20" s="52"/>
      <c r="E20" s="44"/>
    </row>
    <row r="21" customFormat="false" ht="13.5" hidden="false" customHeight="false" outlineLevel="0" collapsed="false">
      <c r="A21" s="67" t="s">
        <v>646</v>
      </c>
      <c r="B21" s="45" t="s">
        <v>647</v>
      </c>
      <c r="C21" s="44"/>
      <c r="D21" s="52"/>
      <c r="E21" s="44"/>
    </row>
    <row r="22" customFormat="false" ht="13.5" hidden="false" customHeight="false" outlineLevel="0" collapsed="false">
      <c r="A22" s="67" t="s">
        <v>648</v>
      </c>
      <c r="B22" s="45" t="s">
        <v>649</v>
      </c>
      <c r="C22" s="44"/>
      <c r="D22" s="52"/>
      <c r="E22" s="44"/>
    </row>
    <row r="23" customFormat="false" ht="13.5" hidden="false" customHeight="false" outlineLevel="0" collapsed="false">
      <c r="A23" s="67" t="s">
        <v>650</v>
      </c>
      <c r="B23" s="45" t="s">
        <v>651</v>
      </c>
      <c r="C23" s="44" t="n">
        <v>2</v>
      </c>
      <c r="D23" s="52"/>
      <c r="E23" s="44" t="n">
        <v>2</v>
      </c>
    </row>
    <row r="24" customFormat="false" ht="13.5" hidden="false" customHeight="false" outlineLevel="0" collapsed="false">
      <c r="A24" s="67" t="s">
        <v>652</v>
      </c>
      <c r="B24" s="45" t="s">
        <v>653</v>
      </c>
      <c r="C24" s="44" t="n">
        <v>1.5</v>
      </c>
      <c r="D24" s="52"/>
      <c r="E24" s="44" t="n">
        <v>1.5</v>
      </c>
    </row>
    <row r="25" customFormat="false" ht="13.5" hidden="false" customHeight="false" outlineLevel="0" collapsed="false">
      <c r="A25" s="67" t="s">
        <v>654</v>
      </c>
      <c r="B25" s="45" t="s">
        <v>655</v>
      </c>
      <c r="C25" s="44"/>
      <c r="D25" s="52"/>
      <c r="E25" s="44"/>
    </row>
    <row r="26" customFormat="false" ht="13.5" hidden="false" customHeight="false" outlineLevel="0" collapsed="false">
      <c r="A26" s="67" t="s">
        <v>656</v>
      </c>
      <c r="B26" s="45" t="s">
        <v>657</v>
      </c>
      <c r="C26" s="44"/>
      <c r="D26" s="52"/>
      <c r="E26" s="44"/>
    </row>
    <row r="27" customFormat="false" ht="13.5" hidden="false" customHeight="false" outlineLevel="0" collapsed="false">
      <c r="A27" s="67" t="s">
        <v>658</v>
      </c>
      <c r="B27" s="45" t="s">
        <v>659</v>
      </c>
      <c r="C27" s="44" t="n">
        <v>4</v>
      </c>
      <c r="D27" s="52"/>
      <c r="E27" s="44" t="n">
        <v>4</v>
      </c>
    </row>
    <row r="28" customFormat="false" ht="13.5" hidden="false" customHeight="false" outlineLevel="0" collapsed="false">
      <c r="A28" s="67" t="s">
        <v>660</v>
      </c>
      <c r="B28" s="45" t="s">
        <v>661</v>
      </c>
      <c r="C28" s="44"/>
      <c r="D28" s="52"/>
      <c r="E28" s="44"/>
    </row>
    <row r="29" customFormat="false" ht="13.5" hidden="false" customHeight="false" outlineLevel="0" collapsed="false">
      <c r="A29" s="67" t="s">
        <v>662</v>
      </c>
      <c r="B29" s="45" t="s">
        <v>663</v>
      </c>
      <c r="C29" s="44" t="n">
        <v>1</v>
      </c>
      <c r="D29" s="52"/>
      <c r="E29" s="44" t="n">
        <v>1</v>
      </c>
    </row>
    <row r="30" customFormat="false" ht="13.5" hidden="false" customHeight="false" outlineLevel="0" collapsed="false">
      <c r="A30" s="67" t="s">
        <v>664</v>
      </c>
      <c r="B30" s="45" t="s">
        <v>665</v>
      </c>
      <c r="C30" s="44"/>
      <c r="D30" s="52"/>
      <c r="E30" s="44"/>
    </row>
    <row r="31" customFormat="false" ht="13.5" hidden="false" customHeight="false" outlineLevel="0" collapsed="false">
      <c r="A31" s="67" t="s">
        <v>666</v>
      </c>
      <c r="B31" s="45" t="s">
        <v>667</v>
      </c>
      <c r="C31" s="44" t="n">
        <v>3.5</v>
      </c>
      <c r="D31" s="52"/>
      <c r="E31" s="44" t="n">
        <v>3.5</v>
      </c>
    </row>
    <row r="32" customFormat="false" ht="13.5" hidden="false" customHeight="false" outlineLevel="0" collapsed="false">
      <c r="A32" s="67" t="s">
        <v>668</v>
      </c>
      <c r="B32" s="45" t="s">
        <v>669</v>
      </c>
      <c r="C32" s="44" t="n">
        <v>1.5</v>
      </c>
      <c r="D32" s="52"/>
      <c r="E32" s="44" t="n">
        <v>1.5</v>
      </c>
    </row>
    <row r="33" customFormat="false" ht="13.5" hidden="false" customHeight="false" outlineLevel="0" collapsed="false">
      <c r="A33" s="67" t="s">
        <v>670</v>
      </c>
      <c r="B33" s="45" t="s">
        <v>671</v>
      </c>
      <c r="C33" s="44" t="n">
        <v>6.07</v>
      </c>
      <c r="D33" s="52"/>
      <c r="E33" s="44" t="n">
        <v>6.07</v>
      </c>
    </row>
    <row r="34" customFormat="false" ht="13.5" hidden="false" customHeight="false" outlineLevel="0" collapsed="false">
      <c r="A34" s="67" t="s">
        <v>672</v>
      </c>
      <c r="B34" s="45" t="s">
        <v>673</v>
      </c>
      <c r="C34" s="44"/>
      <c r="D34" s="52"/>
      <c r="E34" s="44"/>
    </row>
    <row r="35" customFormat="false" ht="13.5" hidden="false" customHeight="false" outlineLevel="0" collapsed="false">
      <c r="A35" s="67" t="s">
        <v>674</v>
      </c>
      <c r="B35" s="45" t="s">
        <v>675</v>
      </c>
      <c r="C35" s="44"/>
      <c r="D35" s="52"/>
      <c r="E35" s="44"/>
    </row>
    <row r="36" customFormat="false" ht="13.5" hidden="false" customHeight="false" outlineLevel="0" collapsed="false">
      <c r="A36" s="67" t="s">
        <v>676</v>
      </c>
      <c r="B36" s="45" t="s">
        <v>677</v>
      </c>
      <c r="C36" s="44"/>
      <c r="D36" s="52"/>
      <c r="E36" s="44"/>
    </row>
    <row r="37" customFormat="false" ht="13.5" hidden="false" customHeight="false" outlineLevel="0" collapsed="false">
      <c r="A37" s="67" t="s">
        <v>678</v>
      </c>
      <c r="B37" s="45" t="s">
        <v>679</v>
      </c>
      <c r="C37" s="44"/>
      <c r="D37" s="52"/>
      <c r="E37" s="44"/>
    </row>
    <row r="38" customFormat="false" ht="13.5" hidden="false" customHeight="false" outlineLevel="0" collapsed="false">
      <c r="A38" s="67" t="s">
        <v>680</v>
      </c>
      <c r="B38" s="45" t="s">
        <v>681</v>
      </c>
      <c r="C38" s="44"/>
      <c r="D38" s="52"/>
      <c r="E38" s="44"/>
    </row>
    <row r="39" customFormat="false" ht="13.5" hidden="false" customHeight="false" outlineLevel="0" collapsed="false">
      <c r="A39" s="67" t="s">
        <v>682</v>
      </c>
      <c r="B39" s="45" t="s">
        <v>683</v>
      </c>
      <c r="C39" s="44"/>
      <c r="D39" s="52"/>
      <c r="E39" s="44"/>
    </row>
    <row r="40" customFormat="false" ht="13.5" hidden="false" customHeight="false" outlineLevel="0" collapsed="false">
      <c r="A40" s="67" t="s">
        <v>684</v>
      </c>
      <c r="B40" s="45" t="s">
        <v>685</v>
      </c>
      <c r="C40" s="44"/>
      <c r="D40" s="52"/>
      <c r="E40" s="44"/>
    </row>
    <row r="41" customFormat="false" ht="13.5" hidden="false" customHeight="false" outlineLevel="0" collapsed="false">
      <c r="A41" s="67" t="s">
        <v>686</v>
      </c>
      <c r="B41" s="45" t="s">
        <v>687</v>
      </c>
      <c r="C41" s="44" t="n">
        <v>1.55</v>
      </c>
      <c r="D41" s="52"/>
      <c r="E41" s="44" t="n">
        <v>1.55</v>
      </c>
    </row>
    <row r="42" customFormat="false" ht="13.5" hidden="false" customHeight="false" outlineLevel="0" collapsed="false">
      <c r="A42" s="67" t="s">
        <v>688</v>
      </c>
      <c r="B42" s="45" t="s">
        <v>689</v>
      </c>
      <c r="C42" s="44" t="n">
        <v>3.89</v>
      </c>
      <c r="D42" s="52"/>
      <c r="E42" s="44" t="n">
        <v>3.89</v>
      </c>
    </row>
    <row r="43" customFormat="false" ht="13.5" hidden="false" customHeight="false" outlineLevel="0" collapsed="false">
      <c r="A43" s="67" t="s">
        <v>690</v>
      </c>
      <c r="B43" s="45" t="s">
        <v>691</v>
      </c>
      <c r="C43" s="44" t="n">
        <v>4</v>
      </c>
      <c r="D43" s="52"/>
      <c r="E43" s="44" t="n">
        <v>4</v>
      </c>
    </row>
    <row r="44" customFormat="false" ht="13.5" hidden="false" customHeight="false" outlineLevel="0" collapsed="false">
      <c r="A44" s="67" t="s">
        <v>692</v>
      </c>
      <c r="B44" s="45" t="s">
        <v>693</v>
      </c>
      <c r="C44" s="44" t="n">
        <v>21.72</v>
      </c>
      <c r="D44" s="52"/>
      <c r="E44" s="44" t="n">
        <v>21.72</v>
      </c>
    </row>
    <row r="45" customFormat="false" ht="13.5" hidden="false" customHeight="false" outlineLevel="0" collapsed="false">
      <c r="A45" s="67" t="s">
        <v>694</v>
      </c>
      <c r="B45" s="45" t="s">
        <v>695</v>
      </c>
      <c r="C45" s="44"/>
      <c r="D45" s="52"/>
      <c r="E45" s="44"/>
    </row>
    <row r="46" customFormat="false" ht="13.5" hidden="false" customHeight="false" outlineLevel="0" collapsed="false">
      <c r="A46" s="67" t="s">
        <v>696</v>
      </c>
      <c r="B46" s="45" t="s">
        <v>697</v>
      </c>
      <c r="C46" s="44" t="n">
        <v>24.36</v>
      </c>
      <c r="D46" s="52"/>
      <c r="E46" s="44" t="n">
        <v>24.36</v>
      </c>
    </row>
    <row r="47" customFormat="false" ht="13.5" hidden="false" customHeight="false" outlineLevel="0" collapsed="false">
      <c r="A47" s="67" t="s">
        <v>698</v>
      </c>
      <c r="B47" s="45" t="s">
        <v>699</v>
      </c>
      <c r="C47" s="51" t="n">
        <v>485.12</v>
      </c>
      <c r="D47" s="51" t="n">
        <v>485.12</v>
      </c>
      <c r="E47" s="52"/>
    </row>
    <row r="48" customFormat="false" ht="13.5" hidden="false" customHeight="false" outlineLevel="0" collapsed="false">
      <c r="A48" s="67" t="s">
        <v>700</v>
      </c>
      <c r="B48" s="45" t="s">
        <v>701</v>
      </c>
      <c r="C48" s="44" t="n">
        <v>13.68</v>
      </c>
      <c r="D48" s="44" t="n">
        <v>13.68</v>
      </c>
      <c r="E48" s="52"/>
    </row>
    <row r="49" customFormat="false" ht="13.5" hidden="false" customHeight="false" outlineLevel="0" collapsed="false">
      <c r="A49" s="67" t="s">
        <v>702</v>
      </c>
      <c r="B49" s="45" t="s">
        <v>703</v>
      </c>
      <c r="C49" s="44" t="n">
        <v>427.92</v>
      </c>
      <c r="D49" s="44" t="n">
        <v>427.92</v>
      </c>
      <c r="E49" s="52"/>
    </row>
    <row r="50" customFormat="false" ht="13.5" hidden="false" customHeight="false" outlineLevel="0" collapsed="false">
      <c r="A50" s="68" t="s">
        <v>704</v>
      </c>
      <c r="B50" s="45" t="s">
        <v>705</v>
      </c>
      <c r="C50" s="44" t="n">
        <v>29.77</v>
      </c>
      <c r="D50" s="44" t="n">
        <v>29.77</v>
      </c>
      <c r="E50" s="52"/>
    </row>
    <row r="51" customFormat="false" ht="13.5" hidden="false" customHeight="false" outlineLevel="0" collapsed="false">
      <c r="A51" s="68" t="s">
        <v>706</v>
      </c>
      <c r="B51" s="45" t="s">
        <v>707</v>
      </c>
      <c r="C51" s="52" t="n">
        <v>13.75</v>
      </c>
      <c r="D51" s="52" t="n">
        <v>13.75</v>
      </c>
      <c r="E51" s="52"/>
    </row>
    <row r="52" customFormat="false" ht="13.5" hidden="false" customHeight="false" outlineLevel="0" collapsed="false">
      <c r="B52" s="58"/>
      <c r="C52" s="58"/>
      <c r="D52" s="58"/>
      <c r="E52" s="58"/>
    </row>
    <row r="53" customFormat="false" ht="13.5" hidden="false" customHeight="false" outlineLevel="0" collapsed="false">
      <c r="A53" s="72"/>
      <c r="B53" s="58"/>
      <c r="C53" s="58"/>
      <c r="D53" s="58"/>
      <c r="E53" s="58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0.25" hidden="false" customHeight="false" outlineLevel="0" collapsed="false">
      <c r="G1" s="41" t="s">
        <v>708</v>
      </c>
      <c r="L1" s="73"/>
    </row>
    <row r="2" customFormat="false" ht="30.75" hidden="false" customHeight="true" outlineLevel="0" collapsed="false">
      <c r="A2" s="48" t="s">
        <v>70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4" customFormat="false" ht="13.5" hidden="false" customHeight="false" outlineLevel="0" collapsed="false">
      <c r="L4" s="43" t="s">
        <v>459</v>
      </c>
    </row>
    <row r="5" customFormat="false" ht="21" hidden="false" customHeight="true" outlineLevel="0" collapsed="false">
      <c r="A5" s="62" t="s">
        <v>611</v>
      </c>
      <c r="B5" s="62"/>
      <c r="C5" s="62"/>
      <c r="D5" s="62"/>
      <c r="E5" s="62"/>
      <c r="F5" s="62"/>
      <c r="G5" s="62" t="s">
        <v>612</v>
      </c>
      <c r="H5" s="62"/>
      <c r="I5" s="62"/>
      <c r="J5" s="62"/>
      <c r="K5" s="62"/>
      <c r="L5" s="62"/>
    </row>
    <row r="6" customFormat="false" ht="21" hidden="false" customHeight="true" outlineLevel="0" collapsed="false">
      <c r="A6" s="44" t="s">
        <v>493</v>
      </c>
      <c r="B6" s="50" t="s">
        <v>710</v>
      </c>
      <c r="C6" s="44" t="s">
        <v>711</v>
      </c>
      <c r="D6" s="44"/>
      <c r="E6" s="44"/>
      <c r="F6" s="50" t="s">
        <v>712</v>
      </c>
      <c r="G6" s="44" t="s">
        <v>493</v>
      </c>
      <c r="H6" s="50" t="s">
        <v>710</v>
      </c>
      <c r="I6" s="44" t="s">
        <v>711</v>
      </c>
      <c r="J6" s="44"/>
      <c r="K6" s="44"/>
      <c r="L6" s="50" t="s">
        <v>712</v>
      </c>
    </row>
    <row r="7" customFormat="false" ht="31.5" hidden="false" customHeight="true" outlineLevel="0" collapsed="false">
      <c r="A7" s="44"/>
      <c r="B7" s="44"/>
      <c r="C7" s="44" t="s">
        <v>613</v>
      </c>
      <c r="D7" s="50" t="s">
        <v>713</v>
      </c>
      <c r="E7" s="50" t="s">
        <v>714</v>
      </c>
      <c r="F7" s="50"/>
      <c r="G7" s="50"/>
      <c r="H7" s="50"/>
      <c r="I7" s="44" t="s">
        <v>613</v>
      </c>
      <c r="J7" s="50" t="s">
        <v>713</v>
      </c>
      <c r="K7" s="50" t="s">
        <v>714</v>
      </c>
      <c r="L7" s="50"/>
    </row>
    <row r="8" customFormat="false" ht="24.75" hidden="false" customHeight="true" outlineLevel="0" collapsed="false">
      <c r="A8" s="52"/>
      <c r="B8" s="52"/>
      <c r="C8" s="52"/>
      <c r="D8" s="52"/>
      <c r="E8" s="52"/>
      <c r="F8" s="52"/>
      <c r="G8" s="52" t="n">
        <v>10.07</v>
      </c>
      <c r="H8" s="52"/>
      <c r="I8" s="52" t="n">
        <v>4</v>
      </c>
      <c r="J8" s="52"/>
      <c r="K8" s="52" t="n">
        <v>4</v>
      </c>
      <c r="L8" s="52" t="n">
        <v>6.07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41" t="s">
        <v>715</v>
      </c>
    </row>
    <row r="2" s="74" customFormat="true" ht="28.5" hidden="false" customHeight="true" outlineLevel="0" collapsed="false">
      <c r="A2" s="61" t="s">
        <v>716</v>
      </c>
      <c r="B2" s="61"/>
      <c r="C2" s="61"/>
      <c r="D2" s="61"/>
      <c r="E2" s="61"/>
    </row>
    <row r="3" customFormat="false" ht="13.5" hidden="false" customHeight="false" outlineLevel="0" collapsed="false">
      <c r="A3" s="49"/>
      <c r="B3" s="49"/>
      <c r="C3" s="49"/>
      <c r="D3" s="49"/>
      <c r="E3" s="49"/>
    </row>
    <row r="4" customFormat="false" ht="21" hidden="false" customHeight="true" outlineLevel="0" collapsed="false">
      <c r="E4" s="43" t="s">
        <v>459</v>
      </c>
    </row>
    <row r="5" customFormat="false" ht="21" hidden="false" customHeight="true" outlineLevel="0" collapsed="false">
      <c r="A5" s="44" t="s">
        <v>499</v>
      </c>
      <c r="B5" s="44" t="s">
        <v>500</v>
      </c>
      <c r="C5" s="44" t="s">
        <v>717</v>
      </c>
      <c r="D5" s="44"/>
      <c r="E5" s="44"/>
    </row>
    <row r="6" customFormat="false" ht="21" hidden="false" customHeight="true" outlineLevel="0" collapsed="false">
      <c r="A6" s="44"/>
      <c r="B6" s="44"/>
      <c r="C6" s="44" t="s">
        <v>493</v>
      </c>
      <c r="D6" s="44" t="s">
        <v>591</v>
      </c>
      <c r="E6" s="44" t="s">
        <v>592</v>
      </c>
    </row>
    <row r="7" customFormat="false" ht="23.25" hidden="false" customHeight="true" outlineLevel="0" collapsed="false">
      <c r="A7" s="52"/>
      <c r="B7" s="44" t="s">
        <v>493</v>
      </c>
      <c r="C7" s="52"/>
      <c r="D7" s="52"/>
      <c r="E7" s="52"/>
    </row>
    <row r="8" customFormat="false" ht="23.25" hidden="false" customHeight="true" outlineLevel="0" collapsed="false">
      <c r="A8" s="52" t="s">
        <v>718</v>
      </c>
      <c r="B8" s="45" t="s">
        <v>719</v>
      </c>
      <c r="C8" s="52"/>
      <c r="D8" s="52"/>
      <c r="E8" s="52"/>
    </row>
    <row r="9" customFormat="false" ht="23.25" hidden="false" customHeight="true" outlineLevel="0" collapsed="false">
      <c r="A9" s="52" t="s">
        <v>720</v>
      </c>
      <c r="B9" s="45" t="s">
        <v>721</v>
      </c>
      <c r="C9" s="52"/>
      <c r="D9" s="52"/>
      <c r="E9" s="52"/>
    </row>
    <row r="10" customFormat="false" ht="23.25" hidden="false" customHeight="true" outlineLevel="0" collapsed="false">
      <c r="A10" s="52" t="s">
        <v>722</v>
      </c>
      <c r="B10" s="45" t="s">
        <v>723</v>
      </c>
      <c r="C10" s="52"/>
      <c r="D10" s="52"/>
      <c r="E10" s="52"/>
    </row>
    <row r="11" customFormat="false" ht="23.25" hidden="false" customHeight="true" outlineLevel="0" collapsed="false">
      <c r="A11" s="52" t="s">
        <v>724</v>
      </c>
      <c r="B11" s="45" t="s">
        <v>725</v>
      </c>
      <c r="C11" s="52"/>
      <c r="D11" s="52"/>
      <c r="E11" s="52"/>
    </row>
    <row r="12" customFormat="false" ht="23.25" hidden="false" customHeight="true" outlineLevel="0" collapsed="false">
      <c r="A12" s="52" t="s">
        <v>726</v>
      </c>
      <c r="B12" s="45" t="s">
        <v>727</v>
      </c>
      <c r="C12" s="52"/>
      <c r="D12" s="52"/>
      <c r="E12" s="52"/>
    </row>
    <row r="13" customFormat="false" ht="23.25" hidden="false" customHeight="true" outlineLevel="0" collapsed="false">
      <c r="A13" s="52" t="s">
        <v>728</v>
      </c>
      <c r="B13" s="45" t="s">
        <v>729</v>
      </c>
      <c r="C13" s="52"/>
      <c r="D13" s="52"/>
      <c r="E13" s="52"/>
    </row>
    <row r="14" customFormat="false" ht="23.25" hidden="false" customHeight="true" outlineLevel="0" collapsed="false">
      <c r="A14" s="52" t="s">
        <v>730</v>
      </c>
      <c r="B14" s="45" t="s">
        <v>731</v>
      </c>
      <c r="C14" s="52"/>
      <c r="D14" s="52"/>
      <c r="E14" s="52"/>
    </row>
    <row r="15" customFormat="false" ht="23.25" hidden="false" customHeight="true" outlineLevel="0" collapsed="false">
      <c r="A15" s="52" t="s">
        <v>732</v>
      </c>
      <c r="B15" s="45" t="s">
        <v>733</v>
      </c>
      <c r="C15" s="52"/>
      <c r="D15" s="52"/>
      <c r="E15" s="52"/>
    </row>
    <row r="16" customFormat="false" ht="23.25" hidden="false" customHeight="true" outlineLevel="0" collapsed="false">
      <c r="A16" s="52" t="s">
        <v>734</v>
      </c>
      <c r="B16" s="45" t="s">
        <v>735</v>
      </c>
      <c r="C16" s="52"/>
      <c r="D16" s="52"/>
      <c r="E16" s="52"/>
    </row>
    <row r="17" customFormat="false" ht="23.25" hidden="false" customHeight="true" outlineLevel="0" collapsed="false">
      <c r="A17" s="52" t="s">
        <v>736</v>
      </c>
      <c r="B17" s="45" t="s">
        <v>737</v>
      </c>
      <c r="C17" s="52"/>
      <c r="D17" s="52"/>
      <c r="E17" s="52"/>
    </row>
    <row r="18" customFormat="false" ht="23.25" hidden="false" customHeight="true" outlineLevel="0" collapsed="false">
      <c r="A18" s="52" t="s">
        <v>738</v>
      </c>
      <c r="B18" s="45" t="s">
        <v>739</v>
      </c>
      <c r="C18" s="52"/>
      <c r="D18" s="52"/>
      <c r="E18" s="52"/>
    </row>
    <row r="19" customFormat="false" ht="23.25" hidden="false" customHeight="true" outlineLevel="0" collapsed="false">
      <c r="A19" s="52" t="s">
        <v>740</v>
      </c>
      <c r="B19" s="45" t="s">
        <v>741</v>
      </c>
      <c r="C19" s="52"/>
      <c r="D19" s="52"/>
      <c r="E19" s="52"/>
    </row>
    <row r="20" customFormat="false" ht="25.5" hidden="false" customHeight="true" outlineLevel="0" collapsed="false">
      <c r="A20" s="75" t="s">
        <v>742</v>
      </c>
      <c r="B20" s="58"/>
      <c r="C20" s="58"/>
      <c r="D20" s="58"/>
      <c r="E20" s="58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用心去吟的诗</cp:lastModifiedBy>
  <cp:lastPrinted>2018-01-26T03:08:18Z</cp:lastPrinted>
  <dcterms:modified xsi:type="dcterms:W3CDTF">2022-06-24T03:2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5B41B36FB949B885F5B3FCFB69CD6E</vt:lpwstr>
  </property>
  <property fmtid="{D5CDD505-2E9C-101B-9397-08002B2CF9AE}" pid="3" name="KSOProductBuildVer">
    <vt:lpwstr>2052-11.1.0.11830</vt:lpwstr>
  </property>
</Properties>
</file>