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0</definedName>
    <definedName function="false" hidden="false" localSheetId="2" name="Print_Area" vbProcedure="false">'2 一般公共预算支出-上年数'!$A$1:$F$58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2</definedName>
    <definedName function="false" hidden="false" localSheetId="7" name="Print_Area" vbProcedure="false">'7 部门收入总表'!$A$1:$L$7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0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51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古路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城乡社区支出</t>
  </si>
  <si>
    <t xml:space="preserve">节能环保支出</t>
  </si>
  <si>
    <t xml:space="preserve">农林水支出</t>
  </si>
  <si>
    <t xml:space="preserve">资源勘探信息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古路镇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务</t>
  </si>
  <si>
    <t xml:space="preserve">其他群众团体事务支出</t>
  </si>
  <si>
    <t xml:space="preserve">党委办公厅（室）及相关事务</t>
  </si>
  <si>
    <t xml:space="preserve">207</t>
  </si>
  <si>
    <t xml:space="preserve">文化和旅游</t>
  </si>
  <si>
    <t xml:space="preserve">群众文化</t>
  </si>
  <si>
    <t xml:space="preserve">208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基层政权和社区建设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救助供养</t>
  </si>
  <si>
    <t xml:space="preserve">农村特困人员救助供养支出</t>
  </si>
  <si>
    <t xml:space="preserve">其他生活救助</t>
  </si>
  <si>
    <t xml:space="preserve">2082502</t>
  </si>
  <si>
    <t xml:space="preserve">其他农村生活救助</t>
  </si>
  <si>
    <t xml:space="preserve">其他社会保障和就业支出</t>
  </si>
  <si>
    <t xml:space="preserve">210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业</t>
  </si>
  <si>
    <t xml:space="preserve">事业运行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221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古路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古路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古路镇人民政府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古路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粮食物资储备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古路镇人民政府部门收入总表</t>
  </si>
  <si>
    <t xml:space="preserve">科目</t>
  </si>
  <si>
    <t xml:space="preserve">非教育收费收入</t>
  </si>
  <si>
    <t xml:space="preserve">教育收费收入</t>
  </si>
  <si>
    <t xml:space="preserve">临时救助</t>
  </si>
  <si>
    <t xml:space="preserve">流浪乞讨人员临时救助</t>
  </si>
  <si>
    <t xml:space="preserve">退耕还林</t>
  </si>
  <si>
    <t xml:space="preserve">退耕还林工程建设</t>
  </si>
  <si>
    <t xml:space="preserve">国有土地使用权出让收入及对应专项债务安排的支出</t>
  </si>
  <si>
    <t xml:space="preserve">征地和拆迁补偿支出</t>
  </si>
  <si>
    <t xml:space="preserve">扶贫</t>
  </si>
  <si>
    <t xml:space="preserve">农村基础设施建设</t>
  </si>
  <si>
    <t xml:space="preserve">对村级一事一议的补助</t>
  </si>
  <si>
    <t xml:space="preserve">支持中小企业发展和管理支出</t>
  </si>
  <si>
    <t xml:space="preserve">其他支持中小企业发展和管理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古路镇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General"/>
    <numFmt numFmtId="169" formatCode="0.00_ "/>
    <numFmt numFmtId="170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47.77</v>
      </c>
      <c r="C7" s="26" t="s">
        <v>323</v>
      </c>
      <c r="D7" s="27" t="n">
        <v>2784.61</v>
      </c>
      <c r="E7" s="27" t="n">
        <v>2567.61</v>
      </c>
      <c r="F7" s="27" t="n">
        <v>217</v>
      </c>
      <c r="G7" s="27"/>
    </row>
    <row r="8" s="16" customFormat="true" ht="20.1" hidden="false" customHeight="true" outlineLevel="0" collapsed="false">
      <c r="A8" s="28" t="s">
        <v>324</v>
      </c>
      <c r="B8" s="29" t="n">
        <v>1447.77</v>
      </c>
      <c r="C8" s="30" t="s">
        <v>325</v>
      </c>
      <c r="D8" s="31" t="n">
        <v>387.32</v>
      </c>
      <c r="E8" s="31" t="n">
        <v>387.32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4" t="s">
        <v>327</v>
      </c>
      <c r="D9" s="35" t="n">
        <v>27.25</v>
      </c>
      <c r="E9" s="35" t="n">
        <v>27.25</v>
      </c>
      <c r="F9" s="32"/>
      <c r="G9" s="32"/>
    </row>
    <row r="10" s="16" customFormat="true" ht="20.1" hidden="false" customHeight="true" outlineLevel="0" collapsed="false">
      <c r="A10" s="36" t="s">
        <v>328</v>
      </c>
      <c r="B10" s="37"/>
      <c r="C10" s="30" t="s">
        <v>329</v>
      </c>
      <c r="D10" s="35" t="n">
        <v>539.53</v>
      </c>
      <c r="E10" s="35" t="n">
        <v>539.53</v>
      </c>
      <c r="F10" s="32"/>
      <c r="G10" s="32"/>
    </row>
    <row r="11" s="16" customFormat="true" ht="20.1" hidden="false" customHeight="true" outlineLevel="0" collapsed="false">
      <c r="A11" s="38" t="s">
        <v>330</v>
      </c>
      <c r="B11" s="25" t="n">
        <v>1336.84</v>
      </c>
      <c r="C11" s="30" t="s">
        <v>331</v>
      </c>
      <c r="D11" s="35" t="n">
        <v>31.87</v>
      </c>
      <c r="E11" s="35" t="n">
        <v>31.87</v>
      </c>
      <c r="F11" s="32"/>
      <c r="G11" s="32"/>
    </row>
    <row r="12" s="16" customFormat="true" ht="20.1" hidden="false" customHeight="true" outlineLevel="0" collapsed="false">
      <c r="A12" s="36" t="s">
        <v>324</v>
      </c>
      <c r="B12" s="29" t="n">
        <v>1119.84</v>
      </c>
      <c r="C12" s="30" t="s">
        <v>332</v>
      </c>
      <c r="D12" s="35" t="n">
        <v>217</v>
      </c>
      <c r="E12" s="35"/>
      <c r="F12" s="32" t="n">
        <v>217</v>
      </c>
      <c r="G12" s="32"/>
    </row>
    <row r="13" s="16" customFormat="true" ht="20.1" hidden="false" customHeight="true" outlineLevel="0" collapsed="false">
      <c r="A13" s="36" t="s">
        <v>326</v>
      </c>
      <c r="B13" s="33" t="n">
        <v>217</v>
      </c>
      <c r="C13" s="30" t="s">
        <v>333</v>
      </c>
      <c r="D13" s="35" t="n">
        <v>372.79</v>
      </c>
      <c r="E13" s="35" t="n">
        <v>372.79</v>
      </c>
      <c r="F13" s="32"/>
      <c r="G13" s="32"/>
    </row>
    <row r="14" s="16" customFormat="true" ht="20.1" hidden="false" customHeight="true" outlineLevel="0" collapsed="false">
      <c r="A14" s="28" t="s">
        <v>328</v>
      </c>
      <c r="B14" s="37"/>
      <c r="C14" s="30" t="s">
        <v>334</v>
      </c>
      <c r="D14" s="35" t="n">
        <v>1137.64</v>
      </c>
      <c r="E14" s="35" t="n">
        <v>1137.64</v>
      </c>
      <c r="F14" s="32"/>
      <c r="G14" s="32"/>
      <c r="M14" s="39"/>
    </row>
    <row r="15" s="16" customFormat="true" ht="20.1" hidden="false" customHeight="true" outlineLevel="0" collapsed="false">
      <c r="A15" s="28"/>
      <c r="B15" s="37"/>
      <c r="C15" s="30" t="s">
        <v>335</v>
      </c>
      <c r="D15" s="35" t="n">
        <v>30.95</v>
      </c>
      <c r="E15" s="35" t="n">
        <v>30.95</v>
      </c>
      <c r="F15" s="32"/>
      <c r="G15" s="32"/>
      <c r="M15" s="39"/>
    </row>
    <row r="16" s="16" customFormat="true" ht="20.1" hidden="false" customHeight="true" outlineLevel="0" collapsed="false">
      <c r="A16" s="28"/>
      <c r="B16" s="37"/>
      <c r="C16" s="40" t="s">
        <v>336</v>
      </c>
      <c r="D16" s="35" t="n">
        <v>40.26</v>
      </c>
      <c r="E16" s="35" t="n">
        <v>40.26</v>
      </c>
      <c r="F16" s="32"/>
      <c r="G16" s="32"/>
      <c r="M16" s="39"/>
    </row>
    <row r="17" s="16" customFormat="true" ht="20.1" hidden="false" customHeight="true" outlineLevel="0" collapsed="false">
      <c r="A17" s="38"/>
      <c r="B17" s="41"/>
      <c r="C17" s="42"/>
      <c r="D17" s="43"/>
      <c r="E17" s="43"/>
      <c r="F17" s="43"/>
      <c r="G17" s="43"/>
    </row>
    <row r="18" s="16" customFormat="true" ht="20.1" hidden="false" customHeight="true" outlineLevel="0" collapsed="false">
      <c r="A18" s="38"/>
      <c r="B18" s="41"/>
      <c r="C18" s="44" t="s">
        <v>337</v>
      </c>
      <c r="D18" s="45" t="n">
        <f aca="false">E18+F18+G18</f>
        <v>0</v>
      </c>
      <c r="E18" s="46" t="n">
        <f aca="false">B8+B12-E7</f>
        <v>0</v>
      </c>
      <c r="F18" s="46" t="n">
        <f aca="false">B9+B13-F7</f>
        <v>0</v>
      </c>
      <c r="G18" s="46" t="n">
        <f aca="false">B10+B14-G7</f>
        <v>0</v>
      </c>
    </row>
    <row r="19" s="16" customFormat="true" ht="20.1" hidden="false" customHeight="true" outlineLevel="0" collapsed="false">
      <c r="A19" s="38"/>
      <c r="B19" s="41"/>
      <c r="C19" s="41"/>
      <c r="D19" s="46"/>
      <c r="E19" s="46"/>
      <c r="F19" s="46"/>
      <c r="G19" s="47"/>
    </row>
    <row r="20" s="16" customFormat="true" ht="20.1" hidden="false" customHeight="true" outlineLevel="0" collapsed="false">
      <c r="A20" s="38" t="s">
        <v>338</v>
      </c>
      <c r="B20" s="48" t="n">
        <f aca="false">B7+B11</f>
        <v>2784.61</v>
      </c>
      <c r="C20" s="49" t="s">
        <v>339</v>
      </c>
      <c r="D20" s="46" t="n">
        <f aca="false">SUM(D7+D18)</f>
        <v>2784.61</v>
      </c>
      <c r="E20" s="46" t="n">
        <f aca="false">SUM(E7+E18)</f>
        <v>2567.61</v>
      </c>
      <c r="F20" s="46" t="n">
        <f aca="false">SUM(F7+F18)</f>
        <v>217</v>
      </c>
      <c r="G20" s="46" t="n">
        <f aca="false">SUM(G7+G18)</f>
        <v>0</v>
      </c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3" min="3" style="51" width="16.49"/>
    <col collapsed="false" customWidth="true" hidden="false" outlineLevel="0" max="6" min="4" style="51" width="13.62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40</v>
      </c>
    </row>
    <row r="2" customFormat="false" ht="42" hidden="false" customHeight="true" outlineLevel="0" collapsed="false">
      <c r="A2" s="53" t="s">
        <v>341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30.75" hidden="false" customHeight="true" outlineLevel="0" collapsed="false">
      <c r="A4" s="56"/>
      <c r="B4" s="57"/>
      <c r="C4" s="57"/>
      <c r="D4" s="57"/>
      <c r="E4" s="57"/>
      <c r="F4" s="58" t="s">
        <v>313</v>
      </c>
    </row>
    <row r="5" customFormat="false" ht="20.1" hidden="false" customHeight="true" outlineLevel="0" collapsed="false">
      <c r="A5" s="59" t="s">
        <v>342</v>
      </c>
      <c r="B5" s="59"/>
      <c r="C5" s="60" t="s">
        <v>343</v>
      </c>
      <c r="D5" s="61" t="s">
        <v>344</v>
      </c>
      <c r="E5" s="61"/>
      <c r="F5" s="61"/>
    </row>
    <row r="6" customFormat="false" ht="20.1" hidden="false" customHeight="true" outlineLevel="0" collapsed="false">
      <c r="A6" s="62" t="s">
        <v>345</v>
      </c>
      <c r="B6" s="62" t="s">
        <v>346</v>
      </c>
      <c r="C6" s="60"/>
      <c r="D6" s="62" t="s">
        <v>347</v>
      </c>
      <c r="E6" s="62" t="s">
        <v>348</v>
      </c>
      <c r="F6" s="62" t="s">
        <v>349</v>
      </c>
    </row>
    <row r="7" customFormat="false" ht="20.1" hidden="false" customHeight="true" outlineLevel="0" collapsed="false">
      <c r="A7" s="62" t="s">
        <v>318</v>
      </c>
      <c r="B7" s="63"/>
      <c r="C7" s="64" t="n">
        <v>1299.93</v>
      </c>
      <c r="D7" s="65" t="n">
        <f aca="false">D8+D21+D24+D45+D49+D55</f>
        <v>1447.77</v>
      </c>
      <c r="E7" s="65" t="n">
        <f aca="false">E8+E21+E24+E45+E49+E55</f>
        <v>1447.77</v>
      </c>
      <c r="F7" s="66"/>
    </row>
    <row r="8" customFormat="false" ht="20.1" hidden="false" customHeight="true" outlineLevel="0" collapsed="false">
      <c r="A8" s="67" t="s">
        <v>350</v>
      </c>
      <c r="B8" s="40" t="s">
        <v>325</v>
      </c>
      <c r="C8" s="68" t="n">
        <v>337.26</v>
      </c>
      <c r="D8" s="68" t="n">
        <f aca="false">D9+D12+D14+D16+D19</f>
        <v>387.32</v>
      </c>
      <c r="E8" s="68" t="n">
        <f aca="false">E9+E12+E14+E16+E19</f>
        <v>387.32</v>
      </c>
      <c r="F8" s="66"/>
    </row>
    <row r="9" customFormat="false" ht="20.1" hidden="false" customHeight="true" outlineLevel="0" collapsed="false">
      <c r="A9" s="67" t="n">
        <v>20101</v>
      </c>
      <c r="B9" s="40" t="s">
        <v>351</v>
      </c>
      <c r="C9" s="68" t="n">
        <v>28.87</v>
      </c>
      <c r="D9" s="68" t="n">
        <v>34.27</v>
      </c>
      <c r="E9" s="68" t="n">
        <v>34.27</v>
      </c>
      <c r="F9" s="66"/>
    </row>
    <row r="10" customFormat="false" ht="20.1" hidden="false" customHeight="true" outlineLevel="0" collapsed="false">
      <c r="A10" s="67" t="n">
        <v>2010101</v>
      </c>
      <c r="B10" s="40" t="s">
        <v>352</v>
      </c>
      <c r="C10" s="68" t="n">
        <v>25.27</v>
      </c>
      <c r="D10" s="68" t="n">
        <v>28.27</v>
      </c>
      <c r="E10" s="68" t="n">
        <v>28.27</v>
      </c>
      <c r="F10" s="66"/>
    </row>
    <row r="11" customFormat="false" ht="20.1" hidden="false" customHeight="true" outlineLevel="0" collapsed="false">
      <c r="A11" s="67" t="n">
        <v>2010108</v>
      </c>
      <c r="B11" s="40" t="s">
        <v>353</v>
      </c>
      <c r="C11" s="68" t="n">
        <v>3.6</v>
      </c>
      <c r="D11" s="68" t="n">
        <v>6</v>
      </c>
      <c r="E11" s="68" t="n">
        <v>6</v>
      </c>
      <c r="F11" s="66"/>
    </row>
    <row r="12" customFormat="false" ht="20.1" hidden="false" customHeight="true" outlineLevel="0" collapsed="false">
      <c r="A12" s="67" t="n">
        <v>20103</v>
      </c>
      <c r="B12" s="40" t="s">
        <v>354</v>
      </c>
      <c r="C12" s="68" t="n">
        <f aca="false">C13</f>
        <v>236.06</v>
      </c>
      <c r="D12" s="68" t="n">
        <f aca="false">D13</f>
        <v>275.37</v>
      </c>
      <c r="E12" s="68" t="n">
        <f aca="false">E13</f>
        <v>275.37</v>
      </c>
      <c r="F12" s="66"/>
    </row>
    <row r="13" customFormat="false" ht="20.1" hidden="false" customHeight="true" outlineLevel="0" collapsed="false">
      <c r="A13" s="67" t="n">
        <v>2010301</v>
      </c>
      <c r="B13" s="40" t="s">
        <v>352</v>
      </c>
      <c r="C13" s="68" t="n">
        <v>236.06</v>
      </c>
      <c r="D13" s="68" t="n">
        <v>275.37</v>
      </c>
      <c r="E13" s="68" t="n">
        <v>275.37</v>
      </c>
      <c r="F13" s="66"/>
    </row>
    <row r="14" customFormat="false" ht="20.1" hidden="false" customHeight="true" outlineLevel="0" collapsed="false">
      <c r="A14" s="67" t="n">
        <v>20106</v>
      </c>
      <c r="B14" s="40" t="s">
        <v>355</v>
      </c>
      <c r="C14" s="68" t="n">
        <f aca="false">C15</f>
        <v>20.06</v>
      </c>
      <c r="D14" s="68" t="n">
        <f aca="false">D15</f>
        <v>21.93</v>
      </c>
      <c r="E14" s="68" t="n">
        <f aca="false">E15</f>
        <v>21.93</v>
      </c>
      <c r="F14" s="66"/>
    </row>
    <row r="15" customFormat="false" ht="20.1" hidden="false" customHeight="true" outlineLevel="0" collapsed="false">
      <c r="A15" s="67" t="n">
        <v>2010601</v>
      </c>
      <c r="B15" s="40" t="s">
        <v>352</v>
      </c>
      <c r="C15" s="68" t="n">
        <v>20.06</v>
      </c>
      <c r="D15" s="68" t="n">
        <v>21.93</v>
      </c>
      <c r="E15" s="68" t="n">
        <v>21.93</v>
      </c>
      <c r="F15" s="66"/>
    </row>
    <row r="16" customFormat="false" ht="20.1" hidden="false" customHeight="true" outlineLevel="0" collapsed="false">
      <c r="A16" s="67" t="n">
        <v>20129</v>
      </c>
      <c r="B16" s="40" t="s">
        <v>356</v>
      </c>
      <c r="C16" s="68" t="n">
        <f aca="false">C17</f>
        <v>28.85</v>
      </c>
      <c r="D16" s="68" t="n">
        <f aca="false">D17+D18</f>
        <v>30.32</v>
      </c>
      <c r="E16" s="68" t="n">
        <f aca="false">E17+E18</f>
        <v>30.32</v>
      </c>
      <c r="F16" s="66"/>
    </row>
    <row r="17" customFormat="false" ht="20.1" hidden="false" customHeight="true" outlineLevel="0" collapsed="false">
      <c r="A17" s="67" t="n">
        <v>2012901</v>
      </c>
      <c r="B17" s="40" t="s">
        <v>352</v>
      </c>
      <c r="C17" s="68" t="n">
        <v>28.85</v>
      </c>
      <c r="D17" s="68" t="n">
        <v>20.82</v>
      </c>
      <c r="E17" s="68" t="n">
        <v>20.82</v>
      </c>
      <c r="F17" s="66"/>
    </row>
    <row r="18" customFormat="false" ht="20.1" hidden="false" customHeight="true" outlineLevel="0" collapsed="false">
      <c r="A18" s="67" t="n">
        <v>2012999</v>
      </c>
      <c r="B18" s="40" t="s">
        <v>357</v>
      </c>
      <c r="C18" s="68" t="n">
        <v>0</v>
      </c>
      <c r="D18" s="68" t="n">
        <v>9.5</v>
      </c>
      <c r="E18" s="68" t="n">
        <v>9.5</v>
      </c>
      <c r="F18" s="66"/>
    </row>
    <row r="19" customFormat="false" ht="20.1" hidden="false" customHeight="true" outlineLevel="0" collapsed="false">
      <c r="A19" s="67" t="n">
        <v>20131</v>
      </c>
      <c r="B19" s="40" t="s">
        <v>358</v>
      </c>
      <c r="C19" s="68" t="n">
        <f aca="false">C20</f>
        <v>23.42</v>
      </c>
      <c r="D19" s="68" t="n">
        <f aca="false">D20</f>
        <v>25.43</v>
      </c>
      <c r="E19" s="68" t="n">
        <f aca="false">E20</f>
        <v>25.43</v>
      </c>
      <c r="F19" s="66"/>
    </row>
    <row r="20" customFormat="false" ht="20.1" hidden="false" customHeight="true" outlineLevel="0" collapsed="false">
      <c r="A20" s="67" t="n">
        <v>2013101</v>
      </c>
      <c r="B20" s="40" t="s">
        <v>352</v>
      </c>
      <c r="C20" s="68" t="n">
        <v>23.42</v>
      </c>
      <c r="D20" s="68" t="n">
        <v>25.43</v>
      </c>
      <c r="E20" s="68" t="n">
        <v>25.43</v>
      </c>
      <c r="F20" s="66"/>
    </row>
    <row r="21" customFormat="false" ht="20.1" hidden="false" customHeight="true" outlineLevel="0" collapsed="false">
      <c r="A21" s="67" t="s">
        <v>359</v>
      </c>
      <c r="B21" s="40" t="s">
        <v>327</v>
      </c>
      <c r="C21" s="68" t="n">
        <f aca="false">C22</f>
        <v>17.52</v>
      </c>
      <c r="D21" s="68" t="n">
        <f aca="false">D22</f>
        <v>27.25</v>
      </c>
      <c r="E21" s="68" t="n">
        <f aca="false">E22</f>
        <v>27.25</v>
      </c>
      <c r="F21" s="66"/>
    </row>
    <row r="22" customFormat="false" ht="20.1" hidden="false" customHeight="true" outlineLevel="0" collapsed="false">
      <c r="A22" s="67" t="n">
        <v>20701</v>
      </c>
      <c r="B22" s="40" t="s">
        <v>360</v>
      </c>
      <c r="C22" s="68" t="n">
        <f aca="false">C23</f>
        <v>17.52</v>
      </c>
      <c r="D22" s="68" t="n">
        <f aca="false">D23</f>
        <v>27.25</v>
      </c>
      <c r="E22" s="68" t="n">
        <f aca="false">E23</f>
        <v>27.25</v>
      </c>
      <c r="F22" s="66"/>
    </row>
    <row r="23" customFormat="false" ht="20.1" hidden="false" customHeight="true" outlineLevel="0" collapsed="false">
      <c r="A23" s="67" t="n">
        <v>2070109</v>
      </c>
      <c r="B23" s="40" t="s">
        <v>361</v>
      </c>
      <c r="C23" s="68" t="n">
        <v>17.52</v>
      </c>
      <c r="D23" s="68" t="n">
        <v>27.25</v>
      </c>
      <c r="E23" s="68" t="n">
        <v>27.25</v>
      </c>
      <c r="F23" s="66"/>
    </row>
    <row r="24" customFormat="false" ht="20.1" hidden="false" customHeight="true" outlineLevel="0" collapsed="false">
      <c r="A24" s="67" t="s">
        <v>362</v>
      </c>
      <c r="B24" s="40" t="s">
        <v>329</v>
      </c>
      <c r="C24" s="68" t="n">
        <v>461.44</v>
      </c>
      <c r="D24" s="68" t="n">
        <f aca="false">D25+D27+D29+D34+D39+D41+D43</f>
        <v>517.07</v>
      </c>
      <c r="E24" s="68" t="n">
        <f aca="false">E25+E27+E29+E34+E39+E41+E43</f>
        <v>517.07</v>
      </c>
      <c r="F24" s="66"/>
    </row>
    <row r="25" customFormat="false" ht="20.1" hidden="false" customHeight="true" outlineLevel="0" collapsed="false">
      <c r="A25" s="67" t="n">
        <v>20801</v>
      </c>
      <c r="B25" s="40" t="s">
        <v>363</v>
      </c>
      <c r="C25" s="68" t="n">
        <v>40.62</v>
      </c>
      <c r="D25" s="68" t="n">
        <f aca="false">D26</f>
        <v>41.96</v>
      </c>
      <c r="E25" s="68" t="n">
        <f aca="false">E26</f>
        <v>41.96</v>
      </c>
      <c r="F25" s="66"/>
    </row>
    <row r="26" customFormat="false" ht="20.1" hidden="false" customHeight="true" outlineLevel="0" collapsed="false">
      <c r="A26" s="67" t="n">
        <v>2080199</v>
      </c>
      <c r="B26" s="40" t="s">
        <v>364</v>
      </c>
      <c r="C26" s="68" t="n">
        <v>40.62</v>
      </c>
      <c r="D26" s="68" t="n">
        <v>41.96</v>
      </c>
      <c r="E26" s="68" t="n">
        <v>41.96</v>
      </c>
      <c r="F26" s="66"/>
    </row>
    <row r="27" customFormat="false" ht="20.1" hidden="false" customHeight="true" outlineLevel="0" collapsed="false">
      <c r="A27" s="67" t="n">
        <v>20802</v>
      </c>
      <c r="B27" s="40" t="s">
        <v>365</v>
      </c>
      <c r="C27" s="68" t="n">
        <v>23.81</v>
      </c>
      <c r="D27" s="68" t="n">
        <f aca="false">D28</f>
        <v>21.02</v>
      </c>
      <c r="E27" s="68" t="n">
        <f aca="false">E28</f>
        <v>21.02</v>
      </c>
      <c r="F27" s="66"/>
    </row>
    <row r="28" customFormat="false" ht="20.1" hidden="false" customHeight="true" outlineLevel="0" collapsed="false">
      <c r="A28" s="67" t="n">
        <v>2080208</v>
      </c>
      <c r="B28" s="40" t="s">
        <v>366</v>
      </c>
      <c r="C28" s="68" t="n">
        <v>23.81</v>
      </c>
      <c r="D28" s="68" t="n">
        <v>21.02</v>
      </c>
      <c r="E28" s="68" t="n">
        <v>21.02</v>
      </c>
      <c r="F28" s="66"/>
    </row>
    <row r="29" customFormat="false" ht="20.1" hidden="false" customHeight="true" outlineLevel="0" collapsed="false">
      <c r="A29" s="67" t="n">
        <v>20805</v>
      </c>
      <c r="B29" s="40" t="s">
        <v>367</v>
      </c>
      <c r="C29" s="68" t="n">
        <v>81.91</v>
      </c>
      <c r="D29" s="68" t="n">
        <f aca="false">D30+D31+D32+D33</f>
        <v>94.7</v>
      </c>
      <c r="E29" s="68" t="n">
        <f aca="false">E30+E31+E32+E33</f>
        <v>94.7</v>
      </c>
      <c r="F29" s="66"/>
    </row>
    <row r="30" customFormat="false" ht="20.1" hidden="false" customHeight="true" outlineLevel="0" collapsed="false">
      <c r="A30" s="67" t="n">
        <v>2080501</v>
      </c>
      <c r="B30" s="69" t="s">
        <v>368</v>
      </c>
      <c r="C30" s="68" t="n">
        <v>0</v>
      </c>
      <c r="D30" s="68" t="n">
        <v>0.61</v>
      </c>
      <c r="E30" s="68" t="n">
        <v>0.61</v>
      </c>
      <c r="F30" s="66"/>
    </row>
    <row r="31" customFormat="false" ht="20.1" hidden="false" customHeight="true" outlineLevel="0" collapsed="false">
      <c r="A31" s="67" t="n">
        <v>2080502</v>
      </c>
      <c r="B31" s="69" t="s">
        <v>369</v>
      </c>
      <c r="C31" s="68" t="n">
        <v>0</v>
      </c>
      <c r="D31" s="68" t="n">
        <v>0.15</v>
      </c>
      <c r="E31" s="68" t="n">
        <v>0.15</v>
      </c>
      <c r="F31" s="66"/>
    </row>
    <row r="32" customFormat="false" ht="20.1" hidden="false" customHeight="true" outlineLevel="0" collapsed="false">
      <c r="A32" s="70" t="n">
        <v>2080505</v>
      </c>
      <c r="B32" s="40" t="s">
        <v>370</v>
      </c>
      <c r="C32" s="68" t="n">
        <v>58.51</v>
      </c>
      <c r="D32" s="68" t="n">
        <v>67.1</v>
      </c>
      <c r="E32" s="68" t="n">
        <v>67.1</v>
      </c>
      <c r="F32" s="66"/>
    </row>
    <row r="33" customFormat="false" ht="20.1" hidden="false" customHeight="true" outlineLevel="0" collapsed="false">
      <c r="A33" s="70" t="n">
        <v>2080506</v>
      </c>
      <c r="B33" s="40" t="s">
        <v>371</v>
      </c>
      <c r="C33" s="68" t="n">
        <v>23.4</v>
      </c>
      <c r="D33" s="68" t="n">
        <v>26.84</v>
      </c>
      <c r="E33" s="68" t="n">
        <v>26.84</v>
      </c>
      <c r="F33" s="66"/>
    </row>
    <row r="34" customFormat="false" ht="20.1" hidden="false" customHeight="true" outlineLevel="0" collapsed="false">
      <c r="A34" s="67" t="n">
        <v>20808</v>
      </c>
      <c r="B34" s="40" t="s">
        <v>372</v>
      </c>
      <c r="C34" s="68" t="n">
        <v>152.16</v>
      </c>
      <c r="D34" s="68" t="n">
        <f aca="false">D35+D36+D37+D38</f>
        <v>187.13</v>
      </c>
      <c r="E34" s="68" t="n">
        <f aca="false">E35+E36+E37+E38</f>
        <v>187.13</v>
      </c>
      <c r="F34" s="66"/>
    </row>
    <row r="35" customFormat="false" ht="20.1" hidden="false" customHeight="true" outlineLevel="0" collapsed="false">
      <c r="A35" s="67" t="n">
        <v>2080801</v>
      </c>
      <c r="B35" s="40" t="s">
        <v>373</v>
      </c>
      <c r="C35" s="68" t="n">
        <v>4.56</v>
      </c>
      <c r="D35" s="68" t="n">
        <v>5.64</v>
      </c>
      <c r="E35" s="68" t="n">
        <v>5.64</v>
      </c>
      <c r="F35" s="66"/>
    </row>
    <row r="36" customFormat="false" ht="20.1" hidden="false" customHeight="true" outlineLevel="0" collapsed="false">
      <c r="A36" s="67" t="n">
        <v>2080802</v>
      </c>
      <c r="B36" s="40" t="s">
        <v>374</v>
      </c>
      <c r="C36" s="68" t="n">
        <v>16.79</v>
      </c>
      <c r="D36" s="68" t="n">
        <v>19.38</v>
      </c>
      <c r="E36" s="68" t="n">
        <v>19.38</v>
      </c>
      <c r="F36" s="66"/>
    </row>
    <row r="37" customFormat="false" ht="20.1" hidden="false" customHeight="true" outlineLevel="0" collapsed="false">
      <c r="A37" s="67" t="n">
        <v>2080803</v>
      </c>
      <c r="B37" s="40" t="s">
        <v>375</v>
      </c>
      <c r="C37" s="68" t="n">
        <v>125.21</v>
      </c>
      <c r="D37" s="68" t="n">
        <v>154.91</v>
      </c>
      <c r="E37" s="68" t="n">
        <v>154.91</v>
      </c>
      <c r="F37" s="66"/>
    </row>
    <row r="38" customFormat="false" ht="20.1" hidden="false" customHeight="true" outlineLevel="0" collapsed="false">
      <c r="A38" s="67" t="n">
        <v>2080805</v>
      </c>
      <c r="B38" s="40" t="s">
        <v>376</v>
      </c>
      <c r="C38" s="68" t="n">
        <v>5.6</v>
      </c>
      <c r="D38" s="68" t="n">
        <v>7.2</v>
      </c>
      <c r="E38" s="68" t="n">
        <v>7.2</v>
      </c>
      <c r="F38" s="66"/>
    </row>
    <row r="39" customFormat="false" ht="20.1" hidden="false" customHeight="true" outlineLevel="0" collapsed="false">
      <c r="A39" s="70" t="n">
        <v>20821</v>
      </c>
      <c r="B39" s="40" t="s">
        <v>377</v>
      </c>
      <c r="C39" s="68" t="n">
        <f aca="false">C40</f>
        <v>158.4</v>
      </c>
      <c r="D39" s="68" t="n">
        <f aca="false">D40</f>
        <v>165.29</v>
      </c>
      <c r="E39" s="68" t="n">
        <f aca="false">E40</f>
        <v>165.29</v>
      </c>
      <c r="F39" s="66"/>
    </row>
    <row r="40" customFormat="false" ht="20.1" hidden="false" customHeight="true" outlineLevel="0" collapsed="false">
      <c r="A40" s="70" t="n">
        <v>2082102</v>
      </c>
      <c r="B40" s="40" t="s">
        <v>378</v>
      </c>
      <c r="C40" s="68" t="n">
        <v>158.4</v>
      </c>
      <c r="D40" s="68" t="n">
        <v>165.29</v>
      </c>
      <c r="E40" s="68" t="n">
        <v>165.29</v>
      </c>
      <c r="F40" s="66"/>
    </row>
    <row r="41" customFormat="false" ht="20.1" hidden="false" customHeight="true" outlineLevel="0" collapsed="false">
      <c r="A41" s="70" t="n">
        <v>20825</v>
      </c>
      <c r="B41" s="40" t="s">
        <v>379</v>
      </c>
      <c r="C41" s="68" t="n">
        <v>1.94</v>
      </c>
      <c r="D41" s="68" t="n">
        <f aca="false">D42</f>
        <v>2.17</v>
      </c>
      <c r="E41" s="68" t="n">
        <f aca="false">E42</f>
        <v>2.17</v>
      </c>
      <c r="F41" s="66"/>
    </row>
    <row r="42" customFormat="false" ht="20.1" hidden="false" customHeight="true" outlineLevel="0" collapsed="false">
      <c r="A42" s="70" t="s">
        <v>380</v>
      </c>
      <c r="B42" s="40" t="s">
        <v>381</v>
      </c>
      <c r="C42" s="68" t="n">
        <v>1.94</v>
      </c>
      <c r="D42" s="68" t="n">
        <v>2.17</v>
      </c>
      <c r="E42" s="68" t="n">
        <v>2.17</v>
      </c>
      <c r="F42" s="66"/>
    </row>
    <row r="43" customFormat="false" ht="20.1" hidden="false" customHeight="true" outlineLevel="0" collapsed="false">
      <c r="A43" s="70" t="n">
        <v>20899</v>
      </c>
      <c r="B43" s="40" t="s">
        <v>382</v>
      </c>
      <c r="C43" s="68" t="n">
        <v>2.6</v>
      </c>
      <c r="D43" s="68" t="n">
        <f aca="false">D44</f>
        <v>4.8</v>
      </c>
      <c r="E43" s="68" t="n">
        <f aca="false">E44</f>
        <v>4.8</v>
      </c>
      <c r="F43" s="66"/>
    </row>
    <row r="44" customFormat="false" ht="20.1" hidden="false" customHeight="true" outlineLevel="0" collapsed="false">
      <c r="A44" s="70" t="n">
        <v>2089901</v>
      </c>
      <c r="B44" s="40" t="s">
        <v>382</v>
      </c>
      <c r="C44" s="68" t="n">
        <v>2.6</v>
      </c>
      <c r="D44" s="68" t="n">
        <v>4.8</v>
      </c>
      <c r="E44" s="68" t="n">
        <v>4.8</v>
      </c>
      <c r="F44" s="66"/>
    </row>
    <row r="45" customFormat="false" ht="20.1" hidden="false" customHeight="true" outlineLevel="0" collapsed="false">
      <c r="A45" s="67" t="s">
        <v>383</v>
      </c>
      <c r="B45" s="40" t="s">
        <v>331</v>
      </c>
      <c r="C45" s="68" t="n">
        <v>27.79</v>
      </c>
      <c r="D45" s="68" t="n">
        <f aca="false">D46</f>
        <v>31.87</v>
      </c>
      <c r="E45" s="68" t="n">
        <f aca="false">E46</f>
        <v>31.87</v>
      </c>
      <c r="F45" s="66"/>
    </row>
    <row r="46" customFormat="false" ht="20.1" hidden="false" customHeight="true" outlineLevel="0" collapsed="false">
      <c r="A46" s="67" t="n">
        <v>21011</v>
      </c>
      <c r="B46" s="40" t="s">
        <v>384</v>
      </c>
      <c r="C46" s="68" t="n">
        <v>27.79</v>
      </c>
      <c r="D46" s="68" t="n">
        <f aca="false">D47+D48</f>
        <v>31.87</v>
      </c>
      <c r="E46" s="68" t="n">
        <f aca="false">E47+E48</f>
        <v>31.87</v>
      </c>
      <c r="F46" s="66"/>
    </row>
    <row r="47" customFormat="false" ht="20.1" hidden="false" customHeight="true" outlineLevel="0" collapsed="false">
      <c r="A47" s="67" t="n">
        <v>2101101</v>
      </c>
      <c r="B47" s="40" t="s">
        <v>385</v>
      </c>
      <c r="C47" s="68" t="n">
        <v>19.51</v>
      </c>
      <c r="D47" s="68" t="n">
        <v>22.9</v>
      </c>
      <c r="E47" s="68" t="n">
        <v>22.9</v>
      </c>
      <c r="F47" s="66"/>
    </row>
    <row r="48" customFormat="false" ht="20.1" hidden="false" customHeight="true" outlineLevel="0" collapsed="false">
      <c r="A48" s="67" t="n">
        <v>2101102</v>
      </c>
      <c r="B48" s="40" t="s">
        <v>386</v>
      </c>
      <c r="C48" s="68" t="n">
        <v>8.28</v>
      </c>
      <c r="D48" s="68" t="n">
        <v>8.97</v>
      </c>
      <c r="E48" s="68" t="n">
        <v>8.97</v>
      </c>
      <c r="F48" s="66"/>
    </row>
    <row r="49" customFormat="false" ht="20.1" hidden="false" customHeight="true" outlineLevel="0" collapsed="false">
      <c r="A49" s="67" t="s">
        <v>387</v>
      </c>
      <c r="B49" s="40" t="s">
        <v>334</v>
      </c>
      <c r="C49" s="68" t="n">
        <v>420.82</v>
      </c>
      <c r="D49" s="68" t="n">
        <f aca="false">D50+D53</f>
        <v>444</v>
      </c>
      <c r="E49" s="68" t="n">
        <f aca="false">E50+E53</f>
        <v>444</v>
      </c>
      <c r="F49" s="66"/>
    </row>
    <row r="50" customFormat="false" ht="20.1" hidden="false" customHeight="true" outlineLevel="0" collapsed="false">
      <c r="A50" s="67" t="n">
        <v>21301</v>
      </c>
      <c r="B50" s="40" t="s">
        <v>388</v>
      </c>
      <c r="C50" s="68" t="n">
        <v>90.17</v>
      </c>
      <c r="D50" s="68" t="n">
        <f aca="false">D51+D52</f>
        <v>79.97</v>
      </c>
      <c r="E50" s="68" t="n">
        <f aca="false">E51+E52</f>
        <v>79.97</v>
      </c>
      <c r="F50" s="66"/>
    </row>
    <row r="51" customFormat="false" ht="20.1" hidden="false" customHeight="true" outlineLevel="0" collapsed="false">
      <c r="A51" s="67" t="n">
        <v>2130104</v>
      </c>
      <c r="B51" s="40" t="s">
        <v>389</v>
      </c>
      <c r="C51" s="68" t="n">
        <v>72.11</v>
      </c>
      <c r="D51" s="68" t="n">
        <v>63.24</v>
      </c>
      <c r="E51" s="68" t="n">
        <v>63.24</v>
      </c>
      <c r="F51" s="66"/>
    </row>
    <row r="52" customFormat="false" ht="20.1" hidden="false" customHeight="true" outlineLevel="0" collapsed="false">
      <c r="A52" s="67" t="n">
        <v>2130152</v>
      </c>
      <c r="B52" s="40" t="s">
        <v>390</v>
      </c>
      <c r="C52" s="68" t="n">
        <v>18.06</v>
      </c>
      <c r="D52" s="68" t="n">
        <v>16.73</v>
      </c>
      <c r="E52" s="68" t="n">
        <v>16.73</v>
      </c>
      <c r="F52" s="66"/>
    </row>
    <row r="53" customFormat="false" ht="20.1" hidden="false" customHeight="true" outlineLevel="0" collapsed="false">
      <c r="A53" s="67" t="n">
        <v>21307</v>
      </c>
      <c r="B53" s="40" t="s">
        <v>391</v>
      </c>
      <c r="C53" s="68" t="n">
        <v>330.65</v>
      </c>
      <c r="D53" s="68" t="n">
        <f aca="false">D54</f>
        <v>364.03</v>
      </c>
      <c r="E53" s="68" t="n">
        <f aca="false">E54</f>
        <v>364.03</v>
      </c>
      <c r="F53" s="66"/>
    </row>
    <row r="54" customFormat="false" ht="20.1" hidden="false" customHeight="true" outlineLevel="0" collapsed="false">
      <c r="A54" s="67" t="n">
        <v>2130705</v>
      </c>
      <c r="B54" s="40" t="s">
        <v>392</v>
      </c>
      <c r="C54" s="68" t="n">
        <v>330.65</v>
      </c>
      <c r="D54" s="68" t="n">
        <v>364.03</v>
      </c>
      <c r="E54" s="68" t="n">
        <v>364.03</v>
      </c>
      <c r="F54" s="66"/>
    </row>
    <row r="55" customFormat="false" ht="20.1" hidden="false" customHeight="true" outlineLevel="0" collapsed="false">
      <c r="A55" s="67" t="s">
        <v>393</v>
      </c>
      <c r="B55" s="40" t="s">
        <v>336</v>
      </c>
      <c r="C55" s="68" t="n">
        <v>35.1</v>
      </c>
      <c r="D55" s="68" t="n">
        <f aca="false">D56</f>
        <v>40.26</v>
      </c>
      <c r="E55" s="68" t="n">
        <f aca="false">E56</f>
        <v>40.26</v>
      </c>
      <c r="F55" s="66"/>
    </row>
    <row r="56" customFormat="false" ht="20.1" hidden="false" customHeight="true" outlineLevel="0" collapsed="false">
      <c r="A56" s="67" t="n">
        <v>22102</v>
      </c>
      <c r="B56" s="40" t="s">
        <v>394</v>
      </c>
      <c r="C56" s="68" t="n">
        <v>35.1</v>
      </c>
      <c r="D56" s="68" t="n">
        <f aca="false">D57</f>
        <v>40.26</v>
      </c>
      <c r="E56" s="68" t="n">
        <f aca="false">E57</f>
        <v>40.26</v>
      </c>
      <c r="F56" s="66"/>
    </row>
    <row r="57" customFormat="false" ht="20.1" hidden="false" customHeight="true" outlineLevel="0" collapsed="false">
      <c r="A57" s="67" t="n">
        <v>2210201</v>
      </c>
      <c r="B57" s="40" t="s">
        <v>395</v>
      </c>
      <c r="C57" s="68" t="n">
        <v>35.1</v>
      </c>
      <c r="D57" s="68" t="n">
        <v>40.26</v>
      </c>
      <c r="E57" s="68" t="n">
        <v>40.26</v>
      </c>
      <c r="F57" s="66"/>
    </row>
    <row r="58" customFormat="false" ht="20.1" hidden="false" customHeight="true" outlineLevel="0" collapsed="false">
      <c r="A58" s="62"/>
      <c r="B58" s="63"/>
      <c r="C58" s="65"/>
      <c r="D58" s="71"/>
      <c r="E58" s="68"/>
      <c r="F58" s="66"/>
    </row>
    <row r="59" customFormat="false" ht="20.1" hidden="false" customHeight="true" outlineLevel="0" collapsed="false">
      <c r="A59" s="72" t="s">
        <v>396</v>
      </c>
      <c r="B59" s="73"/>
      <c r="C59" s="73"/>
      <c r="D59" s="73"/>
      <c r="E59" s="73"/>
      <c r="F59" s="73"/>
    </row>
    <row r="60" customFormat="false" ht="12.75" hidden="false" customHeight="true" outlineLevel="0" collapsed="false">
      <c r="A60" s="73"/>
      <c r="B60" s="73"/>
      <c r="C60" s="73"/>
      <c r="D60" s="73"/>
      <c r="E60" s="73"/>
      <c r="F60" s="73"/>
    </row>
    <row r="61" customFormat="false" ht="12.75" hidden="false" customHeight="true" outlineLevel="0" collapsed="false">
      <c r="A61" s="73"/>
      <c r="B61" s="73"/>
      <c r="C61" s="73"/>
      <c r="D61" s="73"/>
      <c r="E61" s="73"/>
      <c r="F61" s="73"/>
    </row>
    <row r="62" customFormat="false" ht="12.75" hidden="false" customHeight="true" outlineLevel="0" collapsed="false">
      <c r="A62" s="73"/>
      <c r="B62" s="73"/>
      <c r="C62" s="73"/>
      <c r="D62" s="73"/>
      <c r="E62" s="73"/>
      <c r="F62" s="73"/>
    </row>
    <row r="63" customFormat="false" ht="12.75" hidden="false" customHeight="true" outlineLevel="0" collapsed="false">
      <c r="A63" s="73"/>
      <c r="B63" s="73"/>
      <c r="C63" s="73"/>
      <c r="E63" s="73"/>
      <c r="F63" s="73"/>
    </row>
    <row r="64" customFormat="false" ht="12.75" hidden="false" customHeight="true" outlineLevel="0" collapsed="false">
      <c r="A64" s="73"/>
      <c r="B64" s="73"/>
      <c r="C64" s="73"/>
      <c r="E64" s="73"/>
      <c r="F64" s="73"/>
    </row>
    <row r="65" s="73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0" min="6" style="51" width="6.87"/>
    <col collapsed="false" customWidth="true" hidden="false" outlineLevel="0" max="251" min="251" style="51" width="14.49"/>
    <col collapsed="false" customWidth="true" hidden="false" outlineLevel="0" max="252" min="252" style="51" width="33.36"/>
    <col collapsed="false" customWidth="true" hidden="false" outlineLevel="0" max="255" min="253" style="51" width="20.62"/>
    <col collapsed="false" customWidth="false" hidden="false" outlineLevel="0" max="256" min="256" style="51" width="6.87"/>
  </cols>
  <sheetData>
    <row r="1" customFormat="false" ht="20.1" hidden="false" customHeight="true" outlineLevel="0" collapsed="false">
      <c r="A1" s="52" t="s">
        <v>397</v>
      </c>
      <c r="E1" s="74"/>
    </row>
    <row r="2" customFormat="false" ht="34.5" hidden="false" customHeight="true" outlineLevel="0" collapsed="false">
      <c r="A2" s="53" t="s">
        <v>398</v>
      </c>
      <c r="B2" s="53"/>
      <c r="C2" s="53"/>
      <c r="D2" s="53"/>
      <c r="E2" s="53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30.75" hidden="false" customHeight="true" outlineLevel="0" collapsed="false">
      <c r="A4" s="56"/>
      <c r="B4" s="57"/>
      <c r="C4" s="57"/>
      <c r="D4" s="57"/>
      <c r="E4" s="76" t="s">
        <v>313</v>
      </c>
    </row>
    <row r="5" s="77" customFormat="true" ht="20.1" hidden="false" customHeight="true" outlineLevel="0" collapsed="false">
      <c r="A5" s="59" t="s">
        <v>399</v>
      </c>
      <c r="B5" s="59"/>
      <c r="C5" s="61" t="s">
        <v>400</v>
      </c>
      <c r="D5" s="61"/>
      <c r="E5" s="61"/>
    </row>
    <row r="6" s="77" customFormat="true" ht="20.1" hidden="false" customHeight="true" outlineLevel="0" collapsed="false">
      <c r="A6" s="59" t="s">
        <v>345</v>
      </c>
      <c r="B6" s="59" t="s">
        <v>346</v>
      </c>
      <c r="C6" s="59" t="s">
        <v>318</v>
      </c>
      <c r="D6" s="59" t="s">
        <v>401</v>
      </c>
      <c r="E6" s="59" t="s">
        <v>402</v>
      </c>
    </row>
    <row r="7" s="77" customFormat="true" ht="20.1" hidden="false" customHeight="true" outlineLevel="0" collapsed="false">
      <c r="A7" s="78" t="s">
        <v>403</v>
      </c>
      <c r="B7" s="79" t="s">
        <v>404</v>
      </c>
      <c r="C7" s="80" t="n">
        <f aca="false">D7+E7</f>
        <v>1447.77</v>
      </c>
      <c r="D7" s="80" t="n">
        <f aca="false">D8+D34+D18</f>
        <v>1279.07</v>
      </c>
      <c r="E7" s="80" t="n">
        <f aca="false">E18</f>
        <v>168.7</v>
      </c>
    </row>
    <row r="8" s="77" customFormat="true" ht="20.1" hidden="false" customHeight="true" outlineLevel="0" collapsed="false">
      <c r="A8" s="81" t="s">
        <v>405</v>
      </c>
      <c r="B8" s="82" t="s">
        <v>406</v>
      </c>
      <c r="C8" s="80" t="n">
        <f aca="false">D8+E8</f>
        <v>551.9</v>
      </c>
      <c r="D8" s="83" t="n">
        <v>551.9</v>
      </c>
      <c r="E8" s="80"/>
    </row>
    <row r="9" s="77" customFormat="true" ht="20.1" hidden="false" customHeight="true" outlineLevel="0" collapsed="false">
      <c r="A9" s="81" t="s">
        <v>407</v>
      </c>
      <c r="B9" s="82" t="s">
        <v>408</v>
      </c>
      <c r="C9" s="80" t="n">
        <f aca="false">D9+E9</f>
        <v>154.2936</v>
      </c>
      <c r="D9" s="83" t="n">
        <v>154.2936</v>
      </c>
      <c r="E9" s="83"/>
    </row>
    <row r="10" s="77" customFormat="true" ht="20.1" hidden="false" customHeight="true" outlineLevel="0" collapsed="false">
      <c r="A10" s="81" t="s">
        <v>409</v>
      </c>
      <c r="B10" s="82" t="s">
        <v>410</v>
      </c>
      <c r="C10" s="80" t="n">
        <f aca="false">D10+E10</f>
        <v>160.854</v>
      </c>
      <c r="D10" s="83" t="n">
        <v>160.854</v>
      </c>
      <c r="E10" s="83"/>
    </row>
    <row r="11" s="77" customFormat="true" ht="20.1" hidden="false" customHeight="true" outlineLevel="0" collapsed="false">
      <c r="A11" s="81" t="s">
        <v>411</v>
      </c>
      <c r="B11" s="82" t="s">
        <v>412</v>
      </c>
      <c r="C11" s="80" t="n">
        <f aca="false">D11+E11</f>
        <v>17.0426</v>
      </c>
      <c r="D11" s="83" t="n">
        <v>17.0426</v>
      </c>
      <c r="E11" s="83"/>
    </row>
    <row r="12" s="77" customFormat="true" ht="20.1" hidden="false" customHeight="true" outlineLevel="0" collapsed="false">
      <c r="A12" s="81" t="s">
        <v>413</v>
      </c>
      <c r="B12" s="82" t="s">
        <v>414</v>
      </c>
      <c r="C12" s="80" t="n">
        <f aca="false">D12+E12</f>
        <v>51.9648</v>
      </c>
      <c r="D12" s="83" t="n">
        <v>51.9648</v>
      </c>
      <c r="E12" s="83"/>
    </row>
    <row r="13" s="77" customFormat="true" ht="20.1" hidden="false" customHeight="true" outlineLevel="0" collapsed="false">
      <c r="A13" s="81" t="s">
        <v>415</v>
      </c>
      <c r="B13" s="82" t="s">
        <v>416</v>
      </c>
      <c r="C13" s="80" t="n">
        <f aca="false">D13+E13</f>
        <v>67.0985</v>
      </c>
      <c r="D13" s="83" t="n">
        <v>67.0985</v>
      </c>
      <c r="E13" s="83"/>
    </row>
    <row r="14" s="77" customFormat="true" ht="20.1" hidden="false" customHeight="true" outlineLevel="0" collapsed="false">
      <c r="A14" s="81" t="s">
        <v>417</v>
      </c>
      <c r="B14" s="82" t="s">
        <v>418</v>
      </c>
      <c r="C14" s="80" t="n">
        <f aca="false">D14+E14</f>
        <v>26.8394</v>
      </c>
      <c r="D14" s="83" t="n">
        <v>26.8394</v>
      </c>
      <c r="E14" s="83"/>
    </row>
    <row r="15" s="77" customFormat="true" ht="20.1" hidden="false" customHeight="true" outlineLevel="0" collapsed="false">
      <c r="A15" s="81" t="s">
        <v>419</v>
      </c>
      <c r="B15" s="82" t="s">
        <v>420</v>
      </c>
      <c r="C15" s="80" t="n">
        <f aca="false">D15+E15</f>
        <v>31.8718</v>
      </c>
      <c r="D15" s="83" t="n">
        <v>31.8718</v>
      </c>
      <c r="E15" s="83"/>
    </row>
    <row r="16" s="77" customFormat="true" ht="20.1" hidden="false" customHeight="true" outlineLevel="0" collapsed="false">
      <c r="A16" s="81" t="s">
        <v>421</v>
      </c>
      <c r="B16" s="82" t="s">
        <v>422</v>
      </c>
      <c r="C16" s="80" t="n">
        <f aca="false">D16+E16</f>
        <v>1.6775</v>
      </c>
      <c r="D16" s="83" t="n">
        <v>1.6775</v>
      </c>
      <c r="E16" s="83"/>
    </row>
    <row r="17" s="77" customFormat="true" ht="20.1" hidden="false" customHeight="true" outlineLevel="0" collapsed="false">
      <c r="A17" s="81" t="s">
        <v>423</v>
      </c>
      <c r="B17" s="82" t="s">
        <v>424</v>
      </c>
      <c r="C17" s="80" t="n">
        <f aca="false">D17+E17</f>
        <v>40.2591</v>
      </c>
      <c r="D17" s="83" t="n">
        <v>40.2591</v>
      </c>
      <c r="E17" s="83"/>
    </row>
    <row r="18" s="77" customFormat="true" ht="20.1" hidden="false" customHeight="true" outlineLevel="0" collapsed="false">
      <c r="A18" s="81" t="s">
        <v>425</v>
      </c>
      <c r="B18" s="82" t="s">
        <v>426</v>
      </c>
      <c r="C18" s="80" t="n">
        <f aca="false">D18+E18</f>
        <v>168.7</v>
      </c>
      <c r="D18" s="83"/>
      <c r="E18" s="83" t="n">
        <v>168.7</v>
      </c>
    </row>
    <row r="19" s="77" customFormat="true" ht="20.1" hidden="false" customHeight="true" outlineLevel="0" collapsed="false">
      <c r="A19" s="81" t="s">
        <v>427</v>
      </c>
      <c r="B19" s="82" t="s">
        <v>428</v>
      </c>
      <c r="C19" s="80" t="n">
        <f aca="false">D19+E19</f>
        <v>58.5</v>
      </c>
      <c r="D19" s="83"/>
      <c r="E19" s="83" t="n">
        <v>58.5</v>
      </c>
    </row>
    <row r="20" s="77" customFormat="true" ht="20.1" hidden="false" customHeight="true" outlineLevel="0" collapsed="false">
      <c r="A20" s="81" t="s">
        <v>429</v>
      </c>
      <c r="B20" s="82" t="s">
        <v>430</v>
      </c>
      <c r="C20" s="80" t="n">
        <f aca="false">D20+E20</f>
        <v>1.9</v>
      </c>
      <c r="D20" s="83"/>
      <c r="E20" s="83" t="n">
        <v>1.9</v>
      </c>
    </row>
    <row r="21" s="77" customFormat="true" ht="20.1" hidden="false" customHeight="true" outlineLevel="0" collapsed="false">
      <c r="A21" s="81" t="s">
        <v>431</v>
      </c>
      <c r="B21" s="82" t="s">
        <v>432</v>
      </c>
      <c r="C21" s="80" t="n">
        <f aca="false">D21+E21</f>
        <v>2.6</v>
      </c>
      <c r="D21" s="83"/>
      <c r="E21" s="83" t="n">
        <v>2.6</v>
      </c>
    </row>
    <row r="22" s="77" customFormat="true" ht="20.1" hidden="false" customHeight="true" outlineLevel="0" collapsed="false">
      <c r="A22" s="81" t="s">
        <v>433</v>
      </c>
      <c r="B22" s="84" t="s">
        <v>434</v>
      </c>
      <c r="C22" s="80" t="n">
        <f aca="false">D22+E22</f>
        <v>9.2</v>
      </c>
      <c r="D22" s="83"/>
      <c r="E22" s="83" t="n">
        <v>9.2</v>
      </c>
    </row>
    <row r="23" s="77" customFormat="true" ht="20.1" hidden="false" customHeight="true" outlineLevel="0" collapsed="false">
      <c r="A23" s="81" t="s">
        <v>435</v>
      </c>
      <c r="B23" s="85" t="s">
        <v>436</v>
      </c>
      <c r="C23" s="80" t="n">
        <f aca="false">D23+E23</f>
        <v>1.9</v>
      </c>
      <c r="D23" s="83"/>
      <c r="E23" s="83" t="n">
        <v>1.9</v>
      </c>
    </row>
    <row r="24" s="77" customFormat="true" ht="20.1" hidden="false" customHeight="true" outlineLevel="0" collapsed="false">
      <c r="A24" s="81" t="s">
        <v>437</v>
      </c>
      <c r="B24" s="85" t="s">
        <v>438</v>
      </c>
      <c r="C24" s="80" t="n">
        <f aca="false">D24+E24</f>
        <v>10.6</v>
      </c>
      <c r="D24" s="83"/>
      <c r="E24" s="83" t="n">
        <v>10.6</v>
      </c>
    </row>
    <row r="25" s="77" customFormat="true" ht="20.1" hidden="false" customHeight="true" outlineLevel="0" collapsed="false">
      <c r="A25" s="81" t="s">
        <v>439</v>
      </c>
      <c r="B25" s="85" t="s">
        <v>440</v>
      </c>
      <c r="C25" s="80" t="n">
        <f aca="false">D25+E25</f>
        <v>0.3</v>
      </c>
      <c r="D25" s="83"/>
      <c r="E25" s="83" t="n">
        <v>0.3</v>
      </c>
    </row>
    <row r="26" s="77" customFormat="true" ht="20.1" hidden="false" customHeight="true" outlineLevel="0" collapsed="false">
      <c r="A26" s="81" t="s">
        <v>441</v>
      </c>
      <c r="B26" s="85" t="s">
        <v>442</v>
      </c>
      <c r="C26" s="80" t="n">
        <f aca="false">D26+E26</f>
        <v>27</v>
      </c>
      <c r="D26" s="83"/>
      <c r="E26" s="83" t="n">
        <v>27</v>
      </c>
    </row>
    <row r="27" s="77" customFormat="true" ht="20.1" hidden="false" customHeight="true" outlineLevel="0" collapsed="false">
      <c r="A27" s="81" t="s">
        <v>443</v>
      </c>
      <c r="B27" s="85" t="s">
        <v>444</v>
      </c>
      <c r="C27" s="80" t="n">
        <f aca="false">D27+E27</f>
        <v>0.3</v>
      </c>
      <c r="D27" s="83"/>
      <c r="E27" s="83" t="n">
        <v>0.3</v>
      </c>
    </row>
    <row r="28" s="77" customFormat="true" ht="20.1" hidden="false" customHeight="true" outlineLevel="0" collapsed="false">
      <c r="A28" s="81" t="s">
        <v>445</v>
      </c>
      <c r="B28" s="85" t="s">
        <v>446</v>
      </c>
      <c r="C28" s="80" t="n">
        <f aca="false">D28+E28</f>
        <v>1.2</v>
      </c>
      <c r="D28" s="83"/>
      <c r="E28" s="83" t="n">
        <v>1.2</v>
      </c>
      <c r="M28" s="86"/>
    </row>
    <row r="29" s="77" customFormat="true" ht="20.1" hidden="false" customHeight="true" outlineLevel="0" collapsed="false">
      <c r="A29" s="81" t="s">
        <v>447</v>
      </c>
      <c r="B29" s="84" t="s">
        <v>448</v>
      </c>
      <c r="C29" s="80" t="n">
        <f aca="false">D29+E29</f>
        <v>1.8469</v>
      </c>
      <c r="D29" s="83"/>
      <c r="E29" s="83" t="n">
        <v>1.8469</v>
      </c>
    </row>
    <row r="30" s="77" customFormat="true" ht="20.1" hidden="false" customHeight="true" outlineLevel="0" collapsed="false">
      <c r="A30" s="81" t="s">
        <v>449</v>
      </c>
      <c r="B30" s="85" t="s">
        <v>450</v>
      </c>
      <c r="C30" s="80" t="n">
        <f aca="false">D30+E30</f>
        <v>4.6111</v>
      </c>
      <c r="D30" s="83"/>
      <c r="E30" s="83" t="n">
        <v>4.6111</v>
      </c>
    </row>
    <row r="31" s="77" customFormat="true" ht="20.1" hidden="false" customHeight="true" outlineLevel="0" collapsed="false">
      <c r="A31" s="81" t="s">
        <v>451</v>
      </c>
      <c r="B31" s="85" t="s">
        <v>452</v>
      </c>
      <c r="C31" s="80" t="n">
        <f aca="false">D31+E31</f>
        <v>8</v>
      </c>
      <c r="D31" s="83"/>
      <c r="E31" s="83" t="n">
        <v>8</v>
      </c>
      <c r="J31" s="86"/>
    </row>
    <row r="32" s="77" customFormat="true" ht="20.1" hidden="false" customHeight="true" outlineLevel="0" collapsed="false">
      <c r="A32" s="81" t="s">
        <v>453</v>
      </c>
      <c r="B32" s="85" t="s">
        <v>454</v>
      </c>
      <c r="C32" s="80" t="n">
        <f aca="false">D32+E32</f>
        <v>27.78</v>
      </c>
      <c r="D32" s="83"/>
      <c r="E32" s="83" t="n">
        <v>27.78</v>
      </c>
      <c r="J32" s="86"/>
    </row>
    <row r="33" s="77" customFormat="true" ht="20.1" hidden="false" customHeight="true" outlineLevel="0" collapsed="false">
      <c r="A33" s="81" t="s">
        <v>455</v>
      </c>
      <c r="B33" s="85" t="s">
        <v>456</v>
      </c>
      <c r="C33" s="80" t="n">
        <f aca="false">D33+E33</f>
        <v>12.96</v>
      </c>
      <c r="D33" s="83"/>
      <c r="E33" s="83" t="n">
        <v>12.96</v>
      </c>
    </row>
    <row r="34" s="77" customFormat="true" ht="20.1" hidden="false" customHeight="true" outlineLevel="0" collapsed="false">
      <c r="A34" s="81" t="s">
        <v>457</v>
      </c>
      <c r="B34" s="82" t="s">
        <v>458</v>
      </c>
      <c r="C34" s="80" t="n">
        <f aca="false">D34+E34</f>
        <v>727.17</v>
      </c>
      <c r="D34" s="83" t="n">
        <v>727.17</v>
      </c>
      <c r="E34" s="83"/>
    </row>
    <row r="35" s="77" customFormat="true" ht="20.1" hidden="false" customHeight="true" outlineLevel="0" collapsed="false">
      <c r="A35" s="81" t="s">
        <v>459</v>
      </c>
      <c r="B35" s="82" t="s">
        <v>460</v>
      </c>
      <c r="C35" s="80" t="n">
        <f aca="false">D35+E35</f>
        <v>19.3823</v>
      </c>
      <c r="D35" s="83" t="n">
        <v>19.3823</v>
      </c>
      <c r="E35" s="83"/>
    </row>
    <row r="36" s="77" customFormat="true" ht="20.1" hidden="false" customHeight="true" outlineLevel="0" collapsed="false">
      <c r="A36" s="81" t="s">
        <v>461</v>
      </c>
      <c r="B36" s="85" t="s">
        <v>462</v>
      </c>
      <c r="C36" s="80" t="n">
        <f aca="false">D36+E36</f>
        <v>535.5268</v>
      </c>
      <c r="D36" s="83" t="n">
        <v>535.5268</v>
      </c>
      <c r="E36" s="83"/>
    </row>
    <row r="37" s="77" customFormat="true" ht="20.1" hidden="false" customHeight="true" outlineLevel="0" collapsed="false">
      <c r="A37" s="81" t="s">
        <v>463</v>
      </c>
      <c r="B37" s="85" t="s">
        <v>464</v>
      </c>
      <c r="C37" s="80" t="n">
        <f aca="false">D37+E37</f>
        <v>167.46</v>
      </c>
      <c r="D37" s="83" t="n">
        <v>167.46</v>
      </c>
      <c r="E37" s="83"/>
    </row>
    <row r="38" s="77" customFormat="true" ht="20.1" hidden="false" customHeight="true" outlineLevel="0" collapsed="false">
      <c r="A38" s="81" t="s">
        <v>465</v>
      </c>
      <c r="B38" s="85" t="s">
        <v>466</v>
      </c>
      <c r="C38" s="80" t="n">
        <f aca="false">D38+E38</f>
        <v>4.8</v>
      </c>
      <c r="D38" s="83" t="n">
        <v>4.8</v>
      </c>
      <c r="E38" s="83"/>
    </row>
    <row r="39" customFormat="false" ht="20.1" hidden="false" customHeight="true" outlineLevel="0" collapsed="false">
      <c r="C39" s="73"/>
      <c r="D39" s="73"/>
      <c r="E39" s="73"/>
    </row>
    <row r="40" customFormat="false" ht="20.1" hidden="false" customHeight="true" outlineLevel="0" collapsed="false">
      <c r="D40" s="73"/>
      <c r="E40" s="73"/>
      <c r="H40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67</v>
      </c>
      <c r="L1" s="87"/>
    </row>
    <row r="2" customFormat="false" ht="27" hidden="false" customHeight="true" outlineLevel="0" collapsed="false">
      <c r="A2" s="88" t="s">
        <v>4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89" t="s">
        <v>313</v>
      </c>
    </row>
    <row r="5" customFormat="false" ht="20.1" hidden="false" customHeight="true" outlineLevel="0" collapsed="false">
      <c r="A5" s="90" t="s">
        <v>343</v>
      </c>
      <c r="B5" s="90"/>
      <c r="C5" s="90"/>
      <c r="D5" s="90"/>
      <c r="E5" s="90"/>
      <c r="F5" s="90"/>
      <c r="G5" s="61" t="s">
        <v>344</v>
      </c>
      <c r="H5" s="61"/>
      <c r="I5" s="61"/>
      <c r="J5" s="61"/>
      <c r="K5" s="61"/>
      <c r="L5" s="61"/>
    </row>
    <row r="6" customFormat="false" ht="14.25" hidden="false" customHeight="true" outlineLevel="0" collapsed="false">
      <c r="A6" s="91" t="s">
        <v>318</v>
      </c>
      <c r="B6" s="92" t="s">
        <v>469</v>
      </c>
      <c r="C6" s="62" t="s">
        <v>470</v>
      </c>
      <c r="D6" s="62"/>
      <c r="E6" s="62"/>
      <c r="F6" s="93" t="s">
        <v>471</v>
      </c>
      <c r="G6" s="94" t="s">
        <v>318</v>
      </c>
      <c r="H6" s="95" t="s">
        <v>469</v>
      </c>
      <c r="I6" s="96" t="s">
        <v>470</v>
      </c>
      <c r="J6" s="96"/>
      <c r="K6" s="96"/>
      <c r="L6" s="91" t="s">
        <v>471</v>
      </c>
    </row>
    <row r="7" customFormat="false" ht="28.5" hidden="false" customHeight="true" outlineLevel="0" collapsed="false">
      <c r="A7" s="91"/>
      <c r="B7" s="92"/>
      <c r="C7" s="91" t="s">
        <v>347</v>
      </c>
      <c r="D7" s="95" t="s">
        <v>472</v>
      </c>
      <c r="E7" s="95" t="s">
        <v>473</v>
      </c>
      <c r="F7" s="93"/>
      <c r="G7" s="94"/>
      <c r="H7" s="95"/>
      <c r="I7" s="93" t="s">
        <v>347</v>
      </c>
      <c r="J7" s="95" t="s">
        <v>472</v>
      </c>
      <c r="K7" s="92" t="s">
        <v>473</v>
      </c>
      <c r="L7" s="91"/>
    </row>
    <row r="8" customFormat="false" ht="20.1" hidden="false" customHeight="true" outlineLevel="0" collapsed="false">
      <c r="A8" s="97" t="n">
        <v>38</v>
      </c>
      <c r="B8" s="97"/>
      <c r="C8" s="97" t="n">
        <v>8</v>
      </c>
      <c r="D8" s="97"/>
      <c r="E8" s="97" t="n">
        <v>8</v>
      </c>
      <c r="F8" s="98" t="n">
        <v>30</v>
      </c>
      <c r="G8" s="99" t="n">
        <v>35</v>
      </c>
      <c r="H8" s="100" t="n">
        <v>0</v>
      </c>
      <c r="I8" s="101" t="n">
        <v>8</v>
      </c>
      <c r="J8" s="102" t="n">
        <v>0</v>
      </c>
      <c r="K8" s="99" t="n">
        <v>8</v>
      </c>
      <c r="L8" s="100" t="n">
        <v>27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74</v>
      </c>
      <c r="E1" s="103"/>
    </row>
    <row r="2" customFormat="false" ht="27" hidden="false" customHeight="true" outlineLevel="0" collapsed="false">
      <c r="A2" s="88" t="s">
        <v>475</v>
      </c>
      <c r="B2" s="88"/>
      <c r="C2" s="88"/>
      <c r="D2" s="88"/>
      <c r="E2" s="88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5</v>
      </c>
      <c r="B5" s="108" t="s">
        <v>346</v>
      </c>
      <c r="C5" s="59" t="s">
        <v>476</v>
      </c>
      <c r="D5" s="59"/>
      <c r="E5" s="59"/>
    </row>
    <row r="6" customFormat="false" ht="20.1" hidden="false" customHeight="true" outlineLevel="0" collapsed="false">
      <c r="A6" s="107"/>
      <c r="B6" s="107"/>
      <c r="C6" s="91" t="s">
        <v>318</v>
      </c>
      <c r="D6" s="91" t="s">
        <v>348</v>
      </c>
      <c r="E6" s="91" t="s">
        <v>349</v>
      </c>
    </row>
    <row r="7" customFormat="false" ht="20.1" hidden="false" customHeight="true" outlineLevel="0" collapsed="false">
      <c r="A7" s="108" t="s">
        <v>477</v>
      </c>
      <c r="B7" s="109"/>
      <c r="C7" s="110"/>
      <c r="D7" s="111"/>
      <c r="E7" s="91"/>
    </row>
    <row r="8" customFormat="false" ht="20.1" hidden="false" customHeight="true" outlineLevel="0" collapsed="false">
      <c r="A8" s="112"/>
      <c r="B8" s="113"/>
      <c r="C8" s="114"/>
      <c r="D8" s="115"/>
      <c r="E8" s="80"/>
    </row>
    <row r="9" customFormat="false" ht="20.25" hidden="false" customHeight="true" outlineLevel="0" collapsed="false">
      <c r="A9" s="72" t="s">
        <v>478</v>
      </c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12.75" hidden="false" customHeight="true" outlineLevel="0" collapsed="false">
      <c r="A11" s="73"/>
      <c r="B11" s="73"/>
      <c r="C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73"/>
      <c r="E13" s="73"/>
    </row>
    <row r="14" customFormat="false" ht="12.75" hidden="false" customHeight="true" outlineLevel="0" collapsed="false">
      <c r="A14" s="73"/>
      <c r="B14" s="73"/>
      <c r="D14" s="73"/>
      <c r="E14" s="73"/>
    </row>
    <row r="15" customFormat="false" ht="12.75" hidden="false" customHeight="true" outlineLevel="0" collapsed="false">
      <c r="A15" s="73"/>
      <c r="E15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79</v>
      </c>
      <c r="B1" s="116"/>
      <c r="C1" s="117"/>
      <c r="D1" s="10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</row>
    <row r="2" customFormat="false" ht="33.75" hidden="false" customHeight="true" outlineLevel="0" collapsed="false">
      <c r="A2" s="118" t="s">
        <v>480</v>
      </c>
      <c r="B2" s="118"/>
      <c r="C2" s="118"/>
      <c r="D2" s="118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1" hidden="false" customHeight="true" outlineLevel="0" collapsed="false">
      <c r="A3" s="119"/>
      <c r="B3" s="119"/>
      <c r="C3" s="120"/>
      <c r="D3" s="119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</row>
    <row r="4" customFormat="false" ht="30.75" hidden="false" customHeight="true" outlineLevel="0" collapsed="false">
      <c r="A4" s="56"/>
      <c r="B4" s="121"/>
      <c r="C4" s="122"/>
      <c r="D4" s="89" t="s">
        <v>313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24" hidden="false" customHeight="true" outlineLevel="0" collapsed="false">
      <c r="A6" s="62" t="s">
        <v>316</v>
      </c>
      <c r="B6" s="123" t="s">
        <v>317</v>
      </c>
      <c r="C6" s="62" t="s">
        <v>316</v>
      </c>
      <c r="D6" s="62" t="s">
        <v>31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20.1" hidden="false" customHeight="true" outlineLevel="0" collapsed="false">
      <c r="A7" s="124" t="s">
        <v>481</v>
      </c>
      <c r="B7" s="125" t="n">
        <v>1447.77</v>
      </c>
      <c r="C7" s="40" t="s">
        <v>325</v>
      </c>
      <c r="D7" s="31" t="n">
        <v>387.32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0.1" hidden="false" customHeight="true" outlineLevel="0" collapsed="false">
      <c r="A8" s="126" t="s">
        <v>482</v>
      </c>
      <c r="B8" s="80"/>
      <c r="C8" s="127" t="s">
        <v>327</v>
      </c>
      <c r="D8" s="35" t="n">
        <v>27.25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0.1" hidden="false" customHeight="true" outlineLevel="0" collapsed="false">
      <c r="A9" s="128" t="s">
        <v>483</v>
      </c>
      <c r="B9" s="125"/>
      <c r="C9" s="40" t="s">
        <v>329</v>
      </c>
      <c r="D9" s="35" t="n">
        <v>539.53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0.1" hidden="false" customHeight="true" outlineLevel="0" collapsed="false">
      <c r="A10" s="129" t="s">
        <v>484</v>
      </c>
      <c r="B10" s="130"/>
      <c r="C10" s="40" t="s">
        <v>331</v>
      </c>
      <c r="D10" s="35" t="n">
        <v>31.87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0.1" hidden="false" customHeight="true" outlineLevel="0" collapsed="false">
      <c r="A11" s="129" t="s">
        <v>485</v>
      </c>
      <c r="B11" s="130"/>
      <c r="C11" s="40" t="s">
        <v>332</v>
      </c>
      <c r="D11" s="35" t="n">
        <v>217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0.1" hidden="false" customHeight="true" outlineLevel="0" collapsed="false">
      <c r="A12" s="129" t="s">
        <v>486</v>
      </c>
      <c r="B12" s="130"/>
      <c r="C12" s="40" t="s">
        <v>333</v>
      </c>
      <c r="D12" s="35" t="n">
        <v>372.79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0.1" hidden="false" customHeight="true" outlineLevel="0" collapsed="false">
      <c r="A13" s="129"/>
      <c r="B13" s="80"/>
      <c r="C13" s="40" t="s">
        <v>334</v>
      </c>
      <c r="D13" s="35" t="n">
        <v>1137.64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0.1" hidden="false" customHeight="true" outlineLevel="0" collapsed="false">
      <c r="A14" s="129"/>
      <c r="B14" s="80"/>
      <c r="C14" s="40" t="s">
        <v>335</v>
      </c>
      <c r="D14" s="35" t="n">
        <v>30.95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0.1" hidden="false" customHeight="true" outlineLevel="0" collapsed="false">
      <c r="A15" s="129"/>
      <c r="B15" s="80"/>
      <c r="C15" s="40" t="s">
        <v>336</v>
      </c>
      <c r="D15" s="35" t="n">
        <v>40.26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0.1" hidden="false" customHeight="true" outlineLevel="0" collapsed="false">
      <c r="A16" s="129"/>
      <c r="B16" s="80"/>
      <c r="C16" s="40" t="s">
        <v>487</v>
      </c>
      <c r="D16" s="35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0.1" hidden="false" customHeight="true" outlineLevel="0" collapsed="false">
      <c r="A17" s="129"/>
      <c r="B17" s="80"/>
      <c r="C17" s="40" t="s">
        <v>488</v>
      </c>
      <c r="D17" s="35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20.1" hidden="false" customHeight="true" outlineLevel="0" collapsed="false">
      <c r="A18" s="131"/>
      <c r="B18" s="83"/>
      <c r="C18" s="132"/>
      <c r="D18" s="133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20.1" hidden="false" customHeight="true" outlineLevel="0" collapsed="false">
      <c r="A19" s="134" t="s">
        <v>489</v>
      </c>
      <c r="B19" s="135" t="n">
        <f aca="false">SUM(B7:B13)</f>
        <v>1447.77</v>
      </c>
      <c r="C19" s="136" t="s">
        <v>490</v>
      </c>
      <c r="D19" s="133" t="n">
        <v>2784.61</v>
      </c>
      <c r="F19" s="73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20.1" hidden="false" customHeight="true" outlineLevel="0" collapsed="false">
      <c r="A20" s="129" t="s">
        <v>491</v>
      </c>
      <c r="B20" s="135"/>
      <c r="C20" s="137" t="s">
        <v>492</v>
      </c>
      <c r="D20" s="133" t="n">
        <v>0</v>
      </c>
      <c r="E20" s="73"/>
      <c r="F20" s="73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20.1" hidden="false" customHeight="true" outlineLevel="0" collapsed="false">
      <c r="A21" s="129" t="s">
        <v>493</v>
      </c>
      <c r="B21" s="80" t="n">
        <v>1336.84</v>
      </c>
      <c r="C21" s="138"/>
      <c r="D21" s="133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20.1" hidden="false" customHeight="true" outlineLevel="0" collapsed="false">
      <c r="A22" s="139" t="s">
        <v>494</v>
      </c>
      <c r="B22" s="140" t="n">
        <f aca="false">B19+B21</f>
        <v>2784.61</v>
      </c>
      <c r="C22" s="141" t="s">
        <v>495</v>
      </c>
      <c r="D22" s="133" t="n">
        <v>2784.61</v>
      </c>
      <c r="E22" s="73"/>
    </row>
    <row r="29" customFormat="false" ht="20.1" hidden="false" customHeight="true" outlineLevel="0" collapsed="false">
      <c r="C29" s="7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7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31.24"/>
    <col collapsed="false" customWidth="true" hidden="false" outlineLevel="0" max="12" min="3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96</v>
      </c>
      <c r="L1" s="142"/>
    </row>
    <row r="2" customFormat="false" ht="40.5" hidden="false" customHeight="true" outlineLevel="0" collapsed="false">
      <c r="A2" s="143" t="s">
        <v>49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9" t="s">
        <v>498</v>
      </c>
      <c r="B5" s="59"/>
      <c r="C5" s="147" t="s">
        <v>318</v>
      </c>
      <c r="D5" s="148" t="s">
        <v>493</v>
      </c>
      <c r="E5" s="148" t="s">
        <v>481</v>
      </c>
      <c r="F5" s="148" t="s">
        <v>482</v>
      </c>
      <c r="G5" s="148" t="s">
        <v>483</v>
      </c>
      <c r="H5" s="59" t="s">
        <v>484</v>
      </c>
      <c r="I5" s="59"/>
      <c r="J5" s="148" t="s">
        <v>485</v>
      </c>
      <c r="K5" s="148" t="s">
        <v>486</v>
      </c>
      <c r="L5" s="95" t="s">
        <v>491</v>
      </c>
    </row>
    <row r="6" customFormat="false" ht="27" hidden="false" customHeight="true" outlineLevel="0" collapsed="false">
      <c r="A6" s="149" t="s">
        <v>345</v>
      </c>
      <c r="B6" s="150" t="s">
        <v>346</v>
      </c>
      <c r="C6" s="147"/>
      <c r="D6" s="147"/>
      <c r="E6" s="147"/>
      <c r="F6" s="147"/>
      <c r="G6" s="147"/>
      <c r="H6" s="151" t="s">
        <v>499</v>
      </c>
      <c r="I6" s="151" t="s">
        <v>500</v>
      </c>
      <c r="J6" s="148"/>
      <c r="K6" s="148"/>
      <c r="L6" s="148"/>
    </row>
    <row r="7" customFormat="false" ht="27" hidden="false" customHeight="true" outlineLevel="0" collapsed="false">
      <c r="A7" s="152" t="s">
        <v>318</v>
      </c>
      <c r="B7" s="153"/>
      <c r="C7" s="154" t="n">
        <f aca="false">D7+E7</f>
        <v>2784.61</v>
      </c>
      <c r="D7" s="154" t="n">
        <v>1336.84</v>
      </c>
      <c r="E7" s="154" t="n">
        <v>1447.77</v>
      </c>
      <c r="F7" s="155"/>
      <c r="G7" s="156"/>
      <c r="H7" s="157"/>
      <c r="I7" s="157"/>
      <c r="J7" s="155"/>
      <c r="K7" s="156"/>
      <c r="L7" s="155"/>
    </row>
    <row r="8" customFormat="false" ht="27" hidden="false" customHeight="true" outlineLevel="0" collapsed="false">
      <c r="A8" s="67" t="s">
        <v>350</v>
      </c>
      <c r="B8" s="40" t="s">
        <v>325</v>
      </c>
      <c r="C8" s="158" t="n">
        <f aca="false">D8+E8</f>
        <v>387.32</v>
      </c>
      <c r="D8" s="158"/>
      <c r="E8" s="68" t="n">
        <f aca="false">E9+E12+E14+E16+E19</f>
        <v>387.32</v>
      </c>
      <c r="F8" s="155"/>
      <c r="G8" s="156"/>
      <c r="H8" s="157"/>
      <c r="I8" s="157"/>
      <c r="J8" s="155"/>
      <c r="K8" s="156"/>
      <c r="L8" s="155"/>
    </row>
    <row r="9" customFormat="false" ht="27" hidden="false" customHeight="true" outlineLevel="0" collapsed="false">
      <c r="A9" s="67" t="n">
        <v>20101</v>
      </c>
      <c r="B9" s="40" t="s">
        <v>351</v>
      </c>
      <c r="C9" s="158" t="n">
        <f aca="false">D9+E9</f>
        <v>34.27</v>
      </c>
      <c r="D9" s="158"/>
      <c r="E9" s="68" t="n">
        <v>34.27</v>
      </c>
      <c r="F9" s="155"/>
      <c r="G9" s="156"/>
      <c r="H9" s="157"/>
      <c r="I9" s="157"/>
      <c r="J9" s="155"/>
      <c r="K9" s="156"/>
      <c r="L9" s="155"/>
    </row>
    <row r="10" customFormat="false" ht="27" hidden="false" customHeight="true" outlineLevel="0" collapsed="false">
      <c r="A10" s="67" t="n">
        <v>2010101</v>
      </c>
      <c r="B10" s="40" t="s">
        <v>352</v>
      </c>
      <c r="C10" s="158" t="n">
        <f aca="false">D10+E10</f>
        <v>28.27</v>
      </c>
      <c r="D10" s="158"/>
      <c r="E10" s="68" t="n">
        <v>28.27</v>
      </c>
      <c r="F10" s="155"/>
      <c r="G10" s="156"/>
      <c r="H10" s="157"/>
      <c r="I10" s="157"/>
      <c r="J10" s="155"/>
      <c r="K10" s="156"/>
      <c r="L10" s="155"/>
    </row>
    <row r="11" customFormat="false" ht="27" hidden="false" customHeight="true" outlineLevel="0" collapsed="false">
      <c r="A11" s="67" t="n">
        <v>2010108</v>
      </c>
      <c r="B11" s="40" t="s">
        <v>353</v>
      </c>
      <c r="C11" s="158" t="n">
        <f aca="false">D11+E11</f>
        <v>6</v>
      </c>
      <c r="D11" s="158"/>
      <c r="E11" s="68" t="n">
        <v>6</v>
      </c>
      <c r="F11" s="155"/>
      <c r="G11" s="156"/>
      <c r="H11" s="157"/>
      <c r="I11" s="157"/>
      <c r="J11" s="155"/>
      <c r="K11" s="156"/>
      <c r="L11" s="155"/>
    </row>
    <row r="12" customFormat="false" ht="27" hidden="false" customHeight="true" outlineLevel="0" collapsed="false">
      <c r="A12" s="67" t="n">
        <v>20103</v>
      </c>
      <c r="B12" s="40" t="s">
        <v>354</v>
      </c>
      <c r="C12" s="158" t="n">
        <f aca="false">D12+E12</f>
        <v>275.37</v>
      </c>
      <c r="D12" s="158"/>
      <c r="E12" s="68" t="n">
        <f aca="false">E13</f>
        <v>275.37</v>
      </c>
      <c r="F12" s="155"/>
      <c r="G12" s="156"/>
      <c r="H12" s="157"/>
      <c r="I12" s="157"/>
      <c r="J12" s="155"/>
      <c r="K12" s="156"/>
      <c r="L12" s="155"/>
    </row>
    <row r="13" customFormat="false" ht="27" hidden="false" customHeight="true" outlineLevel="0" collapsed="false">
      <c r="A13" s="67" t="n">
        <v>2010301</v>
      </c>
      <c r="B13" s="40" t="s">
        <v>352</v>
      </c>
      <c r="C13" s="158" t="n">
        <f aca="false">D13+E13</f>
        <v>275.37</v>
      </c>
      <c r="D13" s="158"/>
      <c r="E13" s="68" t="n">
        <v>275.37</v>
      </c>
      <c r="F13" s="155"/>
      <c r="G13" s="156"/>
      <c r="H13" s="157"/>
      <c r="I13" s="157"/>
      <c r="J13" s="155"/>
      <c r="K13" s="156"/>
      <c r="L13" s="155"/>
    </row>
    <row r="14" customFormat="false" ht="27" hidden="false" customHeight="true" outlineLevel="0" collapsed="false">
      <c r="A14" s="67" t="n">
        <v>20106</v>
      </c>
      <c r="B14" s="40" t="s">
        <v>355</v>
      </c>
      <c r="C14" s="158" t="n">
        <f aca="false">D14+E14</f>
        <v>21.93</v>
      </c>
      <c r="D14" s="158"/>
      <c r="E14" s="68" t="n">
        <f aca="false">E15</f>
        <v>21.93</v>
      </c>
      <c r="F14" s="155"/>
      <c r="G14" s="156"/>
      <c r="H14" s="157"/>
      <c r="I14" s="157"/>
      <c r="J14" s="155"/>
      <c r="K14" s="156"/>
      <c r="L14" s="155"/>
    </row>
    <row r="15" customFormat="false" ht="27" hidden="false" customHeight="true" outlineLevel="0" collapsed="false">
      <c r="A15" s="67" t="n">
        <v>2010601</v>
      </c>
      <c r="B15" s="40" t="s">
        <v>352</v>
      </c>
      <c r="C15" s="158" t="n">
        <f aca="false">D15+E15</f>
        <v>21.93</v>
      </c>
      <c r="D15" s="158"/>
      <c r="E15" s="68" t="n">
        <v>21.93</v>
      </c>
      <c r="F15" s="155"/>
      <c r="G15" s="156"/>
      <c r="H15" s="157"/>
      <c r="I15" s="157"/>
      <c r="J15" s="155"/>
      <c r="K15" s="156"/>
      <c r="L15" s="155"/>
    </row>
    <row r="16" customFormat="false" ht="27" hidden="false" customHeight="true" outlineLevel="0" collapsed="false">
      <c r="A16" s="67" t="n">
        <v>20129</v>
      </c>
      <c r="B16" s="40" t="s">
        <v>356</v>
      </c>
      <c r="C16" s="158" t="n">
        <f aca="false">D16+E16</f>
        <v>30.32</v>
      </c>
      <c r="D16" s="158"/>
      <c r="E16" s="68" t="n">
        <f aca="false">E17+E18</f>
        <v>30.32</v>
      </c>
      <c r="F16" s="155"/>
      <c r="G16" s="156"/>
      <c r="H16" s="157"/>
      <c r="I16" s="157"/>
      <c r="J16" s="155"/>
      <c r="K16" s="156"/>
      <c r="L16" s="155"/>
    </row>
    <row r="17" customFormat="false" ht="27" hidden="false" customHeight="true" outlineLevel="0" collapsed="false">
      <c r="A17" s="67" t="n">
        <v>2012901</v>
      </c>
      <c r="B17" s="40" t="s">
        <v>352</v>
      </c>
      <c r="C17" s="158" t="n">
        <f aca="false">D17+E17</f>
        <v>20.82</v>
      </c>
      <c r="D17" s="158"/>
      <c r="E17" s="68" t="n">
        <v>20.82</v>
      </c>
      <c r="F17" s="155"/>
      <c r="G17" s="156"/>
      <c r="H17" s="157"/>
      <c r="I17" s="157"/>
      <c r="J17" s="155"/>
      <c r="K17" s="156"/>
      <c r="L17" s="155"/>
    </row>
    <row r="18" customFormat="false" ht="27" hidden="false" customHeight="true" outlineLevel="0" collapsed="false">
      <c r="A18" s="67" t="n">
        <v>2012999</v>
      </c>
      <c r="B18" s="40" t="s">
        <v>357</v>
      </c>
      <c r="C18" s="158" t="n">
        <f aca="false">D18+E18</f>
        <v>9.5</v>
      </c>
      <c r="D18" s="158"/>
      <c r="E18" s="68" t="n">
        <v>9.5</v>
      </c>
      <c r="F18" s="155"/>
      <c r="G18" s="156"/>
      <c r="H18" s="157"/>
      <c r="I18" s="157"/>
      <c r="J18" s="155"/>
      <c r="K18" s="156"/>
      <c r="L18" s="155"/>
    </row>
    <row r="19" customFormat="false" ht="27" hidden="false" customHeight="true" outlineLevel="0" collapsed="false">
      <c r="A19" s="67" t="n">
        <v>20131</v>
      </c>
      <c r="B19" s="40" t="s">
        <v>358</v>
      </c>
      <c r="C19" s="158" t="n">
        <f aca="false">D19+E19</f>
        <v>25.43</v>
      </c>
      <c r="D19" s="158"/>
      <c r="E19" s="68" t="n">
        <f aca="false">E20</f>
        <v>25.43</v>
      </c>
      <c r="F19" s="155"/>
      <c r="G19" s="156"/>
      <c r="H19" s="157"/>
      <c r="I19" s="157"/>
      <c r="J19" s="155"/>
      <c r="K19" s="156"/>
      <c r="L19" s="155"/>
    </row>
    <row r="20" customFormat="false" ht="27" hidden="false" customHeight="true" outlineLevel="0" collapsed="false">
      <c r="A20" s="67" t="n">
        <v>2013101</v>
      </c>
      <c r="B20" s="40" t="s">
        <v>352</v>
      </c>
      <c r="C20" s="158" t="n">
        <f aca="false">D20+E20</f>
        <v>25.43</v>
      </c>
      <c r="D20" s="158"/>
      <c r="E20" s="68" t="n">
        <v>25.43</v>
      </c>
      <c r="F20" s="155"/>
      <c r="G20" s="156"/>
      <c r="H20" s="157"/>
      <c r="I20" s="157"/>
      <c r="J20" s="155"/>
      <c r="K20" s="156"/>
      <c r="L20" s="155"/>
    </row>
    <row r="21" customFormat="false" ht="27" hidden="false" customHeight="true" outlineLevel="0" collapsed="false">
      <c r="A21" s="67" t="s">
        <v>359</v>
      </c>
      <c r="B21" s="40" t="s">
        <v>327</v>
      </c>
      <c r="C21" s="158" t="n">
        <f aca="false">D21+E21</f>
        <v>27.25</v>
      </c>
      <c r="D21" s="158"/>
      <c r="E21" s="68" t="n">
        <f aca="false">E22</f>
        <v>27.25</v>
      </c>
      <c r="F21" s="155"/>
      <c r="G21" s="156"/>
      <c r="H21" s="157"/>
      <c r="I21" s="157"/>
      <c r="J21" s="155"/>
      <c r="K21" s="156"/>
      <c r="L21" s="155"/>
    </row>
    <row r="22" customFormat="false" ht="27" hidden="false" customHeight="true" outlineLevel="0" collapsed="false">
      <c r="A22" s="67" t="n">
        <v>20701</v>
      </c>
      <c r="B22" s="40" t="s">
        <v>360</v>
      </c>
      <c r="C22" s="158" t="n">
        <f aca="false">D22+E22</f>
        <v>27.25</v>
      </c>
      <c r="D22" s="158"/>
      <c r="E22" s="68" t="n">
        <f aca="false">E23</f>
        <v>27.25</v>
      </c>
      <c r="F22" s="155"/>
      <c r="G22" s="156"/>
      <c r="H22" s="157"/>
      <c r="I22" s="157"/>
      <c r="J22" s="155"/>
      <c r="K22" s="156"/>
      <c r="L22" s="155"/>
    </row>
    <row r="23" customFormat="false" ht="27" hidden="false" customHeight="true" outlineLevel="0" collapsed="false">
      <c r="A23" s="67" t="n">
        <v>2070109</v>
      </c>
      <c r="B23" s="40" t="s">
        <v>361</v>
      </c>
      <c r="C23" s="158" t="n">
        <f aca="false">D23+E23</f>
        <v>27.25</v>
      </c>
      <c r="D23" s="158"/>
      <c r="E23" s="68" t="n">
        <v>27.25</v>
      </c>
      <c r="F23" s="155"/>
      <c r="G23" s="156"/>
      <c r="H23" s="157"/>
      <c r="I23" s="157"/>
      <c r="J23" s="155"/>
      <c r="K23" s="156"/>
      <c r="L23" s="155"/>
    </row>
    <row r="24" customFormat="false" ht="27" hidden="false" customHeight="true" outlineLevel="0" collapsed="false">
      <c r="A24" s="67" t="s">
        <v>362</v>
      </c>
      <c r="B24" s="40" t="s">
        <v>329</v>
      </c>
      <c r="C24" s="158" t="n">
        <f aca="false">D24+E24</f>
        <v>539.53</v>
      </c>
      <c r="D24" s="158" t="n">
        <f aca="false">D27+D39</f>
        <v>22.46</v>
      </c>
      <c r="E24" s="68" t="n">
        <f aca="false">E25+E27+E29+E34+E41+E43+E45</f>
        <v>517.07</v>
      </c>
      <c r="F24" s="155"/>
      <c r="G24" s="156"/>
      <c r="H24" s="157"/>
      <c r="I24" s="157"/>
      <c r="J24" s="155"/>
      <c r="K24" s="156"/>
      <c r="L24" s="155"/>
    </row>
    <row r="25" customFormat="false" ht="27" hidden="false" customHeight="true" outlineLevel="0" collapsed="false">
      <c r="A25" s="67" t="n">
        <v>20801</v>
      </c>
      <c r="B25" s="40" t="s">
        <v>363</v>
      </c>
      <c r="C25" s="158" t="n">
        <f aca="false">D25+E25</f>
        <v>41.96</v>
      </c>
      <c r="D25" s="158"/>
      <c r="E25" s="68" t="n">
        <f aca="false">E26</f>
        <v>41.96</v>
      </c>
      <c r="F25" s="155"/>
      <c r="G25" s="156"/>
      <c r="H25" s="157"/>
      <c r="I25" s="157"/>
      <c r="J25" s="155"/>
      <c r="K25" s="156"/>
      <c r="L25" s="155"/>
    </row>
    <row r="26" customFormat="false" ht="27" hidden="false" customHeight="true" outlineLevel="0" collapsed="false">
      <c r="A26" s="67" t="n">
        <v>2080199</v>
      </c>
      <c r="B26" s="30" t="s">
        <v>364</v>
      </c>
      <c r="C26" s="158" t="n">
        <f aca="false">D26+E26</f>
        <v>41.96</v>
      </c>
      <c r="D26" s="158"/>
      <c r="E26" s="68" t="n">
        <v>41.96</v>
      </c>
      <c r="F26" s="155"/>
      <c r="G26" s="156"/>
      <c r="H26" s="157"/>
      <c r="I26" s="157"/>
      <c r="J26" s="155"/>
      <c r="K26" s="156"/>
      <c r="L26" s="155"/>
    </row>
    <row r="27" customFormat="false" ht="27" hidden="false" customHeight="true" outlineLevel="0" collapsed="false">
      <c r="A27" s="67" t="n">
        <v>20802</v>
      </c>
      <c r="B27" s="40" t="s">
        <v>365</v>
      </c>
      <c r="C27" s="158" t="n">
        <f aca="false">D27+E27</f>
        <v>41.02</v>
      </c>
      <c r="D27" s="158" t="n">
        <f aca="false">D28</f>
        <v>20</v>
      </c>
      <c r="E27" s="68" t="n">
        <f aca="false">E28</f>
        <v>21.02</v>
      </c>
      <c r="F27" s="155"/>
      <c r="G27" s="156"/>
      <c r="H27" s="157"/>
      <c r="I27" s="157"/>
      <c r="J27" s="155"/>
      <c r="K27" s="156"/>
      <c r="L27" s="155"/>
    </row>
    <row r="28" customFormat="false" ht="27" hidden="false" customHeight="true" outlineLevel="0" collapsed="false">
      <c r="A28" s="67" t="n">
        <v>2080208</v>
      </c>
      <c r="B28" s="40" t="s">
        <v>366</v>
      </c>
      <c r="C28" s="158" t="n">
        <f aca="false">D28+E28</f>
        <v>41.02</v>
      </c>
      <c r="D28" s="158" t="n">
        <v>20</v>
      </c>
      <c r="E28" s="68" t="n">
        <v>21.02</v>
      </c>
      <c r="F28" s="155"/>
      <c r="G28" s="156"/>
      <c r="H28" s="157"/>
      <c r="I28" s="157"/>
      <c r="J28" s="155"/>
      <c r="K28" s="156"/>
      <c r="L28" s="155"/>
    </row>
    <row r="29" customFormat="false" ht="27" hidden="false" customHeight="true" outlineLevel="0" collapsed="false">
      <c r="A29" s="67" t="n">
        <v>20805</v>
      </c>
      <c r="B29" s="40" t="s">
        <v>367</v>
      </c>
      <c r="C29" s="158" t="n">
        <f aca="false">D29+E29</f>
        <v>94.7</v>
      </c>
      <c r="D29" s="158"/>
      <c r="E29" s="68" t="n">
        <f aca="false">E30+E31+E32+E33</f>
        <v>94.7</v>
      </c>
      <c r="F29" s="155"/>
      <c r="G29" s="156"/>
      <c r="H29" s="157"/>
      <c r="I29" s="157"/>
      <c r="J29" s="155"/>
      <c r="K29" s="156"/>
      <c r="L29" s="155"/>
    </row>
    <row r="30" customFormat="false" ht="27" hidden="false" customHeight="true" outlineLevel="0" collapsed="false">
      <c r="A30" s="67" t="n">
        <v>2080501</v>
      </c>
      <c r="B30" s="69" t="s">
        <v>368</v>
      </c>
      <c r="C30" s="158" t="n">
        <f aca="false">D30+E30</f>
        <v>0.61</v>
      </c>
      <c r="D30" s="158"/>
      <c r="E30" s="68" t="n">
        <v>0.61</v>
      </c>
      <c r="F30" s="155"/>
      <c r="G30" s="156"/>
      <c r="H30" s="157"/>
      <c r="I30" s="157"/>
      <c r="J30" s="155"/>
      <c r="K30" s="156"/>
      <c r="L30" s="155"/>
    </row>
    <row r="31" customFormat="false" ht="27" hidden="false" customHeight="true" outlineLevel="0" collapsed="false">
      <c r="A31" s="67" t="n">
        <v>2080502</v>
      </c>
      <c r="B31" s="69" t="s">
        <v>369</v>
      </c>
      <c r="C31" s="158" t="n">
        <f aca="false">D31+E31</f>
        <v>0.15</v>
      </c>
      <c r="D31" s="158"/>
      <c r="E31" s="68" t="n">
        <v>0.15</v>
      </c>
      <c r="F31" s="155"/>
      <c r="G31" s="156"/>
      <c r="H31" s="157"/>
      <c r="I31" s="157"/>
      <c r="J31" s="155"/>
      <c r="K31" s="156"/>
      <c r="L31" s="155"/>
    </row>
    <row r="32" customFormat="false" ht="27" hidden="false" customHeight="true" outlineLevel="0" collapsed="false">
      <c r="A32" s="70" t="n">
        <v>2080505</v>
      </c>
      <c r="B32" s="40" t="s">
        <v>370</v>
      </c>
      <c r="C32" s="158" t="n">
        <f aca="false">D32+E32</f>
        <v>67.1</v>
      </c>
      <c r="D32" s="158"/>
      <c r="E32" s="68" t="n">
        <v>67.1</v>
      </c>
      <c r="F32" s="155"/>
      <c r="G32" s="156"/>
      <c r="H32" s="157"/>
      <c r="I32" s="157"/>
      <c r="J32" s="155"/>
      <c r="K32" s="156"/>
      <c r="L32" s="155"/>
    </row>
    <row r="33" customFormat="false" ht="27" hidden="false" customHeight="true" outlineLevel="0" collapsed="false">
      <c r="A33" s="70" t="n">
        <v>2080506</v>
      </c>
      <c r="B33" s="40" t="s">
        <v>371</v>
      </c>
      <c r="C33" s="158" t="n">
        <f aca="false">D33+E33</f>
        <v>26.84</v>
      </c>
      <c r="D33" s="158"/>
      <c r="E33" s="68" t="n">
        <v>26.84</v>
      </c>
      <c r="F33" s="155"/>
      <c r="G33" s="156"/>
      <c r="H33" s="157"/>
      <c r="I33" s="157"/>
      <c r="J33" s="155"/>
      <c r="K33" s="156"/>
      <c r="L33" s="155"/>
    </row>
    <row r="34" customFormat="false" ht="27" hidden="false" customHeight="true" outlineLevel="0" collapsed="false">
      <c r="A34" s="67" t="n">
        <v>20808</v>
      </c>
      <c r="B34" s="40" t="s">
        <v>372</v>
      </c>
      <c r="C34" s="158" t="n">
        <f aca="false">D34+E34</f>
        <v>187.13</v>
      </c>
      <c r="D34" s="158"/>
      <c r="E34" s="68" t="n">
        <f aca="false">E35+E36+E37+E38</f>
        <v>187.13</v>
      </c>
      <c r="F34" s="155"/>
      <c r="G34" s="156"/>
      <c r="H34" s="157"/>
      <c r="I34" s="157"/>
      <c r="J34" s="155"/>
      <c r="K34" s="156"/>
      <c r="L34" s="155"/>
    </row>
    <row r="35" customFormat="false" ht="27" hidden="false" customHeight="true" outlineLevel="0" collapsed="false">
      <c r="A35" s="67" t="n">
        <v>2080801</v>
      </c>
      <c r="B35" s="40" t="s">
        <v>373</v>
      </c>
      <c r="C35" s="158" t="n">
        <f aca="false">D35+E35</f>
        <v>5.64</v>
      </c>
      <c r="D35" s="158"/>
      <c r="E35" s="68" t="n">
        <v>5.64</v>
      </c>
      <c r="F35" s="155"/>
      <c r="G35" s="156"/>
      <c r="H35" s="157"/>
      <c r="I35" s="157"/>
      <c r="J35" s="155"/>
      <c r="K35" s="156"/>
      <c r="L35" s="155"/>
    </row>
    <row r="36" customFormat="false" ht="27" hidden="false" customHeight="true" outlineLevel="0" collapsed="false">
      <c r="A36" s="67" t="n">
        <v>2080802</v>
      </c>
      <c r="B36" s="40" t="s">
        <v>374</v>
      </c>
      <c r="C36" s="158" t="n">
        <f aca="false">D36+E36</f>
        <v>19.38</v>
      </c>
      <c r="D36" s="158"/>
      <c r="E36" s="68" t="n">
        <v>19.38</v>
      </c>
      <c r="F36" s="155"/>
      <c r="G36" s="156"/>
      <c r="H36" s="157"/>
      <c r="I36" s="157"/>
      <c r="J36" s="155"/>
      <c r="K36" s="156"/>
      <c r="L36" s="155"/>
    </row>
    <row r="37" customFormat="false" ht="27" hidden="false" customHeight="true" outlineLevel="0" collapsed="false">
      <c r="A37" s="67" t="n">
        <v>2080803</v>
      </c>
      <c r="B37" s="40" t="s">
        <v>375</v>
      </c>
      <c r="C37" s="158" t="n">
        <f aca="false">D37+E37</f>
        <v>154.91</v>
      </c>
      <c r="D37" s="158"/>
      <c r="E37" s="68" t="n">
        <v>154.91</v>
      </c>
      <c r="F37" s="155"/>
      <c r="G37" s="156"/>
      <c r="H37" s="157"/>
      <c r="I37" s="157"/>
      <c r="J37" s="155"/>
      <c r="K37" s="156"/>
      <c r="L37" s="155"/>
    </row>
    <row r="38" customFormat="false" ht="27" hidden="false" customHeight="true" outlineLevel="0" collapsed="false">
      <c r="A38" s="67" t="n">
        <v>2080805</v>
      </c>
      <c r="B38" s="40" t="s">
        <v>376</v>
      </c>
      <c r="C38" s="158" t="n">
        <f aca="false">D38+E38</f>
        <v>7.2</v>
      </c>
      <c r="D38" s="158"/>
      <c r="E38" s="68" t="n">
        <v>7.2</v>
      </c>
      <c r="F38" s="155"/>
      <c r="G38" s="156"/>
      <c r="H38" s="157"/>
      <c r="I38" s="157"/>
      <c r="J38" s="155"/>
      <c r="K38" s="156"/>
      <c r="L38" s="155"/>
    </row>
    <row r="39" customFormat="false" ht="27" hidden="false" customHeight="true" outlineLevel="0" collapsed="false">
      <c r="A39" s="67" t="n">
        <v>20820</v>
      </c>
      <c r="B39" s="40" t="s">
        <v>501</v>
      </c>
      <c r="C39" s="158" t="n">
        <f aca="false">D39+E39</f>
        <v>2.46</v>
      </c>
      <c r="D39" s="158" t="n">
        <f aca="false">D40</f>
        <v>2.46</v>
      </c>
      <c r="E39" s="68"/>
      <c r="F39" s="155"/>
      <c r="G39" s="156"/>
      <c r="H39" s="157"/>
      <c r="I39" s="157"/>
      <c r="J39" s="155"/>
      <c r="K39" s="156"/>
      <c r="L39" s="155"/>
    </row>
    <row r="40" customFormat="false" ht="27" hidden="false" customHeight="true" outlineLevel="0" collapsed="false">
      <c r="A40" s="67" t="n">
        <v>2082002</v>
      </c>
      <c r="B40" s="40" t="s">
        <v>502</v>
      </c>
      <c r="C40" s="158" t="n">
        <f aca="false">D40+E40</f>
        <v>2.46</v>
      </c>
      <c r="D40" s="158" t="n">
        <v>2.46</v>
      </c>
      <c r="E40" s="68"/>
      <c r="F40" s="155"/>
      <c r="G40" s="156"/>
      <c r="H40" s="157"/>
      <c r="I40" s="157"/>
      <c r="J40" s="155"/>
      <c r="K40" s="156"/>
      <c r="L40" s="155"/>
    </row>
    <row r="41" customFormat="false" ht="27" hidden="false" customHeight="true" outlineLevel="0" collapsed="false">
      <c r="A41" s="70" t="n">
        <v>20821</v>
      </c>
      <c r="B41" s="40" t="s">
        <v>377</v>
      </c>
      <c r="C41" s="158" t="n">
        <f aca="false">D41+E41</f>
        <v>165.29</v>
      </c>
      <c r="D41" s="158"/>
      <c r="E41" s="68" t="n">
        <f aca="false">E42</f>
        <v>165.29</v>
      </c>
      <c r="F41" s="155"/>
      <c r="G41" s="156"/>
      <c r="H41" s="157"/>
      <c r="I41" s="157"/>
      <c r="J41" s="155"/>
      <c r="K41" s="156"/>
      <c r="L41" s="155"/>
    </row>
    <row r="42" customFormat="false" ht="27" hidden="false" customHeight="true" outlineLevel="0" collapsed="false">
      <c r="A42" s="70" t="n">
        <v>2082102</v>
      </c>
      <c r="B42" s="40" t="s">
        <v>378</v>
      </c>
      <c r="C42" s="158" t="n">
        <f aca="false">D42+E42</f>
        <v>165.29</v>
      </c>
      <c r="D42" s="158"/>
      <c r="E42" s="68" t="n">
        <v>165.29</v>
      </c>
      <c r="F42" s="155"/>
      <c r="G42" s="156"/>
      <c r="H42" s="157"/>
      <c r="I42" s="157"/>
      <c r="J42" s="155"/>
      <c r="K42" s="156"/>
      <c r="L42" s="155"/>
    </row>
    <row r="43" customFormat="false" ht="27" hidden="false" customHeight="true" outlineLevel="0" collapsed="false">
      <c r="A43" s="70" t="n">
        <v>20825</v>
      </c>
      <c r="B43" s="40" t="s">
        <v>379</v>
      </c>
      <c r="C43" s="158" t="n">
        <f aca="false">D43+E43</f>
        <v>2.17</v>
      </c>
      <c r="D43" s="158"/>
      <c r="E43" s="68" t="n">
        <f aca="false">E44</f>
        <v>2.17</v>
      </c>
      <c r="F43" s="155"/>
      <c r="G43" s="156"/>
      <c r="H43" s="157"/>
      <c r="I43" s="157"/>
      <c r="J43" s="155"/>
      <c r="K43" s="156"/>
      <c r="L43" s="155"/>
    </row>
    <row r="44" customFormat="false" ht="27" hidden="false" customHeight="true" outlineLevel="0" collapsed="false">
      <c r="A44" s="70" t="s">
        <v>380</v>
      </c>
      <c r="B44" s="40" t="s">
        <v>381</v>
      </c>
      <c r="C44" s="158" t="n">
        <f aca="false">D44+E44</f>
        <v>2.17</v>
      </c>
      <c r="D44" s="158"/>
      <c r="E44" s="68" t="n">
        <v>2.17</v>
      </c>
      <c r="F44" s="155"/>
      <c r="G44" s="156"/>
      <c r="H44" s="157"/>
      <c r="I44" s="157"/>
      <c r="J44" s="155"/>
      <c r="K44" s="156"/>
      <c r="L44" s="155"/>
    </row>
    <row r="45" customFormat="false" ht="27" hidden="false" customHeight="true" outlineLevel="0" collapsed="false">
      <c r="A45" s="70" t="n">
        <v>20899</v>
      </c>
      <c r="B45" s="40" t="s">
        <v>382</v>
      </c>
      <c r="C45" s="158" t="n">
        <f aca="false">D45+E45</f>
        <v>4.8</v>
      </c>
      <c r="D45" s="158"/>
      <c r="E45" s="68" t="n">
        <f aca="false">E46</f>
        <v>4.8</v>
      </c>
      <c r="F45" s="155"/>
      <c r="G45" s="156"/>
      <c r="H45" s="157"/>
      <c r="I45" s="157"/>
      <c r="J45" s="155"/>
      <c r="K45" s="156"/>
      <c r="L45" s="155"/>
    </row>
    <row r="46" customFormat="false" ht="27" hidden="false" customHeight="true" outlineLevel="0" collapsed="false">
      <c r="A46" s="70" t="n">
        <v>2089901</v>
      </c>
      <c r="B46" s="40" t="s">
        <v>382</v>
      </c>
      <c r="C46" s="158" t="n">
        <f aca="false">D46+E46</f>
        <v>4.8</v>
      </c>
      <c r="D46" s="158"/>
      <c r="E46" s="68" t="n">
        <v>4.8</v>
      </c>
      <c r="F46" s="155"/>
      <c r="G46" s="156"/>
      <c r="H46" s="157"/>
      <c r="I46" s="157"/>
      <c r="J46" s="155"/>
      <c r="K46" s="156"/>
      <c r="L46" s="155"/>
    </row>
    <row r="47" customFormat="false" ht="27" hidden="false" customHeight="true" outlineLevel="0" collapsed="false">
      <c r="A47" s="67" t="s">
        <v>383</v>
      </c>
      <c r="B47" s="40" t="s">
        <v>331</v>
      </c>
      <c r="C47" s="158" t="n">
        <f aca="false">D47+E47</f>
        <v>31.87</v>
      </c>
      <c r="D47" s="158"/>
      <c r="E47" s="68" t="n">
        <f aca="false">E48</f>
        <v>31.87</v>
      </c>
      <c r="F47" s="155"/>
      <c r="G47" s="156"/>
      <c r="H47" s="157"/>
      <c r="I47" s="157"/>
      <c r="J47" s="155"/>
      <c r="K47" s="156"/>
      <c r="L47" s="155"/>
    </row>
    <row r="48" customFormat="false" ht="27" hidden="false" customHeight="true" outlineLevel="0" collapsed="false">
      <c r="A48" s="67" t="n">
        <v>21011</v>
      </c>
      <c r="B48" s="40" t="s">
        <v>384</v>
      </c>
      <c r="C48" s="158" t="n">
        <f aca="false">D48+E48</f>
        <v>31.87</v>
      </c>
      <c r="D48" s="158"/>
      <c r="E48" s="68" t="n">
        <f aca="false">E49+E50</f>
        <v>31.87</v>
      </c>
      <c r="F48" s="155"/>
      <c r="G48" s="156"/>
      <c r="H48" s="157"/>
      <c r="I48" s="157"/>
      <c r="J48" s="155"/>
      <c r="K48" s="156"/>
      <c r="L48" s="155"/>
    </row>
    <row r="49" customFormat="false" ht="27" hidden="false" customHeight="true" outlineLevel="0" collapsed="false">
      <c r="A49" s="67" t="n">
        <v>2101101</v>
      </c>
      <c r="B49" s="40" t="s">
        <v>385</v>
      </c>
      <c r="C49" s="158" t="n">
        <f aca="false">D49+E49</f>
        <v>22.9</v>
      </c>
      <c r="D49" s="158"/>
      <c r="E49" s="68" t="n">
        <v>22.9</v>
      </c>
      <c r="F49" s="155"/>
      <c r="G49" s="156"/>
      <c r="H49" s="157"/>
      <c r="I49" s="157"/>
      <c r="J49" s="155"/>
      <c r="K49" s="156"/>
      <c r="L49" s="155"/>
    </row>
    <row r="50" customFormat="false" ht="27" hidden="false" customHeight="true" outlineLevel="0" collapsed="false">
      <c r="A50" s="67" t="n">
        <v>2101102</v>
      </c>
      <c r="B50" s="40" t="s">
        <v>386</v>
      </c>
      <c r="C50" s="158" t="n">
        <f aca="false">D50+E50</f>
        <v>8.97</v>
      </c>
      <c r="D50" s="158"/>
      <c r="E50" s="68" t="n">
        <v>8.97</v>
      </c>
      <c r="F50" s="155"/>
      <c r="G50" s="156"/>
      <c r="H50" s="157"/>
      <c r="I50" s="157"/>
      <c r="J50" s="155"/>
      <c r="K50" s="156"/>
      <c r="L50" s="155"/>
    </row>
    <row r="51" customFormat="false" ht="27" hidden="false" customHeight="true" outlineLevel="0" collapsed="false">
      <c r="A51" s="67" t="n">
        <v>211</v>
      </c>
      <c r="B51" s="40" t="s">
        <v>333</v>
      </c>
      <c r="C51" s="158" t="n">
        <f aca="false">D51+E51</f>
        <v>372.79</v>
      </c>
      <c r="D51" s="158" t="n">
        <f aca="false">D52</f>
        <v>372.79</v>
      </c>
      <c r="E51" s="68"/>
      <c r="F51" s="155"/>
      <c r="G51" s="156"/>
      <c r="H51" s="157"/>
      <c r="I51" s="157"/>
      <c r="J51" s="155"/>
      <c r="K51" s="156"/>
      <c r="L51" s="155"/>
    </row>
    <row r="52" customFormat="false" ht="27" hidden="false" customHeight="true" outlineLevel="0" collapsed="false">
      <c r="A52" s="67" t="n">
        <v>21106</v>
      </c>
      <c r="B52" s="40" t="s">
        <v>503</v>
      </c>
      <c r="C52" s="158" t="n">
        <f aca="false">D52+E52</f>
        <v>372.79</v>
      </c>
      <c r="D52" s="158" t="n">
        <f aca="false">D53</f>
        <v>372.79</v>
      </c>
      <c r="E52" s="68"/>
      <c r="F52" s="155"/>
      <c r="G52" s="156"/>
      <c r="H52" s="157"/>
      <c r="I52" s="157"/>
      <c r="J52" s="155"/>
      <c r="K52" s="156"/>
      <c r="L52" s="155"/>
    </row>
    <row r="53" customFormat="false" ht="27" hidden="false" customHeight="true" outlineLevel="0" collapsed="false">
      <c r="A53" s="67" t="n">
        <v>2110605</v>
      </c>
      <c r="B53" s="40" t="s">
        <v>504</v>
      </c>
      <c r="C53" s="158" t="n">
        <f aca="false">D53+E53</f>
        <v>372.79</v>
      </c>
      <c r="D53" s="158" t="n">
        <v>372.79</v>
      </c>
      <c r="E53" s="68"/>
      <c r="F53" s="155"/>
      <c r="G53" s="156"/>
      <c r="H53" s="157"/>
      <c r="I53" s="157"/>
      <c r="J53" s="155"/>
      <c r="K53" s="156"/>
      <c r="L53" s="155"/>
    </row>
    <row r="54" customFormat="false" ht="27" hidden="false" customHeight="true" outlineLevel="0" collapsed="false">
      <c r="A54" s="67" t="n">
        <v>212</v>
      </c>
      <c r="B54" s="40" t="s">
        <v>332</v>
      </c>
      <c r="C54" s="158" t="n">
        <f aca="false">D54+E54</f>
        <v>217</v>
      </c>
      <c r="D54" s="158" t="n">
        <f aca="false">D55</f>
        <v>217</v>
      </c>
      <c r="E54" s="68"/>
      <c r="F54" s="155"/>
      <c r="G54" s="156"/>
      <c r="H54" s="157"/>
      <c r="I54" s="157"/>
      <c r="J54" s="155"/>
      <c r="K54" s="156"/>
      <c r="L54" s="155"/>
    </row>
    <row r="55" customFormat="false" ht="27" hidden="false" customHeight="true" outlineLevel="0" collapsed="false">
      <c r="A55" s="67" t="n">
        <v>21208</v>
      </c>
      <c r="B55" s="30" t="s">
        <v>505</v>
      </c>
      <c r="C55" s="158" t="n">
        <f aca="false">D55+E55</f>
        <v>217</v>
      </c>
      <c r="D55" s="158" t="n">
        <f aca="false">D56</f>
        <v>217</v>
      </c>
      <c r="E55" s="68"/>
      <c r="F55" s="155"/>
      <c r="G55" s="156"/>
      <c r="H55" s="157"/>
      <c r="I55" s="157"/>
      <c r="J55" s="155"/>
      <c r="K55" s="156"/>
      <c r="L55" s="155"/>
    </row>
    <row r="56" customFormat="false" ht="27" hidden="false" customHeight="true" outlineLevel="0" collapsed="false">
      <c r="A56" s="67" t="n">
        <v>2120801</v>
      </c>
      <c r="B56" s="40" t="s">
        <v>506</v>
      </c>
      <c r="C56" s="158" t="n">
        <f aca="false">D56+E56</f>
        <v>217</v>
      </c>
      <c r="D56" s="158" t="n">
        <v>217</v>
      </c>
      <c r="E56" s="68"/>
      <c r="F56" s="155"/>
      <c r="G56" s="156"/>
      <c r="H56" s="157"/>
      <c r="I56" s="157"/>
      <c r="J56" s="155"/>
      <c r="K56" s="156"/>
      <c r="L56" s="155"/>
    </row>
    <row r="57" customFormat="false" ht="27" hidden="false" customHeight="true" outlineLevel="0" collapsed="false">
      <c r="A57" s="67" t="s">
        <v>387</v>
      </c>
      <c r="B57" s="40" t="s">
        <v>334</v>
      </c>
      <c r="C57" s="158" t="n">
        <f aca="false">D57+E57</f>
        <v>444</v>
      </c>
      <c r="D57" s="158"/>
      <c r="E57" s="68" t="n">
        <f aca="false">E58+E63</f>
        <v>444</v>
      </c>
      <c r="F57" s="155"/>
      <c r="G57" s="156"/>
      <c r="H57" s="157"/>
      <c r="I57" s="157"/>
      <c r="J57" s="155"/>
      <c r="K57" s="156"/>
      <c r="L57" s="155"/>
    </row>
    <row r="58" customFormat="false" ht="27" hidden="false" customHeight="true" outlineLevel="0" collapsed="false">
      <c r="A58" s="67" t="n">
        <v>21301</v>
      </c>
      <c r="B58" s="40" t="s">
        <v>388</v>
      </c>
      <c r="C58" s="158" t="n">
        <f aca="false">D58+E58</f>
        <v>79.97</v>
      </c>
      <c r="D58" s="158"/>
      <c r="E58" s="68" t="n">
        <f aca="false">E59+E60</f>
        <v>79.97</v>
      </c>
      <c r="F58" s="155"/>
      <c r="G58" s="156"/>
      <c r="H58" s="157"/>
      <c r="I58" s="157"/>
      <c r="J58" s="155"/>
      <c r="K58" s="156"/>
      <c r="L58" s="155"/>
    </row>
    <row r="59" customFormat="false" ht="27" hidden="false" customHeight="true" outlineLevel="0" collapsed="false">
      <c r="A59" s="67" t="n">
        <v>2130104</v>
      </c>
      <c r="B59" s="40" t="s">
        <v>389</v>
      </c>
      <c r="C59" s="158" t="n">
        <f aca="false">D59+E59</f>
        <v>63.24</v>
      </c>
      <c r="D59" s="158"/>
      <c r="E59" s="68" t="n">
        <v>63.24</v>
      </c>
      <c r="F59" s="155"/>
      <c r="G59" s="156"/>
      <c r="H59" s="157"/>
      <c r="I59" s="157"/>
      <c r="J59" s="155"/>
      <c r="K59" s="156"/>
      <c r="L59" s="155"/>
    </row>
    <row r="60" customFormat="false" ht="27" hidden="false" customHeight="true" outlineLevel="0" collapsed="false">
      <c r="A60" s="67" t="n">
        <v>2130152</v>
      </c>
      <c r="B60" s="40" t="s">
        <v>390</v>
      </c>
      <c r="C60" s="158" t="n">
        <f aca="false">D60+E60</f>
        <v>16.73</v>
      </c>
      <c r="D60" s="158"/>
      <c r="E60" s="68" t="n">
        <v>16.73</v>
      </c>
      <c r="F60" s="155"/>
      <c r="G60" s="156"/>
      <c r="H60" s="157"/>
      <c r="I60" s="157"/>
      <c r="J60" s="155"/>
      <c r="K60" s="156"/>
      <c r="L60" s="155"/>
    </row>
    <row r="61" customFormat="false" ht="27" hidden="false" customHeight="true" outlineLevel="0" collapsed="false">
      <c r="A61" s="67" t="n">
        <v>21305</v>
      </c>
      <c r="B61" s="40" t="s">
        <v>507</v>
      </c>
      <c r="C61" s="158" t="n">
        <f aca="false">D61+E61</f>
        <v>545</v>
      </c>
      <c r="D61" s="158" t="n">
        <f aca="false">D62</f>
        <v>545</v>
      </c>
      <c r="E61" s="68"/>
      <c r="F61" s="155"/>
      <c r="G61" s="156"/>
      <c r="H61" s="157"/>
      <c r="I61" s="157"/>
      <c r="J61" s="155"/>
      <c r="K61" s="156"/>
      <c r="L61" s="155"/>
    </row>
    <row r="62" customFormat="false" ht="27" hidden="false" customHeight="true" outlineLevel="0" collapsed="false">
      <c r="A62" s="67" t="n">
        <v>2130504</v>
      </c>
      <c r="B62" s="40" t="s">
        <v>508</v>
      </c>
      <c r="C62" s="158" t="n">
        <f aca="false">D62+E62</f>
        <v>545</v>
      </c>
      <c r="D62" s="158" t="n">
        <v>545</v>
      </c>
      <c r="E62" s="68"/>
      <c r="F62" s="155"/>
      <c r="G62" s="156"/>
      <c r="H62" s="157"/>
      <c r="I62" s="157"/>
      <c r="J62" s="155"/>
      <c r="K62" s="156"/>
      <c r="L62" s="155"/>
    </row>
    <row r="63" customFormat="false" ht="27" hidden="false" customHeight="true" outlineLevel="0" collapsed="false">
      <c r="A63" s="67" t="n">
        <v>21307</v>
      </c>
      <c r="B63" s="40" t="s">
        <v>391</v>
      </c>
      <c r="C63" s="158" t="n">
        <f aca="false">D63+E63</f>
        <v>512.67</v>
      </c>
      <c r="D63" s="158" t="n">
        <f aca="false">D64</f>
        <v>148.64</v>
      </c>
      <c r="E63" s="68" t="n">
        <f aca="false">E65</f>
        <v>364.03</v>
      </c>
      <c r="F63" s="155"/>
      <c r="G63" s="156"/>
      <c r="H63" s="157"/>
      <c r="I63" s="157"/>
      <c r="J63" s="155"/>
      <c r="K63" s="156"/>
      <c r="L63" s="155"/>
    </row>
    <row r="64" customFormat="false" ht="27" hidden="false" customHeight="true" outlineLevel="0" collapsed="false">
      <c r="A64" s="67" t="n">
        <v>2130701</v>
      </c>
      <c r="B64" s="40" t="s">
        <v>509</v>
      </c>
      <c r="C64" s="158" t="n">
        <f aca="false">D64+E64</f>
        <v>148.64</v>
      </c>
      <c r="D64" s="158" t="n">
        <v>148.64</v>
      </c>
      <c r="E64" s="68"/>
      <c r="F64" s="155"/>
      <c r="G64" s="156"/>
      <c r="H64" s="157"/>
      <c r="I64" s="157"/>
      <c r="J64" s="155"/>
      <c r="K64" s="156"/>
      <c r="L64" s="155"/>
    </row>
    <row r="65" customFormat="false" ht="27" hidden="false" customHeight="true" outlineLevel="0" collapsed="false">
      <c r="A65" s="67" t="n">
        <v>2130705</v>
      </c>
      <c r="B65" s="40" t="s">
        <v>392</v>
      </c>
      <c r="C65" s="158" t="n">
        <f aca="false">D65+E65</f>
        <v>364.03</v>
      </c>
      <c r="D65" s="158"/>
      <c r="E65" s="68" t="n">
        <v>364.03</v>
      </c>
      <c r="F65" s="155"/>
      <c r="G65" s="156"/>
      <c r="H65" s="157"/>
      <c r="I65" s="157"/>
      <c r="J65" s="155"/>
      <c r="K65" s="156"/>
      <c r="L65" s="155"/>
    </row>
    <row r="66" customFormat="false" ht="27" hidden="false" customHeight="true" outlineLevel="0" collapsed="false">
      <c r="A66" s="67" t="n">
        <v>215</v>
      </c>
      <c r="B66" s="40" t="s">
        <v>335</v>
      </c>
      <c r="C66" s="158" t="n">
        <f aca="false">D66+E66</f>
        <v>30.95</v>
      </c>
      <c r="D66" s="158" t="n">
        <f aca="false">D67</f>
        <v>30.95</v>
      </c>
      <c r="E66" s="68"/>
      <c r="F66" s="155"/>
      <c r="G66" s="156"/>
      <c r="H66" s="157"/>
      <c r="I66" s="157"/>
      <c r="J66" s="155"/>
      <c r="K66" s="156"/>
      <c r="L66" s="155"/>
    </row>
    <row r="67" customFormat="false" ht="27" hidden="false" customHeight="true" outlineLevel="0" collapsed="false">
      <c r="A67" s="67" t="n">
        <v>21508</v>
      </c>
      <c r="B67" s="40" t="s">
        <v>510</v>
      </c>
      <c r="C67" s="158" t="n">
        <f aca="false">D67+E67</f>
        <v>30.95</v>
      </c>
      <c r="D67" s="158" t="n">
        <f aca="false">D68</f>
        <v>30.95</v>
      </c>
      <c r="E67" s="68"/>
      <c r="F67" s="155"/>
      <c r="G67" s="156"/>
      <c r="H67" s="157"/>
      <c r="I67" s="157"/>
      <c r="J67" s="155"/>
      <c r="K67" s="156"/>
      <c r="L67" s="155"/>
    </row>
    <row r="68" customFormat="false" ht="27" hidden="false" customHeight="true" outlineLevel="0" collapsed="false">
      <c r="A68" s="67" t="n">
        <v>2150899</v>
      </c>
      <c r="B68" s="40" t="s">
        <v>511</v>
      </c>
      <c r="C68" s="158" t="n">
        <f aca="false">D68+E68</f>
        <v>30.95</v>
      </c>
      <c r="D68" s="158" t="n">
        <v>30.95</v>
      </c>
      <c r="E68" s="68"/>
      <c r="F68" s="155"/>
      <c r="G68" s="156"/>
      <c r="H68" s="157"/>
      <c r="I68" s="157"/>
      <c r="J68" s="155"/>
      <c r="K68" s="156"/>
      <c r="L68" s="155"/>
    </row>
    <row r="69" customFormat="false" ht="27" hidden="false" customHeight="true" outlineLevel="0" collapsed="false">
      <c r="A69" s="67" t="s">
        <v>393</v>
      </c>
      <c r="B69" s="40" t="s">
        <v>336</v>
      </c>
      <c r="C69" s="158" t="n">
        <f aca="false">D69+E69</f>
        <v>40.26</v>
      </c>
      <c r="D69" s="158"/>
      <c r="E69" s="68" t="n">
        <f aca="false">E70</f>
        <v>40.26</v>
      </c>
      <c r="F69" s="155"/>
      <c r="G69" s="156"/>
      <c r="H69" s="157"/>
      <c r="I69" s="157"/>
      <c r="J69" s="155"/>
      <c r="K69" s="156"/>
      <c r="L69" s="155"/>
    </row>
    <row r="70" customFormat="false" ht="27" hidden="false" customHeight="true" outlineLevel="0" collapsed="false">
      <c r="A70" s="67" t="n">
        <v>22102</v>
      </c>
      <c r="B70" s="40" t="s">
        <v>394</v>
      </c>
      <c r="C70" s="158" t="n">
        <f aca="false">D70+E70</f>
        <v>40.26</v>
      </c>
      <c r="D70" s="158"/>
      <c r="E70" s="68" t="n">
        <f aca="false">E71</f>
        <v>40.26</v>
      </c>
      <c r="F70" s="155"/>
      <c r="G70" s="156"/>
      <c r="H70" s="157"/>
      <c r="I70" s="157"/>
      <c r="J70" s="155"/>
      <c r="K70" s="156"/>
      <c r="L70" s="155"/>
    </row>
    <row r="71" customFormat="false" ht="27" hidden="false" customHeight="true" outlineLevel="0" collapsed="false">
      <c r="A71" s="67" t="n">
        <v>2210201</v>
      </c>
      <c r="B71" s="40" t="s">
        <v>395</v>
      </c>
      <c r="C71" s="158" t="n">
        <f aca="false">D71+E71</f>
        <v>40.26</v>
      </c>
      <c r="D71" s="158"/>
      <c r="E71" s="68" t="n">
        <v>40.26</v>
      </c>
      <c r="F71" s="159"/>
      <c r="G71" s="159"/>
      <c r="H71" s="152"/>
      <c r="I71" s="152"/>
      <c r="J71" s="159"/>
      <c r="K71" s="159"/>
      <c r="L71" s="159"/>
    </row>
    <row r="72" customFormat="false" ht="21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</row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customFormat="false" ht="12.7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</row>
    <row r="75" customFormat="false" ht="12.7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2.75" hidden="false" customHeight="true" outlineLevel="0" collapsed="false">
      <c r="B76" s="73"/>
      <c r="C76" s="73"/>
      <c r="D76" s="73"/>
      <c r="F76" s="73"/>
      <c r="G76" s="73"/>
      <c r="H76" s="73"/>
      <c r="I76" s="73"/>
      <c r="J76" s="73"/>
      <c r="K76" s="73"/>
      <c r="L76" s="73"/>
    </row>
    <row r="77" customFormat="false" ht="12.75" hidden="false" customHeight="true" outlineLevel="0" collapsed="false">
      <c r="B77" s="73"/>
      <c r="C77" s="73"/>
      <c r="I77" s="73"/>
      <c r="J77" s="73"/>
      <c r="K77" s="73"/>
      <c r="L77" s="73"/>
    </row>
    <row r="78" customFormat="false" ht="12.75" hidden="false" customHeight="true" outlineLevel="0" collapsed="false">
      <c r="B78" s="73"/>
      <c r="J78" s="73"/>
      <c r="K78" s="7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6" activeCellId="0" sqref="C6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34.87"/>
    <col collapsed="false" customWidth="true" hidden="false" outlineLevel="0" max="7" min="3" style="51" width="17.99"/>
    <col collapsed="false" customWidth="true" hidden="false" outlineLevel="0" max="8" min="8" style="51" width="17.36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512</v>
      </c>
      <c r="B1" s="73"/>
    </row>
    <row r="2" customFormat="false" ht="27" hidden="false" customHeight="true" outlineLevel="0" collapsed="false">
      <c r="A2" s="143" t="s">
        <v>513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60"/>
      <c r="B3" s="161"/>
      <c r="C3" s="162"/>
      <c r="D3" s="162"/>
      <c r="E3" s="162"/>
      <c r="F3" s="162"/>
      <c r="G3" s="162"/>
      <c r="H3" s="163"/>
    </row>
    <row r="4" customFormat="false" ht="30.75" hidden="false" customHeight="true" outlineLevel="0" collapsed="false">
      <c r="A4" s="57"/>
      <c r="B4" s="56"/>
      <c r="C4" s="57"/>
      <c r="D4" s="57"/>
      <c r="E4" s="57"/>
      <c r="F4" s="57"/>
      <c r="G4" s="57"/>
      <c r="H4" s="89" t="s">
        <v>313</v>
      </c>
    </row>
    <row r="5" customFormat="false" ht="29.25" hidden="false" customHeight="true" outlineLevel="0" collapsed="false">
      <c r="A5" s="164" t="s">
        <v>345</v>
      </c>
      <c r="B5" s="164" t="s">
        <v>346</v>
      </c>
      <c r="C5" s="164" t="s">
        <v>318</v>
      </c>
      <c r="D5" s="148" t="s">
        <v>348</v>
      </c>
      <c r="E5" s="164" t="s">
        <v>349</v>
      </c>
      <c r="F5" s="164" t="s">
        <v>514</v>
      </c>
      <c r="G5" s="164" t="s">
        <v>515</v>
      </c>
      <c r="H5" s="164" t="s">
        <v>516</v>
      </c>
    </row>
    <row r="6" customFormat="false" ht="29.25" hidden="false" customHeight="true" outlineLevel="0" collapsed="false">
      <c r="A6" s="152" t="s">
        <v>318</v>
      </c>
      <c r="B6" s="153"/>
      <c r="C6" s="165" t="n">
        <v>2784.61</v>
      </c>
      <c r="D6" s="154" t="n">
        <v>1447.77</v>
      </c>
      <c r="E6" s="154" t="n">
        <v>1336.84</v>
      </c>
      <c r="F6" s="123"/>
      <c r="G6" s="123"/>
      <c r="H6" s="123"/>
    </row>
    <row r="7" customFormat="false" ht="29.25" hidden="false" customHeight="true" outlineLevel="0" collapsed="false">
      <c r="A7" s="67" t="s">
        <v>350</v>
      </c>
      <c r="B7" s="40" t="s">
        <v>325</v>
      </c>
      <c r="C7" s="166" t="n">
        <v>387.32</v>
      </c>
      <c r="D7" s="68" t="n">
        <f aca="false">D8+D11+D13+D15+D18</f>
        <v>387.32</v>
      </c>
      <c r="E7" s="158"/>
      <c r="F7" s="123"/>
      <c r="G7" s="123"/>
      <c r="H7" s="123"/>
    </row>
    <row r="8" customFormat="false" ht="29.25" hidden="false" customHeight="true" outlineLevel="0" collapsed="false">
      <c r="A8" s="67" t="n">
        <v>20101</v>
      </c>
      <c r="B8" s="40" t="s">
        <v>351</v>
      </c>
      <c r="C8" s="166" t="n">
        <v>34.27</v>
      </c>
      <c r="D8" s="68" t="n">
        <v>34.27</v>
      </c>
      <c r="E8" s="158"/>
      <c r="F8" s="123"/>
      <c r="G8" s="123"/>
      <c r="H8" s="123"/>
    </row>
    <row r="9" customFormat="false" ht="29.25" hidden="false" customHeight="true" outlineLevel="0" collapsed="false">
      <c r="A9" s="67" t="n">
        <v>2010101</v>
      </c>
      <c r="B9" s="40" t="s">
        <v>352</v>
      </c>
      <c r="C9" s="166" t="n">
        <v>28.27</v>
      </c>
      <c r="D9" s="68" t="n">
        <v>28.27</v>
      </c>
      <c r="E9" s="158"/>
      <c r="F9" s="123"/>
      <c r="G9" s="123"/>
      <c r="H9" s="123"/>
    </row>
    <row r="10" customFormat="false" ht="29.25" hidden="false" customHeight="true" outlineLevel="0" collapsed="false">
      <c r="A10" s="67" t="n">
        <v>2010108</v>
      </c>
      <c r="B10" s="40" t="s">
        <v>353</v>
      </c>
      <c r="C10" s="166" t="n">
        <v>6</v>
      </c>
      <c r="D10" s="68" t="n">
        <v>6</v>
      </c>
      <c r="E10" s="158"/>
      <c r="F10" s="123"/>
      <c r="G10" s="123"/>
      <c r="H10" s="123"/>
    </row>
    <row r="11" customFormat="false" ht="29.25" hidden="false" customHeight="true" outlineLevel="0" collapsed="false">
      <c r="A11" s="67" t="n">
        <v>20103</v>
      </c>
      <c r="B11" s="40" t="s">
        <v>354</v>
      </c>
      <c r="C11" s="166" t="n">
        <v>275.37</v>
      </c>
      <c r="D11" s="68" t="n">
        <f aca="false">D12</f>
        <v>275.37</v>
      </c>
      <c r="E11" s="158"/>
      <c r="F11" s="123"/>
      <c r="G11" s="123"/>
      <c r="H11" s="123"/>
    </row>
    <row r="12" customFormat="false" ht="29.25" hidden="false" customHeight="true" outlineLevel="0" collapsed="false">
      <c r="A12" s="67" t="n">
        <v>2010301</v>
      </c>
      <c r="B12" s="40" t="s">
        <v>352</v>
      </c>
      <c r="C12" s="166" t="n">
        <v>275.37</v>
      </c>
      <c r="D12" s="68" t="n">
        <v>275.37</v>
      </c>
      <c r="E12" s="158"/>
      <c r="F12" s="123"/>
      <c r="G12" s="123"/>
      <c r="H12" s="123"/>
    </row>
    <row r="13" customFormat="false" ht="29.25" hidden="false" customHeight="true" outlineLevel="0" collapsed="false">
      <c r="A13" s="67" t="n">
        <v>20106</v>
      </c>
      <c r="B13" s="40" t="s">
        <v>355</v>
      </c>
      <c r="C13" s="166" t="n">
        <v>21.93</v>
      </c>
      <c r="D13" s="68" t="n">
        <f aca="false">D14</f>
        <v>21.93</v>
      </c>
      <c r="E13" s="158"/>
      <c r="F13" s="123"/>
      <c r="G13" s="123"/>
      <c r="H13" s="123"/>
    </row>
    <row r="14" customFormat="false" ht="29.25" hidden="false" customHeight="true" outlineLevel="0" collapsed="false">
      <c r="A14" s="67" t="n">
        <v>2010601</v>
      </c>
      <c r="B14" s="40" t="s">
        <v>352</v>
      </c>
      <c r="C14" s="166" t="n">
        <v>21.93</v>
      </c>
      <c r="D14" s="68" t="n">
        <v>21.93</v>
      </c>
      <c r="E14" s="158"/>
      <c r="F14" s="123"/>
      <c r="G14" s="123"/>
      <c r="H14" s="123"/>
    </row>
    <row r="15" customFormat="false" ht="29.25" hidden="false" customHeight="true" outlineLevel="0" collapsed="false">
      <c r="A15" s="67" t="n">
        <v>20129</v>
      </c>
      <c r="B15" s="40" t="s">
        <v>356</v>
      </c>
      <c r="C15" s="166" t="n">
        <v>30.32</v>
      </c>
      <c r="D15" s="68" t="n">
        <f aca="false">D16+D17</f>
        <v>30.32</v>
      </c>
      <c r="E15" s="158"/>
      <c r="F15" s="123"/>
      <c r="G15" s="123"/>
      <c r="H15" s="123"/>
    </row>
    <row r="16" customFormat="false" ht="29.25" hidden="false" customHeight="true" outlineLevel="0" collapsed="false">
      <c r="A16" s="67" t="n">
        <v>2012901</v>
      </c>
      <c r="B16" s="40" t="s">
        <v>352</v>
      </c>
      <c r="C16" s="166" t="n">
        <v>20.82</v>
      </c>
      <c r="D16" s="68" t="n">
        <v>20.82</v>
      </c>
      <c r="E16" s="158"/>
      <c r="F16" s="123"/>
      <c r="G16" s="123"/>
      <c r="H16" s="123"/>
    </row>
    <row r="17" customFormat="false" ht="29.25" hidden="false" customHeight="true" outlineLevel="0" collapsed="false">
      <c r="A17" s="67" t="n">
        <v>2012999</v>
      </c>
      <c r="B17" s="40" t="s">
        <v>357</v>
      </c>
      <c r="C17" s="166" t="n">
        <v>9.5</v>
      </c>
      <c r="D17" s="68" t="n">
        <v>9.5</v>
      </c>
      <c r="E17" s="158"/>
      <c r="F17" s="123"/>
      <c r="G17" s="123"/>
      <c r="H17" s="123"/>
    </row>
    <row r="18" customFormat="false" ht="29.25" hidden="false" customHeight="true" outlineLevel="0" collapsed="false">
      <c r="A18" s="67" t="n">
        <v>20131</v>
      </c>
      <c r="B18" s="40" t="s">
        <v>358</v>
      </c>
      <c r="C18" s="166" t="n">
        <v>25.43</v>
      </c>
      <c r="D18" s="68" t="n">
        <f aca="false">D19</f>
        <v>25.43</v>
      </c>
      <c r="E18" s="158"/>
      <c r="F18" s="123"/>
      <c r="G18" s="123"/>
      <c r="H18" s="123"/>
    </row>
    <row r="19" customFormat="false" ht="29.25" hidden="false" customHeight="true" outlineLevel="0" collapsed="false">
      <c r="A19" s="67" t="n">
        <v>2013101</v>
      </c>
      <c r="B19" s="40" t="s">
        <v>352</v>
      </c>
      <c r="C19" s="166" t="n">
        <v>25.43</v>
      </c>
      <c r="D19" s="68" t="n">
        <v>25.43</v>
      </c>
      <c r="E19" s="158"/>
      <c r="F19" s="123"/>
      <c r="G19" s="123"/>
      <c r="H19" s="123"/>
    </row>
    <row r="20" customFormat="false" ht="29.25" hidden="false" customHeight="true" outlineLevel="0" collapsed="false">
      <c r="A20" s="67" t="s">
        <v>359</v>
      </c>
      <c r="B20" s="40" t="s">
        <v>327</v>
      </c>
      <c r="C20" s="166" t="n">
        <v>27.25</v>
      </c>
      <c r="D20" s="68" t="n">
        <f aca="false">D21</f>
        <v>27.25</v>
      </c>
      <c r="E20" s="158"/>
      <c r="F20" s="123"/>
      <c r="G20" s="123"/>
      <c r="H20" s="123"/>
    </row>
    <row r="21" customFormat="false" ht="29.25" hidden="false" customHeight="true" outlineLevel="0" collapsed="false">
      <c r="A21" s="67" t="n">
        <v>20701</v>
      </c>
      <c r="B21" s="40" t="s">
        <v>360</v>
      </c>
      <c r="C21" s="166" t="n">
        <v>27.25</v>
      </c>
      <c r="D21" s="68" t="n">
        <f aca="false">D22</f>
        <v>27.25</v>
      </c>
      <c r="E21" s="158"/>
      <c r="F21" s="123"/>
      <c r="G21" s="123"/>
      <c r="H21" s="123"/>
    </row>
    <row r="22" customFormat="false" ht="29.25" hidden="false" customHeight="true" outlineLevel="0" collapsed="false">
      <c r="A22" s="67" t="n">
        <v>2070109</v>
      </c>
      <c r="B22" s="40" t="s">
        <v>361</v>
      </c>
      <c r="C22" s="166" t="n">
        <v>27.25</v>
      </c>
      <c r="D22" s="68" t="n">
        <v>27.25</v>
      </c>
      <c r="E22" s="158"/>
      <c r="F22" s="123"/>
      <c r="G22" s="123"/>
      <c r="H22" s="123"/>
    </row>
    <row r="23" customFormat="false" ht="29.25" hidden="false" customHeight="true" outlineLevel="0" collapsed="false">
      <c r="A23" s="67" t="s">
        <v>362</v>
      </c>
      <c r="B23" s="40" t="s">
        <v>329</v>
      </c>
      <c r="C23" s="166" t="n">
        <v>539.53</v>
      </c>
      <c r="D23" s="68" t="n">
        <f aca="false">D24+D26+D28+D33+D40+D42+D44</f>
        <v>517.07</v>
      </c>
      <c r="E23" s="158" t="n">
        <f aca="false">E26+E38</f>
        <v>22.46</v>
      </c>
      <c r="F23" s="123"/>
      <c r="G23" s="123"/>
      <c r="H23" s="123"/>
    </row>
    <row r="24" customFormat="false" ht="29.25" hidden="false" customHeight="true" outlineLevel="0" collapsed="false">
      <c r="A24" s="67" t="n">
        <v>20801</v>
      </c>
      <c r="B24" s="40" t="s">
        <v>363</v>
      </c>
      <c r="C24" s="166" t="n">
        <v>41.96</v>
      </c>
      <c r="D24" s="68" t="n">
        <f aca="false">D25</f>
        <v>41.96</v>
      </c>
      <c r="E24" s="158"/>
      <c r="F24" s="123"/>
      <c r="G24" s="123"/>
      <c r="H24" s="123"/>
    </row>
    <row r="25" customFormat="false" ht="29.25" hidden="false" customHeight="true" outlineLevel="0" collapsed="false">
      <c r="A25" s="67" t="n">
        <v>2080199</v>
      </c>
      <c r="B25" s="40" t="s">
        <v>364</v>
      </c>
      <c r="C25" s="166" t="n">
        <v>41.96</v>
      </c>
      <c r="D25" s="68" t="n">
        <v>41.96</v>
      </c>
      <c r="E25" s="158"/>
      <c r="F25" s="123"/>
      <c r="G25" s="123"/>
      <c r="H25" s="123"/>
    </row>
    <row r="26" customFormat="false" ht="29.25" hidden="false" customHeight="true" outlineLevel="0" collapsed="false">
      <c r="A26" s="67" t="n">
        <v>20802</v>
      </c>
      <c r="B26" s="40" t="s">
        <v>365</v>
      </c>
      <c r="C26" s="166" t="n">
        <v>41.02</v>
      </c>
      <c r="D26" s="68" t="n">
        <f aca="false">D27</f>
        <v>21.02</v>
      </c>
      <c r="E26" s="158" t="n">
        <f aca="false">E27</f>
        <v>20</v>
      </c>
      <c r="F26" s="123"/>
      <c r="G26" s="123"/>
      <c r="H26" s="123"/>
    </row>
    <row r="27" customFormat="false" ht="29.25" hidden="false" customHeight="true" outlineLevel="0" collapsed="false">
      <c r="A27" s="67" t="n">
        <v>2080208</v>
      </c>
      <c r="B27" s="40" t="s">
        <v>366</v>
      </c>
      <c r="C27" s="166" t="n">
        <v>41.02</v>
      </c>
      <c r="D27" s="68" t="n">
        <v>21.02</v>
      </c>
      <c r="E27" s="158" t="n">
        <v>20</v>
      </c>
      <c r="F27" s="123"/>
      <c r="G27" s="123"/>
      <c r="H27" s="123"/>
    </row>
    <row r="28" customFormat="false" ht="29.25" hidden="false" customHeight="true" outlineLevel="0" collapsed="false">
      <c r="A28" s="67" t="n">
        <v>20805</v>
      </c>
      <c r="B28" s="40" t="s">
        <v>367</v>
      </c>
      <c r="C28" s="166" t="n">
        <v>94.7</v>
      </c>
      <c r="D28" s="68" t="n">
        <f aca="false">D29+D30+D31+D32</f>
        <v>94.7</v>
      </c>
      <c r="E28" s="158"/>
      <c r="F28" s="123"/>
      <c r="G28" s="123"/>
      <c r="H28" s="123"/>
    </row>
    <row r="29" customFormat="false" ht="29.25" hidden="false" customHeight="true" outlineLevel="0" collapsed="false">
      <c r="A29" s="67" t="n">
        <v>2080501</v>
      </c>
      <c r="B29" s="69" t="s">
        <v>368</v>
      </c>
      <c r="C29" s="166" t="n">
        <v>0.61</v>
      </c>
      <c r="D29" s="68" t="n">
        <v>0.61</v>
      </c>
      <c r="E29" s="158"/>
      <c r="F29" s="123"/>
      <c r="G29" s="123"/>
      <c r="H29" s="123"/>
    </row>
    <row r="30" customFormat="false" ht="29.25" hidden="false" customHeight="true" outlineLevel="0" collapsed="false">
      <c r="A30" s="67" t="n">
        <v>2080502</v>
      </c>
      <c r="B30" s="69" t="s">
        <v>369</v>
      </c>
      <c r="C30" s="166" t="n">
        <v>0.15</v>
      </c>
      <c r="D30" s="68" t="n">
        <v>0.15</v>
      </c>
      <c r="E30" s="158"/>
      <c r="F30" s="123"/>
      <c r="G30" s="123"/>
      <c r="H30" s="123"/>
    </row>
    <row r="31" customFormat="false" ht="29.25" hidden="false" customHeight="true" outlineLevel="0" collapsed="false">
      <c r="A31" s="70" t="n">
        <v>2080505</v>
      </c>
      <c r="B31" s="40" t="s">
        <v>370</v>
      </c>
      <c r="C31" s="166" t="n">
        <v>67.1</v>
      </c>
      <c r="D31" s="68" t="n">
        <v>67.1</v>
      </c>
      <c r="E31" s="158"/>
      <c r="F31" s="123"/>
      <c r="G31" s="123"/>
      <c r="H31" s="123"/>
    </row>
    <row r="32" customFormat="false" ht="29.25" hidden="false" customHeight="true" outlineLevel="0" collapsed="false">
      <c r="A32" s="70" t="n">
        <v>2080506</v>
      </c>
      <c r="B32" s="40" t="s">
        <v>371</v>
      </c>
      <c r="C32" s="166" t="n">
        <v>26.84</v>
      </c>
      <c r="D32" s="68" t="n">
        <v>26.84</v>
      </c>
      <c r="E32" s="158"/>
      <c r="F32" s="123"/>
      <c r="G32" s="123"/>
      <c r="H32" s="123"/>
    </row>
    <row r="33" customFormat="false" ht="29.25" hidden="false" customHeight="true" outlineLevel="0" collapsed="false">
      <c r="A33" s="67" t="n">
        <v>20808</v>
      </c>
      <c r="B33" s="40" t="s">
        <v>372</v>
      </c>
      <c r="C33" s="166" t="n">
        <v>187.13</v>
      </c>
      <c r="D33" s="68" t="n">
        <f aca="false">D34+D35+D36+D37</f>
        <v>187.13</v>
      </c>
      <c r="E33" s="158"/>
      <c r="F33" s="123"/>
      <c r="G33" s="123"/>
      <c r="H33" s="123"/>
    </row>
    <row r="34" customFormat="false" ht="29.25" hidden="false" customHeight="true" outlineLevel="0" collapsed="false">
      <c r="A34" s="67" t="n">
        <v>2080801</v>
      </c>
      <c r="B34" s="40" t="s">
        <v>373</v>
      </c>
      <c r="C34" s="166" t="n">
        <v>5.64</v>
      </c>
      <c r="D34" s="68" t="n">
        <v>5.64</v>
      </c>
      <c r="E34" s="158"/>
      <c r="F34" s="123"/>
      <c r="G34" s="123"/>
      <c r="H34" s="123"/>
    </row>
    <row r="35" customFormat="false" ht="29.25" hidden="false" customHeight="true" outlineLevel="0" collapsed="false">
      <c r="A35" s="67" t="n">
        <v>2080802</v>
      </c>
      <c r="B35" s="40" t="s">
        <v>374</v>
      </c>
      <c r="C35" s="166" t="n">
        <v>19.38</v>
      </c>
      <c r="D35" s="68" t="n">
        <v>19.38</v>
      </c>
      <c r="E35" s="158"/>
      <c r="F35" s="123"/>
      <c r="G35" s="123"/>
      <c r="H35" s="123"/>
    </row>
    <row r="36" customFormat="false" ht="29.25" hidden="false" customHeight="true" outlineLevel="0" collapsed="false">
      <c r="A36" s="67" t="n">
        <v>2080803</v>
      </c>
      <c r="B36" s="40" t="s">
        <v>375</v>
      </c>
      <c r="C36" s="166" t="n">
        <v>154.91</v>
      </c>
      <c r="D36" s="68" t="n">
        <v>154.91</v>
      </c>
      <c r="E36" s="158"/>
      <c r="F36" s="123"/>
      <c r="G36" s="123"/>
      <c r="H36" s="123"/>
    </row>
    <row r="37" customFormat="false" ht="29.25" hidden="false" customHeight="true" outlineLevel="0" collapsed="false">
      <c r="A37" s="67" t="n">
        <v>2080805</v>
      </c>
      <c r="B37" s="40" t="s">
        <v>376</v>
      </c>
      <c r="C37" s="166" t="n">
        <v>7.2</v>
      </c>
      <c r="D37" s="68" t="n">
        <v>7.2</v>
      </c>
      <c r="E37" s="158"/>
      <c r="F37" s="123"/>
      <c r="G37" s="123"/>
      <c r="H37" s="123"/>
    </row>
    <row r="38" customFormat="false" ht="29.25" hidden="false" customHeight="true" outlineLevel="0" collapsed="false">
      <c r="A38" s="67" t="n">
        <v>20820</v>
      </c>
      <c r="B38" s="40" t="s">
        <v>501</v>
      </c>
      <c r="C38" s="166" t="n">
        <v>2.46</v>
      </c>
      <c r="D38" s="68"/>
      <c r="E38" s="158" t="n">
        <f aca="false">E39</f>
        <v>2.46</v>
      </c>
      <c r="F38" s="123"/>
      <c r="G38" s="123"/>
      <c r="H38" s="123"/>
    </row>
    <row r="39" customFormat="false" ht="29.25" hidden="false" customHeight="true" outlineLevel="0" collapsed="false">
      <c r="A39" s="67" t="n">
        <v>2082002</v>
      </c>
      <c r="B39" s="40" t="s">
        <v>502</v>
      </c>
      <c r="C39" s="166" t="n">
        <v>2.46</v>
      </c>
      <c r="D39" s="68"/>
      <c r="E39" s="158" t="n">
        <v>2.46</v>
      </c>
      <c r="F39" s="123"/>
      <c r="G39" s="123"/>
      <c r="H39" s="123"/>
    </row>
    <row r="40" customFormat="false" ht="29.25" hidden="false" customHeight="true" outlineLevel="0" collapsed="false">
      <c r="A40" s="70" t="n">
        <v>20821</v>
      </c>
      <c r="B40" s="40" t="s">
        <v>377</v>
      </c>
      <c r="C40" s="166" t="n">
        <v>165.29</v>
      </c>
      <c r="D40" s="68" t="n">
        <f aca="false">D41</f>
        <v>165.29</v>
      </c>
      <c r="E40" s="158"/>
      <c r="F40" s="123"/>
      <c r="G40" s="123"/>
      <c r="H40" s="123"/>
    </row>
    <row r="41" customFormat="false" ht="29.25" hidden="false" customHeight="true" outlineLevel="0" collapsed="false">
      <c r="A41" s="70" t="n">
        <v>2082102</v>
      </c>
      <c r="B41" s="40" t="s">
        <v>378</v>
      </c>
      <c r="C41" s="166" t="n">
        <v>165.29</v>
      </c>
      <c r="D41" s="68" t="n">
        <v>165.29</v>
      </c>
      <c r="E41" s="158"/>
      <c r="F41" s="123"/>
      <c r="G41" s="123"/>
      <c r="H41" s="123"/>
    </row>
    <row r="42" customFormat="false" ht="29.25" hidden="false" customHeight="true" outlineLevel="0" collapsed="false">
      <c r="A42" s="70" t="n">
        <v>20825</v>
      </c>
      <c r="B42" s="40" t="s">
        <v>379</v>
      </c>
      <c r="C42" s="166" t="n">
        <v>2.17</v>
      </c>
      <c r="D42" s="68" t="n">
        <f aca="false">D43</f>
        <v>2.17</v>
      </c>
      <c r="E42" s="158"/>
      <c r="F42" s="123"/>
      <c r="G42" s="123"/>
      <c r="H42" s="123"/>
    </row>
    <row r="43" customFormat="false" ht="29.25" hidden="false" customHeight="true" outlineLevel="0" collapsed="false">
      <c r="A43" s="70" t="s">
        <v>380</v>
      </c>
      <c r="B43" s="40" t="s">
        <v>381</v>
      </c>
      <c r="C43" s="166" t="n">
        <v>2.17</v>
      </c>
      <c r="D43" s="68" t="n">
        <v>2.17</v>
      </c>
      <c r="E43" s="158"/>
      <c r="F43" s="123"/>
      <c r="G43" s="123"/>
      <c r="H43" s="123"/>
    </row>
    <row r="44" customFormat="false" ht="29.25" hidden="false" customHeight="true" outlineLevel="0" collapsed="false">
      <c r="A44" s="70" t="n">
        <v>20899</v>
      </c>
      <c r="B44" s="40" t="s">
        <v>382</v>
      </c>
      <c r="C44" s="166" t="n">
        <v>4.8</v>
      </c>
      <c r="D44" s="68" t="n">
        <f aca="false">D45</f>
        <v>4.8</v>
      </c>
      <c r="E44" s="158"/>
      <c r="F44" s="123"/>
      <c r="G44" s="123"/>
      <c r="H44" s="123"/>
    </row>
    <row r="45" customFormat="false" ht="29.25" hidden="false" customHeight="true" outlineLevel="0" collapsed="false">
      <c r="A45" s="70" t="n">
        <v>2089901</v>
      </c>
      <c r="B45" s="40" t="s">
        <v>382</v>
      </c>
      <c r="C45" s="166" t="n">
        <v>4.8</v>
      </c>
      <c r="D45" s="68" t="n">
        <v>4.8</v>
      </c>
      <c r="E45" s="158"/>
      <c r="F45" s="123"/>
      <c r="G45" s="123"/>
      <c r="H45" s="123"/>
    </row>
    <row r="46" customFormat="false" ht="29.25" hidden="false" customHeight="true" outlineLevel="0" collapsed="false">
      <c r="A46" s="67" t="s">
        <v>383</v>
      </c>
      <c r="B46" s="40" t="s">
        <v>331</v>
      </c>
      <c r="C46" s="166" t="n">
        <v>31.87</v>
      </c>
      <c r="D46" s="68" t="n">
        <f aca="false">D47</f>
        <v>31.87</v>
      </c>
      <c r="E46" s="158"/>
      <c r="F46" s="123"/>
      <c r="G46" s="123"/>
      <c r="H46" s="123"/>
    </row>
    <row r="47" customFormat="false" ht="29.25" hidden="false" customHeight="true" outlineLevel="0" collapsed="false">
      <c r="A47" s="67" t="n">
        <v>21011</v>
      </c>
      <c r="B47" s="40" t="s">
        <v>384</v>
      </c>
      <c r="C47" s="166" t="n">
        <v>31.87</v>
      </c>
      <c r="D47" s="68" t="n">
        <f aca="false">D48+D49</f>
        <v>31.87</v>
      </c>
      <c r="E47" s="158"/>
      <c r="F47" s="123"/>
      <c r="G47" s="123"/>
      <c r="H47" s="123"/>
    </row>
    <row r="48" customFormat="false" ht="29.25" hidden="false" customHeight="true" outlineLevel="0" collapsed="false">
      <c r="A48" s="67" t="n">
        <v>2101101</v>
      </c>
      <c r="B48" s="40" t="s">
        <v>385</v>
      </c>
      <c r="C48" s="166" t="n">
        <v>22.9</v>
      </c>
      <c r="D48" s="68" t="n">
        <v>22.9</v>
      </c>
      <c r="E48" s="158"/>
      <c r="F48" s="123"/>
      <c r="G48" s="123"/>
      <c r="H48" s="123"/>
    </row>
    <row r="49" customFormat="false" ht="29.25" hidden="false" customHeight="true" outlineLevel="0" collapsed="false">
      <c r="A49" s="67" t="n">
        <v>2101102</v>
      </c>
      <c r="B49" s="40" t="s">
        <v>386</v>
      </c>
      <c r="C49" s="166" t="n">
        <v>8.97</v>
      </c>
      <c r="D49" s="68" t="n">
        <v>8.97</v>
      </c>
      <c r="E49" s="158"/>
      <c r="F49" s="123"/>
      <c r="G49" s="123"/>
      <c r="H49" s="123"/>
    </row>
    <row r="50" customFormat="false" ht="29.25" hidden="false" customHeight="true" outlineLevel="0" collapsed="false">
      <c r="A50" s="67" t="n">
        <v>211</v>
      </c>
      <c r="B50" s="40" t="s">
        <v>333</v>
      </c>
      <c r="C50" s="166" t="n">
        <v>372.79</v>
      </c>
      <c r="D50" s="68"/>
      <c r="E50" s="158" t="n">
        <f aca="false">E51</f>
        <v>372.79</v>
      </c>
      <c r="F50" s="123"/>
      <c r="G50" s="123"/>
      <c r="H50" s="123"/>
    </row>
    <row r="51" customFormat="false" ht="29.25" hidden="false" customHeight="true" outlineLevel="0" collapsed="false">
      <c r="A51" s="67" t="n">
        <v>21106</v>
      </c>
      <c r="B51" s="40" t="s">
        <v>503</v>
      </c>
      <c r="C51" s="166" t="n">
        <v>372.79</v>
      </c>
      <c r="D51" s="68"/>
      <c r="E51" s="158" t="n">
        <f aca="false">E52</f>
        <v>372.79</v>
      </c>
      <c r="F51" s="123"/>
      <c r="G51" s="123"/>
      <c r="H51" s="123"/>
    </row>
    <row r="52" customFormat="false" ht="29.25" hidden="false" customHeight="true" outlineLevel="0" collapsed="false">
      <c r="A52" s="67" t="n">
        <v>2110605</v>
      </c>
      <c r="B52" s="40" t="s">
        <v>504</v>
      </c>
      <c r="C52" s="166" t="n">
        <v>372.79</v>
      </c>
      <c r="D52" s="68"/>
      <c r="E52" s="158" t="n">
        <v>372.79</v>
      </c>
      <c r="F52" s="123"/>
      <c r="G52" s="123"/>
      <c r="H52" s="123"/>
    </row>
    <row r="53" customFormat="false" ht="29.25" hidden="false" customHeight="true" outlineLevel="0" collapsed="false">
      <c r="A53" s="67" t="n">
        <v>212</v>
      </c>
      <c r="B53" s="40" t="s">
        <v>332</v>
      </c>
      <c r="C53" s="166" t="n">
        <v>217</v>
      </c>
      <c r="D53" s="68"/>
      <c r="E53" s="158" t="n">
        <f aca="false">E54</f>
        <v>217</v>
      </c>
      <c r="F53" s="123"/>
      <c r="G53" s="123"/>
      <c r="H53" s="123"/>
    </row>
    <row r="54" customFormat="false" ht="29.25" hidden="false" customHeight="true" outlineLevel="0" collapsed="false">
      <c r="A54" s="67" t="n">
        <v>21208</v>
      </c>
      <c r="B54" s="30" t="s">
        <v>505</v>
      </c>
      <c r="C54" s="166" t="n">
        <v>217</v>
      </c>
      <c r="D54" s="68"/>
      <c r="E54" s="158" t="n">
        <f aca="false">E55</f>
        <v>217</v>
      </c>
      <c r="F54" s="123"/>
      <c r="G54" s="123"/>
      <c r="H54" s="123"/>
    </row>
    <row r="55" customFormat="false" ht="29.25" hidden="false" customHeight="true" outlineLevel="0" collapsed="false">
      <c r="A55" s="67" t="n">
        <v>2120801</v>
      </c>
      <c r="B55" s="40" t="s">
        <v>506</v>
      </c>
      <c r="C55" s="166" t="n">
        <v>217</v>
      </c>
      <c r="D55" s="68"/>
      <c r="E55" s="158" t="n">
        <v>217</v>
      </c>
      <c r="F55" s="123"/>
      <c r="G55" s="123"/>
      <c r="H55" s="123"/>
    </row>
    <row r="56" customFormat="false" ht="29.25" hidden="false" customHeight="true" outlineLevel="0" collapsed="false">
      <c r="A56" s="67" t="s">
        <v>387</v>
      </c>
      <c r="B56" s="40" t="s">
        <v>334</v>
      </c>
      <c r="C56" s="166" t="n">
        <v>444</v>
      </c>
      <c r="D56" s="68" t="n">
        <f aca="false">D57+D62</f>
        <v>444</v>
      </c>
      <c r="E56" s="158"/>
      <c r="F56" s="123"/>
      <c r="G56" s="123"/>
      <c r="H56" s="123"/>
    </row>
    <row r="57" customFormat="false" ht="29.25" hidden="false" customHeight="true" outlineLevel="0" collapsed="false">
      <c r="A57" s="67" t="n">
        <v>21301</v>
      </c>
      <c r="B57" s="40" t="s">
        <v>388</v>
      </c>
      <c r="C57" s="166" t="n">
        <v>79.97</v>
      </c>
      <c r="D57" s="68" t="n">
        <f aca="false">D58+D59</f>
        <v>79.97</v>
      </c>
      <c r="E57" s="158"/>
      <c r="F57" s="123"/>
      <c r="G57" s="123"/>
      <c r="H57" s="123"/>
    </row>
    <row r="58" customFormat="false" ht="29.25" hidden="false" customHeight="true" outlineLevel="0" collapsed="false">
      <c r="A58" s="67" t="n">
        <v>2130104</v>
      </c>
      <c r="B58" s="40" t="s">
        <v>389</v>
      </c>
      <c r="C58" s="166" t="n">
        <v>63.24</v>
      </c>
      <c r="D58" s="68" t="n">
        <v>63.24</v>
      </c>
      <c r="E58" s="158"/>
      <c r="F58" s="123"/>
      <c r="G58" s="123"/>
      <c r="H58" s="123"/>
    </row>
    <row r="59" customFormat="false" ht="29.25" hidden="false" customHeight="true" outlineLevel="0" collapsed="false">
      <c r="A59" s="67" t="n">
        <v>2130152</v>
      </c>
      <c r="B59" s="40" t="s">
        <v>390</v>
      </c>
      <c r="C59" s="166" t="n">
        <v>16.73</v>
      </c>
      <c r="D59" s="68" t="n">
        <v>16.73</v>
      </c>
      <c r="E59" s="158"/>
      <c r="F59" s="123"/>
      <c r="G59" s="123"/>
      <c r="H59" s="123"/>
    </row>
    <row r="60" customFormat="false" ht="29.25" hidden="false" customHeight="true" outlineLevel="0" collapsed="false">
      <c r="A60" s="67" t="n">
        <v>21305</v>
      </c>
      <c r="B60" s="40" t="s">
        <v>507</v>
      </c>
      <c r="C60" s="166" t="n">
        <v>545</v>
      </c>
      <c r="D60" s="68"/>
      <c r="E60" s="158" t="n">
        <f aca="false">E61</f>
        <v>545</v>
      </c>
      <c r="F60" s="123"/>
      <c r="G60" s="123"/>
      <c r="H60" s="123"/>
    </row>
    <row r="61" customFormat="false" ht="29.25" hidden="false" customHeight="true" outlineLevel="0" collapsed="false">
      <c r="A61" s="67" t="n">
        <v>2130504</v>
      </c>
      <c r="B61" s="40" t="s">
        <v>508</v>
      </c>
      <c r="C61" s="166" t="n">
        <v>545</v>
      </c>
      <c r="D61" s="68"/>
      <c r="E61" s="158" t="n">
        <v>545</v>
      </c>
      <c r="F61" s="123"/>
      <c r="G61" s="123"/>
      <c r="H61" s="123"/>
    </row>
    <row r="62" customFormat="false" ht="29.25" hidden="false" customHeight="true" outlineLevel="0" collapsed="false">
      <c r="A62" s="67" t="n">
        <v>21307</v>
      </c>
      <c r="B62" s="40" t="s">
        <v>391</v>
      </c>
      <c r="C62" s="166" t="n">
        <v>512.67</v>
      </c>
      <c r="D62" s="68" t="n">
        <f aca="false">D64</f>
        <v>364.03</v>
      </c>
      <c r="E62" s="158" t="n">
        <f aca="false">E63</f>
        <v>148.64</v>
      </c>
      <c r="F62" s="123"/>
      <c r="G62" s="123"/>
      <c r="H62" s="123"/>
    </row>
    <row r="63" customFormat="false" ht="29.25" hidden="false" customHeight="true" outlineLevel="0" collapsed="false">
      <c r="A63" s="67" t="n">
        <v>2130701</v>
      </c>
      <c r="B63" s="40" t="s">
        <v>509</v>
      </c>
      <c r="C63" s="166" t="n">
        <v>148.64</v>
      </c>
      <c r="D63" s="68"/>
      <c r="E63" s="158" t="n">
        <v>148.64</v>
      </c>
      <c r="F63" s="123"/>
      <c r="G63" s="123"/>
      <c r="H63" s="123"/>
    </row>
    <row r="64" customFormat="false" ht="29.25" hidden="false" customHeight="true" outlineLevel="0" collapsed="false">
      <c r="A64" s="67" t="n">
        <v>2130705</v>
      </c>
      <c r="B64" s="40" t="s">
        <v>392</v>
      </c>
      <c r="C64" s="166" t="n">
        <v>364.03</v>
      </c>
      <c r="D64" s="68" t="n">
        <v>364.03</v>
      </c>
      <c r="E64" s="158"/>
      <c r="F64" s="123"/>
      <c r="G64" s="123"/>
      <c r="H64" s="123"/>
    </row>
    <row r="65" customFormat="false" ht="29.25" hidden="false" customHeight="true" outlineLevel="0" collapsed="false">
      <c r="A65" s="67" t="n">
        <v>215</v>
      </c>
      <c r="B65" s="40" t="s">
        <v>335</v>
      </c>
      <c r="C65" s="166" t="n">
        <v>30.95</v>
      </c>
      <c r="D65" s="68"/>
      <c r="E65" s="158" t="n">
        <f aca="false">E66</f>
        <v>30.95</v>
      </c>
      <c r="F65" s="123"/>
      <c r="G65" s="123"/>
      <c r="H65" s="123"/>
    </row>
    <row r="66" customFormat="false" ht="29.25" hidden="false" customHeight="true" outlineLevel="0" collapsed="false">
      <c r="A66" s="67" t="n">
        <v>21508</v>
      </c>
      <c r="B66" s="40" t="s">
        <v>510</v>
      </c>
      <c r="C66" s="166" t="n">
        <v>30.95</v>
      </c>
      <c r="D66" s="68"/>
      <c r="E66" s="158" t="n">
        <f aca="false">E67</f>
        <v>30.95</v>
      </c>
      <c r="F66" s="123"/>
      <c r="G66" s="123"/>
      <c r="H66" s="123"/>
    </row>
    <row r="67" customFormat="false" ht="29.25" hidden="false" customHeight="true" outlineLevel="0" collapsed="false">
      <c r="A67" s="67" t="n">
        <v>2150899</v>
      </c>
      <c r="B67" s="40" t="s">
        <v>511</v>
      </c>
      <c r="C67" s="166" t="n">
        <v>30.95</v>
      </c>
      <c r="D67" s="68"/>
      <c r="E67" s="158" t="n">
        <v>30.95</v>
      </c>
      <c r="F67" s="123"/>
      <c r="G67" s="123"/>
      <c r="H67" s="123"/>
    </row>
    <row r="68" customFormat="false" ht="29.25" hidden="false" customHeight="true" outlineLevel="0" collapsed="false">
      <c r="A68" s="67" t="s">
        <v>393</v>
      </c>
      <c r="B68" s="40" t="s">
        <v>336</v>
      </c>
      <c r="C68" s="166" t="n">
        <v>40.26</v>
      </c>
      <c r="D68" s="68" t="n">
        <f aca="false">D69</f>
        <v>40.26</v>
      </c>
      <c r="E68" s="158"/>
      <c r="F68" s="123"/>
      <c r="G68" s="123"/>
      <c r="H68" s="123"/>
    </row>
    <row r="69" customFormat="false" ht="29.25" hidden="false" customHeight="true" outlineLevel="0" collapsed="false">
      <c r="A69" s="67" t="n">
        <v>22102</v>
      </c>
      <c r="B69" s="40" t="s">
        <v>394</v>
      </c>
      <c r="C69" s="166" t="n">
        <v>40.26</v>
      </c>
      <c r="D69" s="68" t="n">
        <f aca="false">D70</f>
        <v>40.26</v>
      </c>
      <c r="E69" s="158"/>
      <c r="F69" s="123"/>
      <c r="G69" s="123"/>
      <c r="H69" s="123"/>
    </row>
    <row r="70" customFormat="false" ht="29.25" hidden="false" customHeight="true" outlineLevel="0" collapsed="false">
      <c r="A70" s="67" t="n">
        <v>2210201</v>
      </c>
      <c r="B70" s="40" t="s">
        <v>395</v>
      </c>
      <c r="C70" s="166" t="n">
        <v>40.26</v>
      </c>
      <c r="D70" s="68" t="n">
        <v>40.26</v>
      </c>
      <c r="E70" s="158"/>
      <c r="F70" s="123"/>
      <c r="G70" s="123"/>
      <c r="H70" s="123"/>
    </row>
    <row r="71" customFormat="false" ht="12.75" hidden="false" customHeight="true" outlineLevel="0" collapsed="false">
      <c r="A71" s="73"/>
      <c r="B71" s="73"/>
      <c r="D71" s="73"/>
      <c r="E71" s="73"/>
      <c r="F71" s="73"/>
      <c r="G71" s="73"/>
      <c r="H71" s="73"/>
      <c r="I71" s="73"/>
    </row>
    <row r="72" customFormat="false" ht="12.75" hidden="false" customHeight="true" outlineLevel="0" collapsed="false">
      <c r="A72" s="73"/>
      <c r="B72" s="73"/>
      <c r="D72" s="73"/>
      <c r="E72" s="73"/>
      <c r="F72" s="73"/>
      <c r="G72" s="73"/>
      <c r="H72" s="73"/>
    </row>
    <row r="73" customFormat="false" ht="12.75" hidden="false" customHeight="true" outlineLevel="0" collapsed="false">
      <c r="A73" s="73"/>
      <c r="B73" s="73"/>
      <c r="D73" s="73"/>
      <c r="E73" s="73"/>
      <c r="F73" s="73"/>
      <c r="G73" s="73"/>
    </row>
    <row r="74" customFormat="false" ht="12.75" hidden="false" customHeight="true" outlineLevel="0" collapsed="false">
      <c r="A74" s="73"/>
      <c r="B74" s="73"/>
      <c r="C74" s="73"/>
      <c r="D74" s="73"/>
      <c r="E74" s="73"/>
      <c r="F74" s="73"/>
      <c r="G74" s="73"/>
      <c r="I74" s="73"/>
    </row>
    <row r="75" customFormat="false" ht="12.75" hidden="false" customHeight="true" outlineLevel="0" collapsed="false">
      <c r="B75" s="73"/>
      <c r="F75" s="73"/>
      <c r="G75" s="73"/>
      <c r="H75" s="73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cp:lastPrinted>2019-03-12T08:43:00Z</cp:lastPrinted>
  <dcterms:modified xsi:type="dcterms:W3CDTF">2022-06-24T03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E6C57D2F743AC8DD1FBB51E9E00A6</vt:lpwstr>
  </property>
  <property fmtid="{D5CDD505-2E9C-101B-9397-08002B2CF9AE}" pid="3" name="KSOProductBuildVer">
    <vt:lpwstr>2052-11.1.0.11830</vt:lpwstr>
  </property>
</Properties>
</file>