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40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43</definedName>
    <definedName function="false" hidden="false" localSheetId="6" name="Print_Area" vbProcedure="false">一般公共预算基本支出情况表!$A$1:$E$30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0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古路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资源勘探信息等支出</t>
  </si>
  <si>
    <t xml:space="preserve">住房保障支出</t>
  </si>
  <si>
    <t xml:space="preserve">粮食物资储备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巫溪县古路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行政运行</t>
  </si>
  <si>
    <t xml:space="preserve">代表工作</t>
  </si>
  <si>
    <t xml:space="preserve">   20103</t>
  </si>
  <si>
    <t xml:space="preserve">政府办公厅（室）及相关机构事务</t>
  </si>
  <si>
    <t xml:space="preserve">   20106</t>
  </si>
  <si>
    <t xml:space="preserve">财政事务</t>
  </si>
  <si>
    <t xml:space="preserve">   20129</t>
  </si>
  <si>
    <t xml:space="preserve">群众团体事务</t>
  </si>
  <si>
    <t xml:space="preserve">其他群众团体事务支出</t>
  </si>
  <si>
    <t xml:space="preserve">   20131</t>
  </si>
  <si>
    <t xml:space="preserve">党委办公厅（室）及相关事务</t>
  </si>
  <si>
    <t xml:space="preserve">207</t>
  </si>
  <si>
    <t xml:space="preserve">   20701</t>
  </si>
  <si>
    <t xml:space="preserve">文化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其他人力资源和社会保障管理支出</t>
  </si>
  <si>
    <t xml:space="preserve">民政管理事务</t>
  </si>
  <si>
    <t xml:space="preserve">基层政权和社区建设</t>
  </si>
  <si>
    <t xml:space="preserve">  20805</t>
  </si>
  <si>
    <t xml:space="preserve">行政事业单位离退休</t>
  </si>
  <si>
    <t xml:space="preserve">     2080505</t>
  </si>
  <si>
    <t xml:space="preserve">机关事业单位基本养老保险缴费支出</t>
  </si>
  <si>
    <t xml:space="preserve">     2080506</t>
  </si>
  <si>
    <t xml:space="preserve">机关事业单位职业年金缴费支出</t>
  </si>
  <si>
    <t xml:space="preserve">  20808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临时救助</t>
  </si>
  <si>
    <t xml:space="preserve">流浪乞讨人员救助支出</t>
  </si>
  <si>
    <t xml:space="preserve">  20821</t>
  </si>
  <si>
    <t xml:space="preserve">特困人员救助供养</t>
  </si>
  <si>
    <t xml:space="preserve">     2082102</t>
  </si>
  <si>
    <t xml:space="preserve">农村特困人员救助供养支出</t>
  </si>
  <si>
    <t xml:space="preserve">  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  20899</t>
  </si>
  <si>
    <t xml:space="preserve">其他社会保障和就业支出</t>
  </si>
  <si>
    <t xml:space="preserve">     2089901</t>
  </si>
  <si>
    <t xml:space="preserve">210</t>
  </si>
  <si>
    <t xml:space="preserve">食品和药品监督管理事务</t>
  </si>
  <si>
    <t xml:space="preserve">其他食品和药品监督管理事务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21299</t>
  </si>
  <si>
    <t xml:space="preserve">其他城乡社区支出</t>
  </si>
  <si>
    <t xml:space="preserve">2129999</t>
  </si>
  <si>
    <t xml:space="preserve">213</t>
  </si>
  <si>
    <t xml:space="preserve">   21301</t>
  </si>
  <si>
    <t xml:space="preserve">农业</t>
  </si>
  <si>
    <t xml:space="preserve">事业运行</t>
  </si>
  <si>
    <t xml:space="preserve">2130119</t>
  </si>
  <si>
    <t xml:space="preserve">防灾减灾</t>
  </si>
  <si>
    <t xml:space="preserve">对高校毕业生到基层任职的补助</t>
  </si>
  <si>
    <t xml:space="preserve">林业</t>
  </si>
  <si>
    <t xml:space="preserve">森林生态效益补偿</t>
  </si>
  <si>
    <t xml:space="preserve">  21305</t>
  </si>
  <si>
    <t xml:space="preserve">扶贫</t>
  </si>
  <si>
    <t xml:space="preserve">     2130599</t>
  </si>
  <si>
    <t xml:space="preserve">其他扶贫支出</t>
  </si>
  <si>
    <t xml:space="preserve">  21307</t>
  </si>
  <si>
    <t xml:space="preserve">农村综合改革</t>
  </si>
  <si>
    <t xml:space="preserve">     2130701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支持中小企业发展和管理支出</t>
  </si>
  <si>
    <t xml:space="preserve">其他支持中小企业发展和管理支出</t>
  </si>
  <si>
    <t xml:space="preserve">221</t>
  </si>
  <si>
    <t xml:space="preserve">  22102</t>
  </si>
  <si>
    <t xml:space="preserve">住房改革支出</t>
  </si>
  <si>
    <t xml:space="preserve">住房公积金</t>
  </si>
  <si>
    <t xml:space="preserve">粮油事务</t>
  </si>
  <si>
    <t xml:space="preserve">粮食风险基金</t>
  </si>
  <si>
    <t xml:space="preserve">彩票公益金及对应专项债务收入安排的支出</t>
  </si>
  <si>
    <t xml:space="preserve">用于其他社会公益事业的彩票公益金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古路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299.93</v>
      </c>
      <c r="C6" s="45" t="s">
        <v>465</v>
      </c>
      <c r="D6" s="45" t="n">
        <v>346.76</v>
      </c>
    </row>
    <row r="7" customFormat="false" ht="27" hidden="false" customHeight="true" outlineLevel="0" collapsed="false">
      <c r="A7" s="45" t="s">
        <v>466</v>
      </c>
      <c r="B7" s="45"/>
      <c r="C7" s="46" t="s">
        <v>467</v>
      </c>
      <c r="D7" s="45" t="n">
        <v>17.52</v>
      </c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 t="n">
        <v>489.9</v>
      </c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 t="n">
        <v>33.91</v>
      </c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174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735.09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59.65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35.1</v>
      </c>
    </row>
    <row r="14" customFormat="false" ht="27" hidden="false" customHeight="true" outlineLevel="0" collapsed="false">
      <c r="A14" s="45"/>
      <c r="B14" s="45"/>
      <c r="C14" s="45" t="s">
        <v>478</v>
      </c>
      <c r="D14" s="45" t="n">
        <v>0.7</v>
      </c>
    </row>
    <row r="15" customFormat="false" ht="27" hidden="false" customHeight="true" outlineLevel="0" collapsed="false">
      <c r="A15" s="45"/>
      <c r="B15" s="45"/>
      <c r="C15" s="45" t="s">
        <v>479</v>
      </c>
      <c r="D15" s="45" t="n">
        <v>0.9</v>
      </c>
    </row>
    <row r="16" customFormat="false" ht="27" hidden="false" customHeight="true" outlineLevel="0" collapsed="false">
      <c r="A16" s="45"/>
      <c r="B16" s="45"/>
      <c r="C16" s="45"/>
      <c r="D16" s="45"/>
    </row>
    <row r="17" customFormat="false" ht="27" hidden="false" customHeight="true" outlineLevel="0" collapsed="false">
      <c r="A17" s="45"/>
      <c r="B17" s="45"/>
      <c r="C17" s="45"/>
      <c r="D17" s="45"/>
    </row>
    <row r="18" customFormat="false" ht="27" hidden="false" customHeight="true" outlineLevel="0" collapsed="false">
      <c r="A18" s="44" t="s">
        <v>480</v>
      </c>
      <c r="B18" s="45" t="n">
        <v>1299.93</v>
      </c>
      <c r="C18" s="44" t="s">
        <v>481</v>
      </c>
      <c r="D18" s="45" t="n">
        <v>1893.53</v>
      </c>
    </row>
    <row r="19" customFormat="false" ht="27" hidden="false" customHeight="true" outlineLevel="0" collapsed="false">
      <c r="A19" s="45" t="s">
        <v>482</v>
      </c>
      <c r="B19" s="45"/>
      <c r="C19" s="45" t="s">
        <v>483</v>
      </c>
      <c r="D19" s="45"/>
    </row>
    <row r="20" customFormat="false" ht="27" hidden="false" customHeight="true" outlineLevel="0" collapsed="false">
      <c r="A20" s="45" t="s">
        <v>484</v>
      </c>
      <c r="B20" s="45" t="n">
        <v>593.6</v>
      </c>
      <c r="C20" s="45"/>
      <c r="D20" s="45"/>
    </row>
    <row r="21" customFormat="false" ht="27" hidden="false" customHeight="true" outlineLevel="0" collapsed="false">
      <c r="A21" s="44" t="s">
        <v>485</v>
      </c>
      <c r="B21" s="45" t="n">
        <v>1893.53</v>
      </c>
      <c r="C21" s="44" t="s">
        <v>486</v>
      </c>
      <c r="D21" s="45" t="n">
        <v>1893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" activeCellId="0" sqref="E7: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7" width="8.49"/>
    <col collapsed="false" customWidth="true" hidden="false" outlineLevel="0" max="4" min="4" style="47" width="9.12"/>
    <col collapsed="false" customWidth="true" hidden="false" outlineLevel="0" max="5" min="5" style="47" width="11.12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1" t="s">
        <v>487</v>
      </c>
    </row>
    <row r="2" customFormat="false" ht="24" hidden="false" customHeight="false" outlineLevel="0" collapsed="false">
      <c r="A2" s="48" t="s">
        <v>4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89</v>
      </c>
      <c r="B5" s="44"/>
      <c r="C5" s="44" t="s">
        <v>490</v>
      </c>
      <c r="D5" s="44" t="s">
        <v>484</v>
      </c>
      <c r="E5" s="50" t="s">
        <v>491</v>
      </c>
      <c r="F5" s="50" t="s">
        <v>492</v>
      </c>
      <c r="G5" s="50" t="s">
        <v>493</v>
      </c>
      <c r="H5" s="44" t="s">
        <v>470</v>
      </c>
      <c r="I5" s="44"/>
      <c r="J5" s="50" t="s">
        <v>494</v>
      </c>
      <c r="K5" s="44" t="s">
        <v>474</v>
      </c>
      <c r="L5" s="50" t="s">
        <v>495</v>
      </c>
    </row>
    <row r="6" customFormat="false" ht="27" hidden="false" customHeight="false" outlineLevel="0" collapsed="false">
      <c r="A6" s="44" t="s">
        <v>496</v>
      </c>
      <c r="B6" s="44" t="s">
        <v>497</v>
      </c>
      <c r="C6" s="44"/>
      <c r="D6" s="44"/>
      <c r="E6" s="44"/>
      <c r="F6" s="44"/>
      <c r="G6" s="44"/>
      <c r="H6" s="44" t="s">
        <v>498</v>
      </c>
      <c r="I6" s="50" t="s">
        <v>499</v>
      </c>
      <c r="J6" s="50"/>
      <c r="K6" s="50"/>
      <c r="L6" s="50"/>
    </row>
    <row r="7" customFormat="false" ht="13.5" hidden="false" customHeight="false" outlineLevel="0" collapsed="false">
      <c r="A7" s="45"/>
      <c r="B7" s="44" t="s">
        <v>490</v>
      </c>
      <c r="C7" s="45" t="n">
        <v>1893.53</v>
      </c>
      <c r="D7" s="45" t="n">
        <v>593.6</v>
      </c>
      <c r="E7" s="44" t="n">
        <v>1299.93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1" t="s">
        <v>500</v>
      </c>
      <c r="B8" s="45" t="s">
        <v>465</v>
      </c>
      <c r="C8" s="52" t="n">
        <f aca="false">D8+E8</f>
        <v>346.76</v>
      </c>
      <c r="D8" s="52" t="n">
        <v>9.5</v>
      </c>
      <c r="E8" s="52" t="n">
        <v>337.26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1" t="s">
        <v>501</v>
      </c>
      <c r="B9" s="45" t="s">
        <v>502</v>
      </c>
      <c r="C9" s="52" t="n">
        <f aca="false">D9+E9</f>
        <v>28.87</v>
      </c>
      <c r="D9" s="52"/>
      <c r="E9" s="52" t="n">
        <v>28.87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1" t="n">
        <v>2010101</v>
      </c>
      <c r="B10" s="45" t="s">
        <v>503</v>
      </c>
      <c r="C10" s="52" t="n">
        <f aca="false">D10+E10</f>
        <v>25.27</v>
      </c>
      <c r="D10" s="52"/>
      <c r="E10" s="52" t="n">
        <v>25.27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1" t="n">
        <v>2010102</v>
      </c>
      <c r="B11" s="45" t="s">
        <v>504</v>
      </c>
      <c r="C11" s="52" t="n">
        <f aca="false">D11+E11</f>
        <v>3.6</v>
      </c>
      <c r="D11" s="52"/>
      <c r="E11" s="52" t="n">
        <v>3.6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1" t="s">
        <v>505</v>
      </c>
      <c r="B12" s="45" t="s">
        <v>506</v>
      </c>
      <c r="C12" s="52" t="n">
        <f aca="false">D12+E12</f>
        <v>236.06</v>
      </c>
      <c r="D12" s="52"/>
      <c r="E12" s="52" t="n">
        <f aca="false">E13</f>
        <v>236.06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1" t="n">
        <v>2010301</v>
      </c>
      <c r="B13" s="45" t="s">
        <v>503</v>
      </c>
      <c r="C13" s="52" t="n">
        <f aca="false">D13+E13</f>
        <v>236.06</v>
      </c>
      <c r="D13" s="52"/>
      <c r="E13" s="52" t="n">
        <v>236.06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1" t="s">
        <v>507</v>
      </c>
      <c r="B14" s="45" t="s">
        <v>508</v>
      </c>
      <c r="C14" s="52" t="n">
        <f aca="false">D14+E14</f>
        <v>20.06</v>
      </c>
      <c r="D14" s="52"/>
      <c r="E14" s="52" t="n">
        <f aca="false">E15</f>
        <v>20.06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1" t="n">
        <v>2010601</v>
      </c>
      <c r="B15" s="45" t="s">
        <v>503</v>
      </c>
      <c r="C15" s="52" t="n">
        <f aca="false">D15+E15</f>
        <v>20.06</v>
      </c>
      <c r="D15" s="52"/>
      <c r="E15" s="52" t="n">
        <v>20.06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1" t="s">
        <v>509</v>
      </c>
      <c r="B16" s="45" t="s">
        <v>510</v>
      </c>
      <c r="C16" s="52" t="n">
        <f aca="false">D16+E16</f>
        <v>38.35</v>
      </c>
      <c r="D16" s="52" t="n">
        <v>9.5</v>
      </c>
      <c r="E16" s="52" t="n">
        <f aca="false">E17</f>
        <v>28.85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1" t="n">
        <v>2012901</v>
      </c>
      <c r="B17" s="45" t="s">
        <v>503</v>
      </c>
      <c r="C17" s="52" t="n">
        <f aca="false">D17+E17</f>
        <v>28.85</v>
      </c>
      <c r="D17" s="52"/>
      <c r="E17" s="52" t="n">
        <v>28.85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1" t="n">
        <v>2012999</v>
      </c>
      <c r="B18" s="45" t="s">
        <v>511</v>
      </c>
      <c r="C18" s="52" t="n">
        <f aca="false">D18+E18</f>
        <v>9.5</v>
      </c>
      <c r="D18" s="52" t="n">
        <v>9.5</v>
      </c>
      <c r="E18" s="52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1" t="s">
        <v>512</v>
      </c>
      <c r="B19" s="45" t="s">
        <v>513</v>
      </c>
      <c r="C19" s="52" t="n">
        <f aca="false">D19+E19</f>
        <v>23.42</v>
      </c>
      <c r="D19" s="52"/>
      <c r="E19" s="52" t="n">
        <f aca="false">E20</f>
        <v>23.42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1" t="n">
        <v>2013101</v>
      </c>
      <c r="B20" s="45" t="s">
        <v>503</v>
      </c>
      <c r="C20" s="52" t="n">
        <f aca="false">D20+E20</f>
        <v>23.42</v>
      </c>
      <c r="D20" s="52"/>
      <c r="E20" s="52" t="n">
        <v>23.42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1" t="s">
        <v>514</v>
      </c>
      <c r="B21" s="45" t="s">
        <v>467</v>
      </c>
      <c r="C21" s="52" t="n">
        <f aca="false">D21+E21</f>
        <v>17.52</v>
      </c>
      <c r="D21" s="53"/>
      <c r="E21" s="52" t="n">
        <f aca="false">E22</f>
        <v>17.52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1" t="s">
        <v>515</v>
      </c>
      <c r="B22" s="45" t="s">
        <v>516</v>
      </c>
      <c r="C22" s="52" t="n">
        <f aca="false">D22+E22</f>
        <v>17.52</v>
      </c>
      <c r="D22" s="52"/>
      <c r="E22" s="52" t="n">
        <f aca="false">E23</f>
        <v>17.52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1" t="n">
        <v>2070109</v>
      </c>
      <c r="B23" s="45" t="s">
        <v>517</v>
      </c>
      <c r="C23" s="52" t="n">
        <f aca="false">D23+E23</f>
        <v>17.52</v>
      </c>
      <c r="D23" s="52"/>
      <c r="E23" s="52" t="n">
        <v>17.52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1" t="s">
        <v>518</v>
      </c>
      <c r="B24" s="45" t="s">
        <v>469</v>
      </c>
      <c r="C24" s="52" t="n">
        <f aca="false">D24+E24</f>
        <v>489.9</v>
      </c>
      <c r="D24" s="52" t="n">
        <v>28.46</v>
      </c>
      <c r="E24" s="52" t="n">
        <v>461.44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1" t="s">
        <v>519</v>
      </c>
      <c r="B25" s="45" t="s">
        <v>520</v>
      </c>
      <c r="C25" s="52" t="n">
        <f aca="false">D25+E25</f>
        <v>40.62</v>
      </c>
      <c r="D25" s="52"/>
      <c r="E25" s="52" t="n">
        <v>40.62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1" t="n">
        <v>2080199</v>
      </c>
      <c r="B26" s="45" t="s">
        <v>521</v>
      </c>
      <c r="C26" s="52" t="n">
        <f aca="false">D26+E26</f>
        <v>40.62</v>
      </c>
      <c r="D26" s="52"/>
      <c r="E26" s="52" t="n">
        <v>40.62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4" t="n">
        <v>20802</v>
      </c>
      <c r="B27" s="45" t="s">
        <v>522</v>
      </c>
      <c r="C27" s="52" t="n">
        <f aca="false">D27+E27</f>
        <v>43.81</v>
      </c>
      <c r="D27" s="52" t="n">
        <v>20</v>
      </c>
      <c r="E27" s="52" t="n">
        <v>23.81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1" t="n">
        <v>2080205</v>
      </c>
      <c r="B28" s="45" t="s">
        <v>523</v>
      </c>
      <c r="C28" s="52" t="n">
        <f aca="false">D28+E28</f>
        <v>43.81</v>
      </c>
      <c r="D28" s="52" t="n">
        <v>20</v>
      </c>
      <c r="E28" s="52" t="n">
        <v>23.81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1" t="s">
        <v>524</v>
      </c>
      <c r="B29" s="45" t="s">
        <v>525</v>
      </c>
      <c r="C29" s="52" t="n">
        <f aca="false">D29+E29</f>
        <v>81.91</v>
      </c>
      <c r="D29" s="52"/>
      <c r="E29" s="52" t="n">
        <v>81.91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4" t="s">
        <v>526</v>
      </c>
      <c r="B30" s="45" t="s">
        <v>527</v>
      </c>
      <c r="C30" s="52" t="n">
        <f aca="false">D30+E30</f>
        <v>58.51</v>
      </c>
      <c r="D30" s="52"/>
      <c r="E30" s="52" t="n">
        <v>58.51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4" t="s">
        <v>528</v>
      </c>
      <c r="B31" s="45" t="s">
        <v>529</v>
      </c>
      <c r="C31" s="52" t="n">
        <f aca="false">D31+E31</f>
        <v>23.4</v>
      </c>
      <c r="D31" s="52"/>
      <c r="E31" s="52" t="n">
        <v>23.4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1" t="s">
        <v>530</v>
      </c>
      <c r="B32" s="45" t="s">
        <v>531</v>
      </c>
      <c r="C32" s="52" t="n">
        <f aca="false">D32+E32</f>
        <v>152.16</v>
      </c>
      <c r="D32" s="52"/>
      <c r="E32" s="52" t="n">
        <v>152.16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1" t="n">
        <v>2080801</v>
      </c>
      <c r="B33" s="45" t="s">
        <v>532</v>
      </c>
      <c r="C33" s="52" t="n">
        <f aca="false">D33+E33</f>
        <v>4.56</v>
      </c>
      <c r="D33" s="52"/>
      <c r="E33" s="52" t="n">
        <v>4.56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1" t="n">
        <v>2080802</v>
      </c>
      <c r="B34" s="45" t="s">
        <v>533</v>
      </c>
      <c r="C34" s="52"/>
      <c r="D34" s="52"/>
      <c r="E34" s="52" t="n">
        <v>16.79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1" t="n">
        <v>2080803</v>
      </c>
      <c r="B35" s="45" t="s">
        <v>534</v>
      </c>
      <c r="C35" s="52" t="n">
        <f aca="false">D35+E35</f>
        <v>125.21</v>
      </c>
      <c r="D35" s="52"/>
      <c r="E35" s="52" t="n">
        <v>125.21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1" t="n">
        <v>2080805</v>
      </c>
      <c r="B36" s="45" t="s">
        <v>535</v>
      </c>
      <c r="C36" s="52" t="n">
        <f aca="false">D36+E36</f>
        <v>5.6</v>
      </c>
      <c r="D36" s="52"/>
      <c r="E36" s="52" t="n">
        <v>5.6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44" t="n">
        <v>20820</v>
      </c>
      <c r="B37" s="45" t="s">
        <v>536</v>
      </c>
      <c r="C37" s="52" t="n">
        <f aca="false">D37+E37</f>
        <v>2.46</v>
      </c>
      <c r="D37" s="52" t="n">
        <v>2.46</v>
      </c>
      <c r="E37" s="52"/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1" t="n">
        <v>2082002</v>
      </c>
      <c r="B38" s="45" t="s">
        <v>537</v>
      </c>
      <c r="C38" s="52" t="n">
        <f aca="false">D38+E38</f>
        <v>2.46</v>
      </c>
      <c r="D38" s="52" t="n">
        <v>2.46</v>
      </c>
      <c r="E38" s="52"/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4" t="s">
        <v>538</v>
      </c>
      <c r="B39" s="45" t="s">
        <v>539</v>
      </c>
      <c r="C39" s="52" t="n">
        <f aca="false">D39+E39</f>
        <v>158.4</v>
      </c>
      <c r="D39" s="52"/>
      <c r="E39" s="52" t="n">
        <f aca="false">E40</f>
        <v>158.4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4" t="s">
        <v>540</v>
      </c>
      <c r="B40" s="45" t="s">
        <v>541</v>
      </c>
      <c r="C40" s="52" t="n">
        <f aca="false">D40+E40</f>
        <v>158.4</v>
      </c>
      <c r="D40" s="52"/>
      <c r="E40" s="52" t="n">
        <v>158.4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4" t="s">
        <v>542</v>
      </c>
      <c r="B41" s="45" t="s">
        <v>543</v>
      </c>
      <c r="C41" s="52" t="n">
        <f aca="false">D41+E41</f>
        <v>7.94</v>
      </c>
      <c r="D41" s="52" t="n">
        <v>6</v>
      </c>
      <c r="E41" s="52" t="n">
        <v>1.94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5" t="s">
        <v>544</v>
      </c>
      <c r="B42" s="45" t="s">
        <v>545</v>
      </c>
      <c r="C42" s="52" t="n">
        <f aca="false">D42+E42</f>
        <v>6</v>
      </c>
      <c r="D42" s="52" t="n">
        <v>6</v>
      </c>
      <c r="E42" s="52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5" t="s">
        <v>546</v>
      </c>
      <c r="B43" s="45" t="s">
        <v>547</v>
      </c>
      <c r="C43" s="52" t="n">
        <f aca="false">D43+E43</f>
        <v>1.94</v>
      </c>
      <c r="D43" s="52"/>
      <c r="E43" s="52" t="n">
        <v>1.94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6" t="s">
        <v>548</v>
      </c>
      <c r="B44" s="45" t="s">
        <v>549</v>
      </c>
      <c r="C44" s="52" t="n">
        <f aca="false">D44+E44</f>
        <v>2.6</v>
      </c>
      <c r="D44" s="52"/>
      <c r="E44" s="52" t="n">
        <v>2.6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4" t="s">
        <v>550</v>
      </c>
      <c r="B45" s="45" t="s">
        <v>549</v>
      </c>
      <c r="C45" s="52" t="n">
        <f aca="false">D45+E45</f>
        <v>2.6</v>
      </c>
      <c r="D45" s="52"/>
      <c r="E45" s="52" t="n">
        <v>2.6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1" t="s">
        <v>551</v>
      </c>
      <c r="B46" s="45" t="s">
        <v>471</v>
      </c>
      <c r="C46" s="52" t="n">
        <f aca="false">D46+E46</f>
        <v>33.91</v>
      </c>
      <c r="D46" s="52" t="n">
        <v>6.12</v>
      </c>
      <c r="E46" s="52" t="n">
        <v>27.79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44" t="n">
        <v>21010</v>
      </c>
      <c r="B47" s="45" t="s">
        <v>552</v>
      </c>
      <c r="C47" s="52" t="n">
        <v>6.12</v>
      </c>
      <c r="D47" s="52" t="n">
        <v>6.12</v>
      </c>
      <c r="E47" s="52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1" t="n">
        <v>2101099</v>
      </c>
      <c r="B48" s="45" t="s">
        <v>553</v>
      </c>
      <c r="C48" s="52" t="n">
        <f aca="false">D48+E48</f>
        <v>6.12</v>
      </c>
      <c r="D48" s="52" t="n">
        <v>6.12</v>
      </c>
      <c r="E48" s="52"/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44" t="n">
        <v>21011</v>
      </c>
      <c r="B49" s="45" t="s">
        <v>554</v>
      </c>
      <c r="C49" s="52" t="n">
        <f aca="false">D49+E49</f>
        <v>27.79</v>
      </c>
      <c r="D49" s="52"/>
      <c r="E49" s="52" t="n">
        <v>27.79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1" t="n">
        <v>2101101</v>
      </c>
      <c r="B50" s="45" t="s">
        <v>555</v>
      </c>
      <c r="C50" s="52" t="n">
        <f aca="false">D50+E50</f>
        <v>19.51</v>
      </c>
      <c r="D50" s="52"/>
      <c r="E50" s="52" t="n">
        <v>19.51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1" t="n">
        <v>2101102</v>
      </c>
      <c r="B51" s="45" t="s">
        <v>556</v>
      </c>
      <c r="C51" s="52" t="n">
        <f aca="false">D51+E51</f>
        <v>8.28</v>
      </c>
      <c r="D51" s="52"/>
      <c r="E51" s="52" t="n">
        <v>8.28</v>
      </c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4" t="s">
        <v>557</v>
      </c>
      <c r="B52" s="45" t="s">
        <v>473</v>
      </c>
      <c r="C52" s="52" t="n">
        <f aca="false">D52+E52</f>
        <v>174</v>
      </c>
      <c r="D52" s="52" t="n">
        <v>174</v>
      </c>
      <c r="E52" s="52"/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7" t="s">
        <v>558</v>
      </c>
      <c r="B53" s="45" t="s">
        <v>559</v>
      </c>
      <c r="C53" s="52" t="n">
        <f aca="false">D53+E53</f>
        <v>174</v>
      </c>
      <c r="D53" s="52" t="n">
        <v>174</v>
      </c>
      <c r="E53" s="52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5" t="s">
        <v>560</v>
      </c>
      <c r="B54" s="45" t="s">
        <v>559</v>
      </c>
      <c r="C54" s="52" t="n">
        <f aca="false">D54+E54</f>
        <v>174</v>
      </c>
      <c r="D54" s="52" t="n">
        <v>174</v>
      </c>
      <c r="E54" s="52"/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1" t="s">
        <v>561</v>
      </c>
      <c r="B55" s="45" t="s">
        <v>475</v>
      </c>
      <c r="C55" s="52" t="n">
        <f aca="false">D55+E55</f>
        <v>735.09</v>
      </c>
      <c r="D55" s="52" t="n">
        <v>314.27</v>
      </c>
      <c r="E55" s="52" t="n">
        <v>420.82</v>
      </c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51" t="s">
        <v>562</v>
      </c>
      <c r="B56" s="45" t="s">
        <v>563</v>
      </c>
      <c r="C56" s="52" t="n">
        <f aca="false">D56+E56</f>
        <v>91.67</v>
      </c>
      <c r="D56" s="52" t="n">
        <v>1.5</v>
      </c>
      <c r="E56" s="52" t="n">
        <v>90.17</v>
      </c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51" t="n">
        <v>2130104</v>
      </c>
      <c r="B57" s="45" t="s">
        <v>564</v>
      </c>
      <c r="C57" s="52" t="n">
        <f aca="false">D57+E57</f>
        <v>72.11</v>
      </c>
      <c r="D57" s="52"/>
      <c r="E57" s="52" t="n">
        <v>72.11</v>
      </c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55" t="s">
        <v>565</v>
      </c>
      <c r="B58" s="45" t="s">
        <v>566</v>
      </c>
      <c r="C58" s="52" t="n">
        <v>1.5</v>
      </c>
      <c r="D58" s="52" t="n">
        <v>1.5</v>
      </c>
      <c r="E58" s="52"/>
      <c r="F58" s="44"/>
      <c r="G58" s="44"/>
      <c r="H58" s="44"/>
      <c r="I58" s="44"/>
      <c r="J58" s="44"/>
      <c r="K58" s="44"/>
      <c r="L58" s="44"/>
    </row>
    <row r="59" customFormat="false" ht="13.5" hidden="false" customHeight="false" outlineLevel="0" collapsed="false">
      <c r="A59" s="51" t="n">
        <v>2130152</v>
      </c>
      <c r="B59" s="45" t="s">
        <v>567</v>
      </c>
      <c r="C59" s="52" t="n">
        <f aca="false">D59+E59</f>
        <v>18.06</v>
      </c>
      <c r="D59" s="52"/>
      <c r="E59" s="52" t="n">
        <v>18.06</v>
      </c>
      <c r="F59" s="44"/>
      <c r="G59" s="44"/>
      <c r="H59" s="44"/>
      <c r="I59" s="44"/>
      <c r="J59" s="44"/>
      <c r="K59" s="44"/>
      <c r="L59" s="44"/>
    </row>
    <row r="60" customFormat="false" ht="13.5" hidden="false" customHeight="false" outlineLevel="0" collapsed="false">
      <c r="A60" s="44" t="n">
        <v>21302</v>
      </c>
      <c r="B60" s="45" t="s">
        <v>568</v>
      </c>
      <c r="C60" s="52" t="n">
        <f aca="false">D60+E60</f>
        <v>8.08</v>
      </c>
      <c r="D60" s="52" t="n">
        <v>8.08</v>
      </c>
      <c r="E60" s="52"/>
      <c r="F60" s="44"/>
      <c r="G60" s="44"/>
      <c r="H60" s="44"/>
      <c r="I60" s="44"/>
      <c r="J60" s="44"/>
      <c r="K60" s="44"/>
      <c r="L60" s="44"/>
    </row>
    <row r="61" customFormat="false" ht="13.5" hidden="false" customHeight="false" outlineLevel="0" collapsed="false">
      <c r="A61" s="51" t="n">
        <v>2130209</v>
      </c>
      <c r="B61" s="45" t="s">
        <v>569</v>
      </c>
      <c r="C61" s="52" t="n">
        <f aca="false">D61+E61</f>
        <v>8.08</v>
      </c>
      <c r="D61" s="52" t="n">
        <v>8.08</v>
      </c>
      <c r="E61" s="52"/>
      <c r="F61" s="44"/>
      <c r="G61" s="44"/>
      <c r="H61" s="44"/>
      <c r="I61" s="44"/>
      <c r="J61" s="44"/>
      <c r="K61" s="44"/>
      <c r="L61" s="44"/>
    </row>
    <row r="62" customFormat="false" ht="13.5" hidden="false" customHeight="false" outlineLevel="0" collapsed="false">
      <c r="A62" s="54" t="s">
        <v>570</v>
      </c>
      <c r="B62" s="45" t="s">
        <v>571</v>
      </c>
      <c r="C62" s="52" t="n">
        <v>22</v>
      </c>
      <c r="D62" s="52" t="n">
        <v>22</v>
      </c>
      <c r="E62" s="52"/>
      <c r="F62" s="44"/>
      <c r="G62" s="44"/>
      <c r="H62" s="44"/>
      <c r="I62" s="44"/>
      <c r="J62" s="44"/>
      <c r="K62" s="44"/>
      <c r="L62" s="44"/>
    </row>
    <row r="63" customFormat="false" ht="13.5" hidden="false" customHeight="false" outlineLevel="0" collapsed="false">
      <c r="A63" s="54" t="s">
        <v>572</v>
      </c>
      <c r="B63" s="45" t="s">
        <v>573</v>
      </c>
      <c r="C63" s="52" t="n">
        <f aca="false">D63+E63</f>
        <v>22</v>
      </c>
      <c r="D63" s="52" t="n">
        <v>22</v>
      </c>
      <c r="E63" s="52"/>
      <c r="F63" s="44"/>
      <c r="G63" s="44"/>
      <c r="H63" s="44"/>
      <c r="I63" s="44"/>
      <c r="J63" s="44"/>
      <c r="K63" s="44"/>
      <c r="L63" s="44"/>
    </row>
    <row r="64" customFormat="false" ht="13.5" hidden="false" customHeight="false" outlineLevel="0" collapsed="false">
      <c r="A64" s="51" t="s">
        <v>574</v>
      </c>
      <c r="B64" s="45" t="s">
        <v>575</v>
      </c>
      <c r="C64" s="52" t="n">
        <v>613.34</v>
      </c>
      <c r="D64" s="52" t="n">
        <v>282.69</v>
      </c>
      <c r="E64" s="52" t="n">
        <v>330.65</v>
      </c>
      <c r="F64" s="44"/>
      <c r="G64" s="44"/>
      <c r="H64" s="44"/>
      <c r="I64" s="44"/>
      <c r="J64" s="44"/>
      <c r="K64" s="44"/>
      <c r="L64" s="44"/>
    </row>
    <row r="65" customFormat="false" ht="13.5" hidden="false" customHeight="false" outlineLevel="0" collapsed="false">
      <c r="A65" s="54" t="s">
        <v>576</v>
      </c>
      <c r="B65" s="45" t="s">
        <v>577</v>
      </c>
      <c r="C65" s="52" t="n">
        <f aca="false">D65+E65</f>
        <v>230.36</v>
      </c>
      <c r="D65" s="52" t="n">
        <v>230.36</v>
      </c>
      <c r="E65" s="52"/>
      <c r="F65" s="44"/>
      <c r="G65" s="44"/>
      <c r="H65" s="44"/>
      <c r="I65" s="44"/>
      <c r="J65" s="44"/>
      <c r="K65" s="44"/>
      <c r="L65" s="44"/>
    </row>
    <row r="66" customFormat="false" ht="13.5" hidden="false" customHeight="false" outlineLevel="0" collapsed="false">
      <c r="A66" s="51" t="n">
        <v>2130705</v>
      </c>
      <c r="B66" s="45" t="s">
        <v>578</v>
      </c>
      <c r="C66" s="52" t="n">
        <f aca="false">D66+E66</f>
        <v>380.13</v>
      </c>
      <c r="D66" s="52" t="n">
        <v>49.48</v>
      </c>
      <c r="E66" s="52" t="n">
        <v>330.65</v>
      </c>
      <c r="F66" s="44"/>
      <c r="G66" s="44"/>
      <c r="H66" s="44"/>
      <c r="I66" s="44"/>
      <c r="J66" s="44"/>
      <c r="K66" s="44"/>
      <c r="L66" s="44"/>
    </row>
    <row r="67" customFormat="false" ht="13.5" hidden="false" customHeight="false" outlineLevel="0" collapsed="false">
      <c r="A67" s="51" t="n">
        <v>2130799</v>
      </c>
      <c r="B67" s="45" t="s">
        <v>579</v>
      </c>
      <c r="C67" s="52" t="n">
        <f aca="false">D67+E67</f>
        <v>2.85</v>
      </c>
      <c r="D67" s="52" t="n">
        <v>2.85</v>
      </c>
      <c r="E67" s="52"/>
      <c r="F67" s="44"/>
      <c r="G67" s="44"/>
      <c r="H67" s="44"/>
      <c r="I67" s="44"/>
      <c r="J67" s="44"/>
      <c r="K67" s="44"/>
      <c r="L67" s="44"/>
    </row>
    <row r="68" customFormat="false" ht="13.5" hidden="false" customHeight="false" outlineLevel="0" collapsed="false">
      <c r="A68" s="58" t="n">
        <v>215</v>
      </c>
      <c r="B68" s="45" t="s">
        <v>476</v>
      </c>
      <c r="C68" s="52" t="n">
        <f aca="false">D68+E68</f>
        <v>59.65</v>
      </c>
      <c r="D68" s="52" t="n">
        <v>59.65</v>
      </c>
      <c r="E68" s="52"/>
      <c r="F68" s="44"/>
      <c r="G68" s="44"/>
      <c r="H68" s="44"/>
      <c r="I68" s="44"/>
      <c r="J68" s="44"/>
      <c r="K68" s="44"/>
      <c r="L68" s="44"/>
    </row>
    <row r="69" customFormat="false" ht="13.5" hidden="false" customHeight="false" outlineLevel="0" collapsed="false">
      <c r="A69" s="44" t="n">
        <v>21508</v>
      </c>
      <c r="B69" s="45" t="s">
        <v>580</v>
      </c>
      <c r="C69" s="52" t="n">
        <f aca="false">D69+E69</f>
        <v>59.65</v>
      </c>
      <c r="D69" s="52" t="n">
        <v>59.65</v>
      </c>
      <c r="E69" s="52"/>
      <c r="F69" s="44"/>
      <c r="G69" s="44"/>
      <c r="H69" s="44"/>
      <c r="I69" s="44"/>
      <c r="J69" s="44"/>
      <c r="K69" s="44"/>
      <c r="L69" s="44"/>
    </row>
    <row r="70" customFormat="false" ht="13.5" hidden="false" customHeight="false" outlineLevel="0" collapsed="false">
      <c r="A70" s="51" t="n">
        <v>20150899</v>
      </c>
      <c r="B70" s="45" t="s">
        <v>581</v>
      </c>
      <c r="C70" s="52" t="n">
        <f aca="false">D70+E70</f>
        <v>59.65</v>
      </c>
      <c r="D70" s="52" t="n">
        <v>59.65</v>
      </c>
      <c r="E70" s="52"/>
      <c r="F70" s="44"/>
      <c r="G70" s="44"/>
      <c r="H70" s="44"/>
      <c r="I70" s="44"/>
      <c r="J70" s="44"/>
      <c r="K70" s="44"/>
      <c r="L70" s="44"/>
    </row>
    <row r="71" customFormat="false" ht="13.5" hidden="false" customHeight="false" outlineLevel="0" collapsed="false">
      <c r="A71" s="51" t="s">
        <v>582</v>
      </c>
      <c r="B71" s="45" t="s">
        <v>477</v>
      </c>
      <c r="C71" s="52" t="n">
        <f aca="false">D71+E71</f>
        <v>35.1</v>
      </c>
      <c r="D71" s="52"/>
      <c r="E71" s="52" t="n">
        <v>35.1</v>
      </c>
      <c r="F71" s="44"/>
      <c r="G71" s="44"/>
      <c r="H71" s="44"/>
      <c r="I71" s="44"/>
      <c r="J71" s="44"/>
      <c r="K71" s="44"/>
      <c r="L71" s="44"/>
    </row>
    <row r="72" customFormat="false" ht="13.5" hidden="false" customHeight="false" outlineLevel="0" collapsed="false">
      <c r="A72" s="51" t="s">
        <v>583</v>
      </c>
      <c r="B72" s="45" t="s">
        <v>584</v>
      </c>
      <c r="C72" s="52" t="n">
        <f aca="false">D72+E72</f>
        <v>35.1</v>
      </c>
      <c r="D72" s="52"/>
      <c r="E72" s="52" t="n">
        <v>35.1</v>
      </c>
      <c r="F72" s="44"/>
      <c r="G72" s="44"/>
      <c r="H72" s="44"/>
      <c r="I72" s="44"/>
      <c r="J72" s="44"/>
      <c r="K72" s="44"/>
      <c r="L72" s="44"/>
    </row>
    <row r="73" customFormat="false" ht="13.5" hidden="false" customHeight="false" outlineLevel="0" collapsed="false">
      <c r="A73" s="51" t="n">
        <v>2210201</v>
      </c>
      <c r="B73" s="45" t="s">
        <v>585</v>
      </c>
      <c r="C73" s="52" t="n">
        <f aca="false">D73+E73</f>
        <v>35.1</v>
      </c>
      <c r="D73" s="52"/>
      <c r="E73" s="52" t="n">
        <v>35.1</v>
      </c>
      <c r="F73" s="44"/>
      <c r="G73" s="44"/>
      <c r="H73" s="44"/>
      <c r="I73" s="44"/>
      <c r="J73" s="44"/>
      <c r="K73" s="44"/>
      <c r="L73" s="44"/>
    </row>
    <row r="74" customFormat="false" ht="13.5" hidden="false" customHeight="false" outlineLevel="0" collapsed="false">
      <c r="A74" s="58" t="n">
        <v>222</v>
      </c>
      <c r="B74" s="45" t="s">
        <v>478</v>
      </c>
      <c r="C74" s="52" t="n">
        <f aca="false">D74+E74</f>
        <v>0.7</v>
      </c>
      <c r="D74" s="52" t="n">
        <v>0.7</v>
      </c>
      <c r="E74" s="52"/>
      <c r="F74" s="44"/>
      <c r="G74" s="44"/>
      <c r="H74" s="44"/>
      <c r="I74" s="44"/>
      <c r="J74" s="44"/>
      <c r="K74" s="44"/>
      <c r="L74" s="44"/>
    </row>
    <row r="75" customFormat="false" ht="13.5" hidden="false" customHeight="false" outlineLevel="0" collapsed="false">
      <c r="A75" s="44" t="n">
        <v>22201</v>
      </c>
      <c r="B75" s="45" t="s">
        <v>586</v>
      </c>
      <c r="C75" s="52" t="n">
        <f aca="false">D75+E75</f>
        <v>0.7</v>
      </c>
      <c r="D75" s="52" t="n">
        <v>0.7</v>
      </c>
      <c r="E75" s="52"/>
      <c r="F75" s="44"/>
      <c r="G75" s="44"/>
      <c r="H75" s="44"/>
      <c r="I75" s="44"/>
      <c r="J75" s="44"/>
      <c r="K75" s="44"/>
      <c r="L75" s="44"/>
    </row>
    <row r="76" customFormat="false" ht="13.5" hidden="false" customHeight="false" outlineLevel="0" collapsed="false">
      <c r="A76" s="51" t="n">
        <v>2220115</v>
      </c>
      <c r="B76" s="45" t="s">
        <v>587</v>
      </c>
      <c r="C76" s="52" t="n">
        <f aca="false">D76+E76</f>
        <v>0.7</v>
      </c>
      <c r="D76" s="52" t="n">
        <v>0.7</v>
      </c>
      <c r="E76" s="52"/>
      <c r="F76" s="44"/>
      <c r="G76" s="44"/>
      <c r="H76" s="44"/>
      <c r="I76" s="44"/>
      <c r="J76" s="44"/>
      <c r="K76" s="44"/>
      <c r="L76" s="44"/>
    </row>
    <row r="77" customFormat="false" ht="13.5" hidden="false" customHeight="false" outlineLevel="0" collapsed="false">
      <c r="A77" s="58" t="n">
        <v>229</v>
      </c>
      <c r="B77" s="45" t="s">
        <v>479</v>
      </c>
      <c r="C77" s="52" t="n">
        <f aca="false">D77+E77</f>
        <v>0.9</v>
      </c>
      <c r="D77" s="52" t="n">
        <v>0.9</v>
      </c>
      <c r="E77" s="52"/>
      <c r="F77" s="44"/>
      <c r="G77" s="44"/>
      <c r="H77" s="44"/>
      <c r="I77" s="44"/>
      <c r="J77" s="44"/>
      <c r="K77" s="44"/>
      <c r="L77" s="44"/>
    </row>
    <row r="78" customFormat="false" ht="13.5" hidden="false" customHeight="false" outlineLevel="0" collapsed="false">
      <c r="A78" s="44" t="n">
        <v>22960</v>
      </c>
      <c r="B78" s="45" t="s">
        <v>588</v>
      </c>
      <c r="C78" s="52" t="n">
        <f aca="false">D78+E78</f>
        <v>0.9</v>
      </c>
      <c r="D78" s="52" t="n">
        <v>0.9</v>
      </c>
      <c r="E78" s="52"/>
      <c r="F78" s="44"/>
      <c r="G78" s="44"/>
      <c r="H78" s="44"/>
      <c r="I78" s="44"/>
      <c r="J78" s="44"/>
      <c r="K78" s="44"/>
      <c r="L78" s="44"/>
    </row>
    <row r="79" customFormat="false" ht="13.5" hidden="false" customHeight="false" outlineLevel="0" collapsed="false">
      <c r="A79" s="51" t="n">
        <v>2296099</v>
      </c>
      <c r="B79" s="45" t="s">
        <v>589</v>
      </c>
      <c r="C79" s="52" t="n">
        <f aca="false">D79+E79</f>
        <v>0.9</v>
      </c>
      <c r="D79" s="52" t="n">
        <v>0.9</v>
      </c>
      <c r="E79" s="52"/>
      <c r="F79" s="44"/>
      <c r="G79" s="44"/>
      <c r="H79" s="44"/>
      <c r="I79" s="44"/>
      <c r="J79" s="44"/>
      <c r="K79" s="44"/>
      <c r="L79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7" width="8.36"/>
    <col collapsed="false" customWidth="false" hidden="false" outlineLevel="0" max="5" min="4" style="47" width="8.99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1" hidden="false" customHeight="false" outlineLevel="0" collapsed="false">
      <c r="A1" s="41" t="s">
        <v>590</v>
      </c>
    </row>
    <row r="2" customFormat="false" ht="27" hidden="false" customHeight="false" outlineLevel="0" collapsed="false">
      <c r="A2" s="59" t="s">
        <v>591</v>
      </c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6</v>
      </c>
      <c r="B5" s="44" t="s">
        <v>497</v>
      </c>
      <c r="C5" s="44" t="s">
        <v>490</v>
      </c>
      <c r="D5" s="44" t="s">
        <v>592</v>
      </c>
      <c r="E5" s="44" t="s">
        <v>593</v>
      </c>
      <c r="F5" s="44" t="s">
        <v>594</v>
      </c>
      <c r="G5" s="50" t="s">
        <v>595</v>
      </c>
      <c r="H5" s="50" t="s">
        <v>596</v>
      </c>
    </row>
    <row r="6" customFormat="false" ht="13.5" hidden="false" customHeight="false" outlineLevel="0" collapsed="false">
      <c r="A6" s="44"/>
      <c r="B6" s="44" t="s">
        <v>490</v>
      </c>
      <c r="C6" s="51" t="n">
        <v>1893.53</v>
      </c>
      <c r="D6" s="44" t="n">
        <v>1532.91</v>
      </c>
      <c r="E6" s="51" t="n">
        <v>360.62</v>
      </c>
      <c r="F6" s="44"/>
      <c r="G6" s="44"/>
      <c r="H6" s="44"/>
    </row>
    <row r="7" customFormat="false" ht="13.5" hidden="false" customHeight="false" outlineLevel="0" collapsed="false">
      <c r="A7" s="51" t="s">
        <v>500</v>
      </c>
      <c r="B7" s="45" t="s">
        <v>465</v>
      </c>
      <c r="C7" s="52" t="n">
        <f aca="false">E7+D7</f>
        <v>346.76</v>
      </c>
      <c r="D7" s="52" t="n">
        <v>346.76</v>
      </c>
      <c r="E7" s="52"/>
      <c r="F7" s="44"/>
      <c r="G7" s="44"/>
      <c r="H7" s="44"/>
    </row>
    <row r="8" customFormat="false" ht="13.5" hidden="false" customHeight="false" outlineLevel="0" collapsed="false">
      <c r="A8" s="51" t="s">
        <v>501</v>
      </c>
      <c r="B8" s="45" t="s">
        <v>502</v>
      </c>
      <c r="C8" s="52" t="n">
        <f aca="false">E8+D8</f>
        <v>28.87</v>
      </c>
      <c r="D8" s="52" t="n">
        <v>28.87</v>
      </c>
      <c r="E8" s="52"/>
      <c r="F8" s="44"/>
      <c r="G8" s="44"/>
      <c r="H8" s="44"/>
    </row>
    <row r="9" customFormat="false" ht="13.5" hidden="false" customHeight="false" outlineLevel="0" collapsed="false">
      <c r="A9" s="51" t="n">
        <v>2010101</v>
      </c>
      <c r="B9" s="45" t="s">
        <v>503</v>
      </c>
      <c r="C9" s="52" t="n">
        <f aca="false">E9+D9</f>
        <v>25.27</v>
      </c>
      <c r="D9" s="52" t="n">
        <v>25.27</v>
      </c>
      <c r="E9" s="52"/>
      <c r="F9" s="44"/>
      <c r="G9" s="44"/>
      <c r="H9" s="44"/>
    </row>
    <row r="10" customFormat="false" ht="13.5" hidden="false" customHeight="false" outlineLevel="0" collapsed="false">
      <c r="A10" s="51" t="n">
        <v>2010102</v>
      </c>
      <c r="B10" s="45" t="s">
        <v>504</v>
      </c>
      <c r="C10" s="52" t="n">
        <f aca="false">E10+D10</f>
        <v>3.6</v>
      </c>
      <c r="D10" s="52" t="n">
        <v>3.6</v>
      </c>
      <c r="E10" s="52"/>
      <c r="F10" s="44"/>
      <c r="G10" s="44"/>
      <c r="H10" s="44"/>
    </row>
    <row r="11" customFormat="false" ht="13.5" hidden="false" customHeight="false" outlineLevel="0" collapsed="false">
      <c r="A11" s="51" t="s">
        <v>505</v>
      </c>
      <c r="B11" s="45" t="s">
        <v>506</v>
      </c>
      <c r="C11" s="52" t="n">
        <f aca="false">E11+D11</f>
        <v>236.06</v>
      </c>
      <c r="D11" s="52" t="n">
        <f aca="false">D12</f>
        <v>236.06</v>
      </c>
      <c r="E11" s="52"/>
      <c r="F11" s="44"/>
      <c r="G11" s="44"/>
      <c r="H11" s="44"/>
    </row>
    <row r="12" customFormat="false" ht="13.5" hidden="false" customHeight="false" outlineLevel="0" collapsed="false">
      <c r="A12" s="51" t="n">
        <v>2010301</v>
      </c>
      <c r="B12" s="45" t="s">
        <v>503</v>
      </c>
      <c r="C12" s="52" t="n">
        <f aca="false">E12+D12</f>
        <v>236.06</v>
      </c>
      <c r="D12" s="52" t="n">
        <v>236.06</v>
      </c>
      <c r="E12" s="52"/>
      <c r="F12" s="44"/>
      <c r="G12" s="44"/>
      <c r="H12" s="44"/>
    </row>
    <row r="13" customFormat="false" ht="13.5" hidden="false" customHeight="false" outlineLevel="0" collapsed="false">
      <c r="A13" s="51" t="s">
        <v>507</v>
      </c>
      <c r="B13" s="45" t="s">
        <v>508</v>
      </c>
      <c r="C13" s="52" t="n">
        <f aca="false">E13+D13</f>
        <v>20.06</v>
      </c>
      <c r="D13" s="52" t="n">
        <f aca="false">D14</f>
        <v>20.06</v>
      </c>
      <c r="E13" s="52"/>
      <c r="F13" s="44"/>
      <c r="G13" s="44"/>
      <c r="H13" s="44"/>
    </row>
    <row r="14" customFormat="false" ht="13.5" hidden="false" customHeight="false" outlineLevel="0" collapsed="false">
      <c r="A14" s="51" t="n">
        <v>2010601</v>
      </c>
      <c r="B14" s="45" t="s">
        <v>503</v>
      </c>
      <c r="C14" s="52" t="n">
        <f aca="false">E14+D14</f>
        <v>20.06</v>
      </c>
      <c r="D14" s="52" t="n">
        <v>20.06</v>
      </c>
      <c r="E14" s="52"/>
      <c r="F14" s="44"/>
      <c r="G14" s="44"/>
      <c r="H14" s="44"/>
    </row>
    <row r="15" customFormat="false" ht="13.5" hidden="false" customHeight="false" outlineLevel="0" collapsed="false">
      <c r="A15" s="51" t="s">
        <v>509</v>
      </c>
      <c r="B15" s="45" t="s">
        <v>510</v>
      </c>
      <c r="C15" s="52" t="n">
        <f aca="false">E15+D15</f>
        <v>38.35</v>
      </c>
      <c r="D15" s="52" t="n">
        <v>38.35</v>
      </c>
      <c r="E15" s="52"/>
      <c r="F15" s="44"/>
      <c r="G15" s="44"/>
      <c r="H15" s="44"/>
    </row>
    <row r="16" customFormat="false" ht="13.5" hidden="false" customHeight="false" outlineLevel="0" collapsed="false">
      <c r="A16" s="51" t="n">
        <v>2012901</v>
      </c>
      <c r="B16" s="45" t="s">
        <v>503</v>
      </c>
      <c r="C16" s="52" t="n">
        <f aca="false">E16+D16</f>
        <v>28.85</v>
      </c>
      <c r="D16" s="52" t="n">
        <v>28.85</v>
      </c>
      <c r="E16" s="52"/>
      <c r="F16" s="44"/>
      <c r="G16" s="44"/>
      <c r="H16" s="44"/>
    </row>
    <row r="17" customFormat="false" ht="13.5" hidden="false" customHeight="false" outlineLevel="0" collapsed="false">
      <c r="A17" s="51" t="n">
        <v>2012999</v>
      </c>
      <c r="B17" s="45" t="s">
        <v>511</v>
      </c>
      <c r="C17" s="52" t="n">
        <v>9.5</v>
      </c>
      <c r="D17" s="52" t="n">
        <v>9.5</v>
      </c>
      <c r="F17" s="44"/>
      <c r="G17" s="44"/>
      <c r="H17" s="44"/>
    </row>
    <row r="18" customFormat="false" ht="13.5" hidden="false" customHeight="false" outlineLevel="0" collapsed="false">
      <c r="A18" s="51" t="s">
        <v>512</v>
      </c>
      <c r="B18" s="45" t="s">
        <v>513</v>
      </c>
      <c r="C18" s="52" t="n">
        <f aca="false">E18+D18</f>
        <v>23.42</v>
      </c>
      <c r="D18" s="52" t="n">
        <f aca="false">D19</f>
        <v>23.42</v>
      </c>
      <c r="E18" s="52"/>
      <c r="F18" s="44"/>
      <c r="G18" s="44"/>
      <c r="H18" s="44"/>
    </row>
    <row r="19" customFormat="false" ht="13.5" hidden="false" customHeight="false" outlineLevel="0" collapsed="false">
      <c r="A19" s="51" t="n">
        <v>2013101</v>
      </c>
      <c r="B19" s="45" t="s">
        <v>503</v>
      </c>
      <c r="C19" s="52" t="n">
        <f aca="false">E19+D19</f>
        <v>23.42</v>
      </c>
      <c r="D19" s="52" t="n">
        <v>23.42</v>
      </c>
      <c r="E19" s="52"/>
      <c r="F19" s="44"/>
      <c r="G19" s="44"/>
      <c r="H19" s="44"/>
    </row>
    <row r="20" customFormat="false" ht="13.5" hidden="false" customHeight="false" outlineLevel="0" collapsed="false">
      <c r="A20" s="51" t="s">
        <v>514</v>
      </c>
      <c r="B20" s="45" t="s">
        <v>467</v>
      </c>
      <c r="C20" s="52" t="n">
        <f aca="false">E20+D20</f>
        <v>17.52</v>
      </c>
      <c r="D20" s="52" t="n">
        <f aca="false">D21</f>
        <v>17.52</v>
      </c>
      <c r="E20" s="53"/>
      <c r="F20" s="44"/>
      <c r="G20" s="44"/>
      <c r="H20" s="44"/>
    </row>
    <row r="21" customFormat="false" ht="13.5" hidden="false" customHeight="false" outlineLevel="0" collapsed="false">
      <c r="A21" s="51" t="s">
        <v>515</v>
      </c>
      <c r="B21" s="45" t="s">
        <v>516</v>
      </c>
      <c r="C21" s="52" t="n">
        <f aca="false">E21+D21</f>
        <v>17.52</v>
      </c>
      <c r="D21" s="52" t="n">
        <f aca="false">D22</f>
        <v>17.52</v>
      </c>
      <c r="E21" s="52"/>
      <c r="F21" s="44"/>
      <c r="G21" s="44"/>
      <c r="H21" s="44"/>
    </row>
    <row r="22" customFormat="false" ht="13.5" hidden="false" customHeight="false" outlineLevel="0" collapsed="false">
      <c r="A22" s="51" t="n">
        <v>2070109</v>
      </c>
      <c r="B22" s="45" t="s">
        <v>517</v>
      </c>
      <c r="C22" s="52" t="n">
        <f aca="false">E22+D22</f>
        <v>17.52</v>
      </c>
      <c r="D22" s="52" t="n">
        <v>17.52</v>
      </c>
      <c r="E22" s="52"/>
      <c r="F22" s="44"/>
      <c r="G22" s="44"/>
      <c r="H22" s="44"/>
    </row>
    <row r="23" customFormat="false" ht="13.5" hidden="false" customHeight="false" outlineLevel="0" collapsed="false">
      <c r="A23" s="51" t="s">
        <v>518</v>
      </c>
      <c r="B23" s="45" t="s">
        <v>469</v>
      </c>
      <c r="C23" s="52" t="n">
        <f aca="false">E23+D23</f>
        <v>489.9</v>
      </c>
      <c r="D23" s="52" t="n">
        <v>461.44</v>
      </c>
      <c r="E23" s="52" t="n">
        <v>28.46</v>
      </c>
      <c r="F23" s="44"/>
      <c r="G23" s="44"/>
      <c r="H23" s="44"/>
    </row>
    <row r="24" customFormat="false" ht="13.5" hidden="false" customHeight="false" outlineLevel="0" collapsed="false">
      <c r="A24" s="51" t="s">
        <v>519</v>
      </c>
      <c r="B24" s="45" t="s">
        <v>520</v>
      </c>
      <c r="C24" s="52" t="n">
        <f aca="false">E24+D24</f>
        <v>40.62</v>
      </c>
      <c r="D24" s="52" t="n">
        <v>40.62</v>
      </c>
      <c r="E24" s="52"/>
      <c r="F24" s="44"/>
      <c r="G24" s="44"/>
      <c r="H24" s="44"/>
    </row>
    <row r="25" customFormat="false" ht="13.5" hidden="false" customHeight="false" outlineLevel="0" collapsed="false">
      <c r="A25" s="51" t="n">
        <v>2080199</v>
      </c>
      <c r="B25" s="45" t="s">
        <v>521</v>
      </c>
      <c r="C25" s="52" t="n">
        <f aca="false">E25+D25</f>
        <v>40.62</v>
      </c>
      <c r="D25" s="52" t="n">
        <v>40.62</v>
      </c>
      <c r="E25" s="52"/>
      <c r="F25" s="44"/>
      <c r="G25" s="44"/>
      <c r="H25" s="44"/>
    </row>
    <row r="26" customFormat="false" ht="13.5" hidden="false" customHeight="false" outlineLevel="0" collapsed="false">
      <c r="A26" s="44" t="n">
        <v>20802</v>
      </c>
      <c r="B26" s="45" t="s">
        <v>522</v>
      </c>
      <c r="C26" s="52" t="n">
        <f aca="false">E26+D26</f>
        <v>43.81</v>
      </c>
      <c r="D26" s="52" t="n">
        <v>23.81</v>
      </c>
      <c r="E26" s="52" t="n">
        <v>20</v>
      </c>
      <c r="F26" s="44"/>
      <c r="G26" s="44"/>
      <c r="H26" s="44"/>
    </row>
    <row r="27" customFormat="false" ht="13.5" hidden="false" customHeight="false" outlineLevel="0" collapsed="false">
      <c r="A27" s="51" t="n">
        <v>2080205</v>
      </c>
      <c r="B27" s="45" t="s">
        <v>523</v>
      </c>
      <c r="C27" s="52" t="n">
        <f aca="false">E27+D27</f>
        <v>43.81</v>
      </c>
      <c r="D27" s="52" t="n">
        <v>23.81</v>
      </c>
      <c r="E27" s="52" t="n">
        <v>20</v>
      </c>
      <c r="F27" s="44"/>
      <c r="G27" s="44"/>
      <c r="H27" s="44"/>
    </row>
    <row r="28" customFormat="false" ht="13.5" hidden="false" customHeight="false" outlineLevel="0" collapsed="false">
      <c r="A28" s="51" t="s">
        <v>524</v>
      </c>
      <c r="B28" s="45" t="s">
        <v>525</v>
      </c>
      <c r="C28" s="52" t="n">
        <f aca="false">E28+D28</f>
        <v>81.91</v>
      </c>
      <c r="D28" s="52" t="n">
        <v>81.91</v>
      </c>
      <c r="E28" s="52"/>
      <c r="F28" s="44"/>
      <c r="G28" s="44"/>
      <c r="H28" s="44"/>
    </row>
    <row r="29" customFormat="false" ht="13.5" hidden="false" customHeight="false" outlineLevel="0" collapsed="false">
      <c r="A29" s="54" t="s">
        <v>526</v>
      </c>
      <c r="B29" s="45" t="s">
        <v>527</v>
      </c>
      <c r="C29" s="52" t="n">
        <f aca="false">E29+D29</f>
        <v>58.51</v>
      </c>
      <c r="D29" s="52" t="n">
        <v>58.51</v>
      </c>
      <c r="E29" s="52"/>
      <c r="F29" s="44"/>
      <c r="G29" s="44"/>
      <c r="H29" s="44"/>
    </row>
    <row r="30" customFormat="false" ht="13.5" hidden="false" customHeight="false" outlineLevel="0" collapsed="false">
      <c r="A30" s="54" t="s">
        <v>528</v>
      </c>
      <c r="B30" s="45" t="s">
        <v>529</v>
      </c>
      <c r="C30" s="52" t="n">
        <f aca="false">E30+D30</f>
        <v>23.4</v>
      </c>
      <c r="D30" s="52" t="n">
        <v>23.4</v>
      </c>
      <c r="E30" s="52"/>
      <c r="F30" s="44"/>
      <c r="G30" s="44"/>
      <c r="H30" s="44"/>
    </row>
    <row r="31" customFormat="false" ht="13.5" hidden="false" customHeight="false" outlineLevel="0" collapsed="false">
      <c r="A31" s="51" t="s">
        <v>530</v>
      </c>
      <c r="B31" s="45" t="s">
        <v>531</v>
      </c>
      <c r="C31" s="52" t="n">
        <f aca="false">E31+D31</f>
        <v>152.16</v>
      </c>
      <c r="D31" s="52" t="n">
        <v>152.16</v>
      </c>
      <c r="E31" s="52"/>
      <c r="F31" s="44"/>
      <c r="G31" s="44"/>
      <c r="H31" s="44"/>
    </row>
    <row r="32" customFormat="false" ht="13.5" hidden="false" customHeight="false" outlineLevel="0" collapsed="false">
      <c r="A32" s="51" t="n">
        <v>2080801</v>
      </c>
      <c r="B32" s="45" t="s">
        <v>532</v>
      </c>
      <c r="C32" s="52" t="n">
        <f aca="false">E32+D32</f>
        <v>4.56</v>
      </c>
      <c r="D32" s="52" t="n">
        <v>4.56</v>
      </c>
      <c r="E32" s="52"/>
      <c r="F32" s="44"/>
      <c r="G32" s="44"/>
      <c r="H32" s="44"/>
    </row>
    <row r="33" customFormat="false" ht="13.5" hidden="false" customHeight="false" outlineLevel="0" collapsed="false">
      <c r="A33" s="51" t="n">
        <v>2080802</v>
      </c>
      <c r="B33" s="45" t="s">
        <v>533</v>
      </c>
      <c r="C33" s="52"/>
      <c r="D33" s="52" t="n">
        <v>16.79</v>
      </c>
      <c r="E33" s="52"/>
      <c r="F33" s="44"/>
      <c r="G33" s="44"/>
      <c r="H33" s="44"/>
    </row>
    <row r="34" customFormat="false" ht="13.5" hidden="false" customHeight="false" outlineLevel="0" collapsed="false">
      <c r="A34" s="51" t="n">
        <v>2080803</v>
      </c>
      <c r="B34" s="45" t="s">
        <v>534</v>
      </c>
      <c r="C34" s="52" t="n">
        <f aca="false">E34+D34</f>
        <v>125.21</v>
      </c>
      <c r="D34" s="52" t="n">
        <v>125.21</v>
      </c>
      <c r="E34" s="52"/>
      <c r="F34" s="44"/>
      <c r="G34" s="44"/>
      <c r="H34" s="44"/>
    </row>
    <row r="35" customFormat="false" ht="13.5" hidden="false" customHeight="false" outlineLevel="0" collapsed="false">
      <c r="A35" s="51" t="n">
        <v>2080805</v>
      </c>
      <c r="B35" s="45" t="s">
        <v>535</v>
      </c>
      <c r="C35" s="52" t="n">
        <f aca="false">E35+D35</f>
        <v>5.6</v>
      </c>
      <c r="D35" s="52" t="n">
        <v>5.6</v>
      </c>
      <c r="E35" s="52"/>
      <c r="F35" s="44"/>
      <c r="G35" s="44"/>
      <c r="H35" s="44"/>
    </row>
    <row r="36" customFormat="false" ht="13.5" hidden="false" customHeight="false" outlineLevel="0" collapsed="false">
      <c r="A36" s="44" t="n">
        <v>20820</v>
      </c>
      <c r="B36" s="45" t="s">
        <v>536</v>
      </c>
      <c r="C36" s="52" t="n">
        <f aca="false">E36+D36</f>
        <v>2.46</v>
      </c>
      <c r="D36" s="52"/>
      <c r="E36" s="52" t="n">
        <v>2.46</v>
      </c>
      <c r="F36" s="44"/>
      <c r="G36" s="44"/>
      <c r="H36" s="44"/>
    </row>
    <row r="37" customFormat="false" ht="13.5" hidden="false" customHeight="false" outlineLevel="0" collapsed="false">
      <c r="A37" s="51" t="n">
        <v>2082002</v>
      </c>
      <c r="B37" s="45" t="s">
        <v>537</v>
      </c>
      <c r="C37" s="52" t="n">
        <f aca="false">E37+D37</f>
        <v>2.46</v>
      </c>
      <c r="D37" s="52"/>
      <c r="E37" s="52" t="n">
        <v>2.46</v>
      </c>
      <c r="F37" s="44"/>
      <c r="G37" s="44"/>
      <c r="H37" s="44"/>
    </row>
    <row r="38" customFormat="false" ht="13.5" hidden="false" customHeight="false" outlineLevel="0" collapsed="false">
      <c r="A38" s="54" t="s">
        <v>538</v>
      </c>
      <c r="B38" s="45" t="s">
        <v>539</v>
      </c>
      <c r="C38" s="52" t="n">
        <f aca="false">E38+D38</f>
        <v>158.4</v>
      </c>
      <c r="D38" s="52" t="n">
        <f aca="false">D39</f>
        <v>158.4</v>
      </c>
      <c r="E38" s="52"/>
      <c r="F38" s="44"/>
      <c r="G38" s="44"/>
      <c r="H38" s="44"/>
    </row>
    <row r="39" customFormat="false" ht="13.5" hidden="false" customHeight="false" outlineLevel="0" collapsed="false">
      <c r="A39" s="54" t="s">
        <v>540</v>
      </c>
      <c r="B39" s="45" t="s">
        <v>541</v>
      </c>
      <c r="C39" s="52" t="n">
        <f aca="false">E39+D39</f>
        <v>158.4</v>
      </c>
      <c r="D39" s="52" t="n">
        <v>158.4</v>
      </c>
      <c r="E39" s="52"/>
      <c r="F39" s="44"/>
      <c r="G39" s="44"/>
      <c r="H39" s="44"/>
    </row>
    <row r="40" customFormat="false" ht="13.5" hidden="false" customHeight="false" outlineLevel="0" collapsed="false">
      <c r="A40" s="54" t="s">
        <v>542</v>
      </c>
      <c r="B40" s="45" t="s">
        <v>543</v>
      </c>
      <c r="C40" s="52" t="n">
        <f aca="false">E40+D40</f>
        <v>7.94</v>
      </c>
      <c r="D40" s="52" t="n">
        <v>1.94</v>
      </c>
      <c r="E40" s="52" t="n">
        <v>6</v>
      </c>
      <c r="F40" s="44"/>
      <c r="G40" s="44"/>
      <c r="H40" s="44"/>
    </row>
    <row r="41" customFormat="false" ht="13.5" hidden="false" customHeight="false" outlineLevel="0" collapsed="false">
      <c r="A41" s="55" t="s">
        <v>544</v>
      </c>
      <c r="B41" s="45" t="s">
        <v>545</v>
      </c>
      <c r="C41" s="52" t="n">
        <f aca="false">E41+D41</f>
        <v>6</v>
      </c>
      <c r="D41" s="52"/>
      <c r="E41" s="52" t="n">
        <v>6</v>
      </c>
      <c r="F41" s="44"/>
      <c r="G41" s="44"/>
      <c r="H41" s="44"/>
    </row>
    <row r="42" customFormat="false" ht="13.5" hidden="false" customHeight="false" outlineLevel="0" collapsed="false">
      <c r="A42" s="55" t="s">
        <v>546</v>
      </c>
      <c r="B42" s="45" t="s">
        <v>547</v>
      </c>
      <c r="C42" s="52" t="n">
        <f aca="false">E42+D42</f>
        <v>1.94</v>
      </c>
      <c r="D42" s="52" t="n">
        <v>1.94</v>
      </c>
      <c r="E42" s="52"/>
      <c r="F42" s="44"/>
      <c r="G42" s="44"/>
      <c r="H42" s="44"/>
    </row>
    <row r="43" customFormat="false" ht="13.5" hidden="false" customHeight="false" outlineLevel="0" collapsed="false">
      <c r="A43" s="56" t="s">
        <v>548</v>
      </c>
      <c r="B43" s="45" t="s">
        <v>549</v>
      </c>
      <c r="C43" s="52" t="n">
        <f aca="false">E43+D43</f>
        <v>2.6</v>
      </c>
      <c r="D43" s="52" t="n">
        <v>2.6</v>
      </c>
      <c r="E43" s="52"/>
      <c r="F43" s="44"/>
      <c r="G43" s="44"/>
      <c r="H43" s="44"/>
    </row>
    <row r="44" customFormat="false" ht="13.5" hidden="false" customHeight="false" outlineLevel="0" collapsed="false">
      <c r="A44" s="54" t="s">
        <v>550</v>
      </c>
      <c r="B44" s="45" t="s">
        <v>549</v>
      </c>
      <c r="C44" s="52" t="n">
        <f aca="false">E44+D44</f>
        <v>2.6</v>
      </c>
      <c r="D44" s="52" t="n">
        <v>2.6</v>
      </c>
      <c r="E44" s="52"/>
      <c r="F44" s="44"/>
      <c r="G44" s="44"/>
      <c r="H44" s="44"/>
    </row>
    <row r="45" customFormat="false" ht="13.5" hidden="false" customHeight="false" outlineLevel="0" collapsed="false">
      <c r="A45" s="51" t="s">
        <v>551</v>
      </c>
      <c r="B45" s="45" t="s">
        <v>471</v>
      </c>
      <c r="C45" s="52" t="n">
        <f aca="false">E45+D45</f>
        <v>33.91</v>
      </c>
      <c r="D45" s="52" t="n">
        <v>27.79</v>
      </c>
      <c r="E45" s="52" t="n">
        <v>6.12</v>
      </c>
      <c r="F45" s="44"/>
      <c r="G45" s="44"/>
      <c r="H45" s="44"/>
    </row>
    <row r="46" customFormat="false" ht="13.5" hidden="false" customHeight="false" outlineLevel="0" collapsed="false">
      <c r="A46" s="44" t="n">
        <v>21010</v>
      </c>
      <c r="B46" s="45" t="s">
        <v>552</v>
      </c>
      <c r="C46" s="52" t="n">
        <v>6.12</v>
      </c>
      <c r="D46" s="52"/>
      <c r="E46" s="52" t="n">
        <v>6.12</v>
      </c>
      <c r="F46" s="44"/>
      <c r="G46" s="44"/>
      <c r="H46" s="44"/>
    </row>
    <row r="47" customFormat="false" ht="13.5" hidden="false" customHeight="false" outlineLevel="0" collapsed="false">
      <c r="A47" s="51" t="n">
        <v>2101099</v>
      </c>
      <c r="B47" s="45" t="s">
        <v>553</v>
      </c>
      <c r="C47" s="52" t="n">
        <f aca="false">E47+D47</f>
        <v>6.12</v>
      </c>
      <c r="D47" s="52"/>
      <c r="E47" s="52" t="n">
        <v>6.12</v>
      </c>
      <c r="F47" s="44"/>
      <c r="G47" s="44"/>
      <c r="H47" s="44"/>
    </row>
    <row r="48" customFormat="false" ht="13.5" hidden="false" customHeight="false" outlineLevel="0" collapsed="false">
      <c r="A48" s="44" t="n">
        <v>21011</v>
      </c>
      <c r="B48" s="45" t="s">
        <v>554</v>
      </c>
      <c r="C48" s="52" t="n">
        <f aca="false">E48+D48</f>
        <v>27.79</v>
      </c>
      <c r="D48" s="52" t="n">
        <v>27.79</v>
      </c>
      <c r="E48" s="52"/>
      <c r="F48" s="44"/>
      <c r="G48" s="44"/>
      <c r="H48" s="44"/>
    </row>
    <row r="49" customFormat="false" ht="13.5" hidden="false" customHeight="false" outlineLevel="0" collapsed="false">
      <c r="A49" s="51" t="n">
        <v>2101101</v>
      </c>
      <c r="B49" s="45" t="s">
        <v>555</v>
      </c>
      <c r="C49" s="52" t="n">
        <f aca="false">E49+D49</f>
        <v>19.51</v>
      </c>
      <c r="D49" s="52" t="n">
        <v>19.51</v>
      </c>
      <c r="E49" s="52"/>
      <c r="F49" s="44"/>
      <c r="G49" s="44"/>
      <c r="H49" s="44"/>
    </row>
    <row r="50" customFormat="false" ht="13.5" hidden="false" customHeight="false" outlineLevel="0" collapsed="false">
      <c r="A50" s="51" t="n">
        <v>2101102</v>
      </c>
      <c r="B50" s="45" t="s">
        <v>556</v>
      </c>
      <c r="C50" s="52" t="n">
        <f aca="false">E50+D50</f>
        <v>8.28</v>
      </c>
      <c r="D50" s="52" t="n">
        <v>8.28</v>
      </c>
      <c r="E50" s="52"/>
      <c r="F50" s="44"/>
      <c r="G50" s="44"/>
      <c r="H50" s="44"/>
    </row>
    <row r="51" customFormat="false" ht="13.5" hidden="false" customHeight="false" outlineLevel="0" collapsed="false">
      <c r="A51" s="54" t="s">
        <v>557</v>
      </c>
      <c r="B51" s="45" t="s">
        <v>473</v>
      </c>
      <c r="C51" s="52" t="n">
        <v>174</v>
      </c>
      <c r="D51" s="52" t="n">
        <v>174</v>
      </c>
      <c r="E51" s="44"/>
      <c r="F51" s="44"/>
      <c r="G51" s="44"/>
      <c r="H51" s="44"/>
    </row>
    <row r="52" customFormat="false" ht="13.5" hidden="false" customHeight="false" outlineLevel="0" collapsed="false">
      <c r="A52" s="57" t="s">
        <v>558</v>
      </c>
      <c r="B52" s="45" t="s">
        <v>559</v>
      </c>
      <c r="C52" s="52" t="n">
        <v>174</v>
      </c>
      <c r="D52" s="52" t="n">
        <v>174</v>
      </c>
      <c r="E52" s="44"/>
      <c r="F52" s="44"/>
      <c r="G52" s="44"/>
      <c r="H52" s="44"/>
    </row>
    <row r="53" customFormat="false" ht="13.5" hidden="false" customHeight="false" outlineLevel="0" collapsed="false">
      <c r="A53" s="55" t="s">
        <v>560</v>
      </c>
      <c r="B53" s="45" t="s">
        <v>559</v>
      </c>
      <c r="C53" s="52" t="n">
        <v>174</v>
      </c>
      <c r="D53" s="52" t="n">
        <v>174</v>
      </c>
      <c r="E53" s="44"/>
      <c r="F53" s="44"/>
      <c r="G53" s="44"/>
      <c r="H53" s="44"/>
    </row>
    <row r="54" customFormat="false" ht="13.5" hidden="false" customHeight="false" outlineLevel="0" collapsed="false">
      <c r="A54" s="51" t="s">
        <v>561</v>
      </c>
      <c r="B54" s="45" t="s">
        <v>475</v>
      </c>
      <c r="C54" s="52" t="n">
        <f aca="false">E54+D54</f>
        <v>735.09</v>
      </c>
      <c r="D54" s="52" t="n">
        <v>420.82</v>
      </c>
      <c r="E54" s="52" t="n">
        <v>314.27</v>
      </c>
      <c r="F54" s="44"/>
      <c r="G54" s="44"/>
      <c r="H54" s="44"/>
    </row>
    <row r="55" customFormat="false" ht="13.5" hidden="false" customHeight="false" outlineLevel="0" collapsed="false">
      <c r="A55" s="51" t="s">
        <v>562</v>
      </c>
      <c r="B55" s="45" t="s">
        <v>563</v>
      </c>
      <c r="C55" s="52" t="n">
        <f aca="false">E55+D55</f>
        <v>91.67</v>
      </c>
      <c r="D55" s="52" t="n">
        <v>90.17</v>
      </c>
      <c r="E55" s="52" t="n">
        <v>1.5</v>
      </c>
      <c r="F55" s="44"/>
      <c r="G55" s="44"/>
      <c r="H55" s="44"/>
    </row>
    <row r="56" customFormat="false" ht="13.5" hidden="false" customHeight="false" outlineLevel="0" collapsed="false">
      <c r="A56" s="51" t="n">
        <v>2130104</v>
      </c>
      <c r="B56" s="45" t="s">
        <v>564</v>
      </c>
      <c r="C56" s="52" t="n">
        <f aca="false">E56+D56</f>
        <v>72.11</v>
      </c>
      <c r="D56" s="52" t="n">
        <v>72.11</v>
      </c>
      <c r="E56" s="52"/>
      <c r="F56" s="44"/>
      <c r="G56" s="44"/>
      <c r="H56" s="44"/>
    </row>
    <row r="57" customFormat="false" ht="13.5" hidden="false" customHeight="false" outlineLevel="0" collapsed="false">
      <c r="A57" s="55" t="s">
        <v>565</v>
      </c>
      <c r="B57" s="45" t="s">
        <v>566</v>
      </c>
      <c r="C57" s="52" t="n">
        <v>1.5</v>
      </c>
      <c r="D57" s="52"/>
      <c r="E57" s="52" t="n">
        <v>1.5</v>
      </c>
      <c r="F57" s="44"/>
      <c r="G57" s="44"/>
      <c r="H57" s="44"/>
    </row>
    <row r="58" customFormat="false" ht="13.5" hidden="false" customHeight="false" outlineLevel="0" collapsed="false">
      <c r="A58" s="51" t="n">
        <v>2130152</v>
      </c>
      <c r="B58" s="45" t="s">
        <v>567</v>
      </c>
      <c r="C58" s="52" t="n">
        <f aca="false">E58+D58</f>
        <v>18.06</v>
      </c>
      <c r="D58" s="52" t="n">
        <v>18.06</v>
      </c>
      <c r="E58" s="52"/>
      <c r="F58" s="44"/>
      <c r="G58" s="44"/>
      <c r="H58" s="44"/>
    </row>
    <row r="59" customFormat="false" ht="13.5" hidden="false" customHeight="false" outlineLevel="0" collapsed="false">
      <c r="A59" s="44" t="n">
        <v>21302</v>
      </c>
      <c r="B59" s="45" t="s">
        <v>568</v>
      </c>
      <c r="C59" s="52" t="n">
        <f aca="false">E59+D59</f>
        <v>8.08</v>
      </c>
      <c r="D59" s="52"/>
      <c r="E59" s="52" t="n">
        <v>8.08</v>
      </c>
      <c r="F59" s="44"/>
      <c r="G59" s="44"/>
      <c r="H59" s="44"/>
    </row>
    <row r="60" customFormat="false" ht="13.5" hidden="false" customHeight="false" outlineLevel="0" collapsed="false">
      <c r="A60" s="51" t="n">
        <v>2130209</v>
      </c>
      <c r="B60" s="45" t="s">
        <v>569</v>
      </c>
      <c r="C60" s="52" t="n">
        <f aca="false">E60+D60</f>
        <v>8.08</v>
      </c>
      <c r="D60" s="52"/>
      <c r="E60" s="52" t="n">
        <v>8.08</v>
      </c>
      <c r="F60" s="44"/>
      <c r="G60" s="44"/>
      <c r="H60" s="44"/>
    </row>
    <row r="61" customFormat="false" ht="13.5" hidden="false" customHeight="false" outlineLevel="0" collapsed="false">
      <c r="A61" s="54" t="s">
        <v>570</v>
      </c>
      <c r="B61" s="45" t="s">
        <v>571</v>
      </c>
      <c r="C61" s="52" t="n">
        <v>22</v>
      </c>
      <c r="D61" s="52"/>
      <c r="E61" s="52" t="n">
        <v>22</v>
      </c>
      <c r="F61" s="44"/>
      <c r="G61" s="44"/>
      <c r="H61" s="44"/>
    </row>
    <row r="62" customFormat="false" ht="13.5" hidden="false" customHeight="false" outlineLevel="0" collapsed="false">
      <c r="A62" s="54" t="s">
        <v>572</v>
      </c>
      <c r="B62" s="45" t="s">
        <v>573</v>
      </c>
      <c r="C62" s="52" t="n">
        <f aca="false">E62+D62</f>
        <v>22</v>
      </c>
      <c r="D62" s="52"/>
      <c r="E62" s="52" t="n">
        <v>22</v>
      </c>
      <c r="F62" s="44"/>
      <c r="G62" s="44"/>
      <c r="H62" s="44"/>
    </row>
    <row r="63" customFormat="false" ht="13.5" hidden="false" customHeight="false" outlineLevel="0" collapsed="false">
      <c r="A63" s="51" t="s">
        <v>574</v>
      </c>
      <c r="B63" s="45" t="s">
        <v>575</v>
      </c>
      <c r="C63" s="52" t="n">
        <v>613.34</v>
      </c>
      <c r="D63" s="52" t="n">
        <v>380.13</v>
      </c>
      <c r="E63" s="52" t="n">
        <v>233.21</v>
      </c>
      <c r="F63" s="44"/>
      <c r="G63" s="44"/>
      <c r="H63" s="44"/>
    </row>
    <row r="64" customFormat="false" ht="13.5" hidden="false" customHeight="false" outlineLevel="0" collapsed="false">
      <c r="A64" s="54" t="s">
        <v>576</v>
      </c>
      <c r="B64" s="45" t="s">
        <v>577</v>
      </c>
      <c r="C64" s="52" t="n">
        <f aca="false">E64+D64</f>
        <v>230.36</v>
      </c>
      <c r="D64" s="52"/>
      <c r="E64" s="52" t="n">
        <v>230.36</v>
      </c>
      <c r="F64" s="44"/>
      <c r="G64" s="44"/>
      <c r="H64" s="44"/>
    </row>
    <row r="65" customFormat="false" ht="13.5" hidden="false" customHeight="false" outlineLevel="0" collapsed="false">
      <c r="A65" s="51" t="n">
        <v>2130705</v>
      </c>
      <c r="B65" s="45" t="s">
        <v>578</v>
      </c>
      <c r="C65" s="52" t="n">
        <f aca="false">E65+D65</f>
        <v>380.13</v>
      </c>
      <c r="D65" s="52" t="n">
        <v>380.13</v>
      </c>
      <c r="E65" s="52"/>
      <c r="F65" s="44"/>
      <c r="G65" s="44"/>
      <c r="H65" s="44"/>
    </row>
    <row r="66" customFormat="false" ht="13.5" hidden="false" customHeight="false" outlineLevel="0" collapsed="false">
      <c r="A66" s="51" t="n">
        <v>2130799</v>
      </c>
      <c r="B66" s="45" t="s">
        <v>579</v>
      </c>
      <c r="C66" s="52" t="n">
        <f aca="false">E66+D66</f>
        <v>2.85</v>
      </c>
      <c r="D66" s="52"/>
      <c r="E66" s="52" t="n">
        <v>2.85</v>
      </c>
      <c r="F66" s="44"/>
      <c r="G66" s="44"/>
      <c r="H66" s="44"/>
    </row>
    <row r="67" customFormat="false" ht="13.5" hidden="false" customHeight="false" outlineLevel="0" collapsed="false">
      <c r="A67" s="58" t="n">
        <v>215</v>
      </c>
      <c r="B67" s="45" t="s">
        <v>476</v>
      </c>
      <c r="C67" s="52" t="n">
        <f aca="false">E67+D67</f>
        <v>59.65</v>
      </c>
      <c r="D67" s="52"/>
      <c r="E67" s="52" t="n">
        <v>59.65</v>
      </c>
      <c r="F67" s="44"/>
      <c r="G67" s="44"/>
      <c r="H67" s="44"/>
    </row>
    <row r="68" customFormat="false" ht="13.5" hidden="false" customHeight="false" outlineLevel="0" collapsed="false">
      <c r="A68" s="44" t="n">
        <v>21508</v>
      </c>
      <c r="B68" s="45" t="s">
        <v>580</v>
      </c>
      <c r="C68" s="52" t="n">
        <f aca="false">E68+D68</f>
        <v>59.65</v>
      </c>
      <c r="D68" s="52"/>
      <c r="E68" s="52" t="n">
        <v>59.65</v>
      </c>
      <c r="F68" s="44"/>
      <c r="G68" s="44"/>
      <c r="H68" s="44"/>
    </row>
    <row r="69" customFormat="false" ht="13.5" hidden="false" customHeight="false" outlineLevel="0" collapsed="false">
      <c r="A69" s="51" t="n">
        <v>20150899</v>
      </c>
      <c r="B69" s="45" t="s">
        <v>581</v>
      </c>
      <c r="C69" s="52" t="n">
        <f aca="false">E69+D69</f>
        <v>59.65</v>
      </c>
      <c r="D69" s="52"/>
      <c r="E69" s="52" t="n">
        <v>59.65</v>
      </c>
      <c r="F69" s="44"/>
      <c r="G69" s="44"/>
      <c r="H69" s="44"/>
    </row>
    <row r="70" customFormat="false" ht="13.5" hidden="false" customHeight="false" outlineLevel="0" collapsed="false">
      <c r="A70" s="51" t="s">
        <v>582</v>
      </c>
      <c r="B70" s="45" t="s">
        <v>477</v>
      </c>
      <c r="C70" s="52" t="n">
        <f aca="false">E70+D70</f>
        <v>35.1</v>
      </c>
      <c r="D70" s="52" t="n">
        <v>35.1</v>
      </c>
      <c r="E70" s="52"/>
      <c r="F70" s="44"/>
      <c r="G70" s="44"/>
      <c r="H70" s="44"/>
    </row>
    <row r="71" customFormat="false" ht="13.5" hidden="false" customHeight="false" outlineLevel="0" collapsed="false">
      <c r="A71" s="51" t="s">
        <v>583</v>
      </c>
      <c r="B71" s="45" t="s">
        <v>584</v>
      </c>
      <c r="C71" s="52" t="n">
        <f aca="false">E71+D71</f>
        <v>35.1</v>
      </c>
      <c r="D71" s="52" t="n">
        <v>35.1</v>
      </c>
      <c r="E71" s="52"/>
      <c r="F71" s="44"/>
      <c r="G71" s="44"/>
      <c r="H71" s="44"/>
    </row>
    <row r="72" customFormat="false" ht="13.5" hidden="false" customHeight="false" outlineLevel="0" collapsed="false">
      <c r="A72" s="51" t="n">
        <v>2210201</v>
      </c>
      <c r="B72" s="45" t="s">
        <v>585</v>
      </c>
      <c r="C72" s="52" t="n">
        <f aca="false">E72+D72</f>
        <v>35.1</v>
      </c>
      <c r="D72" s="52" t="n">
        <v>35.1</v>
      </c>
      <c r="E72" s="52"/>
      <c r="F72" s="44"/>
      <c r="G72" s="44"/>
      <c r="H72" s="44"/>
    </row>
    <row r="73" customFormat="false" ht="13.5" hidden="false" customHeight="false" outlineLevel="0" collapsed="false">
      <c r="A73" s="58" t="n">
        <v>222</v>
      </c>
      <c r="B73" s="45" t="s">
        <v>478</v>
      </c>
      <c r="C73" s="52" t="n">
        <f aca="false">E73+D73</f>
        <v>0.7</v>
      </c>
      <c r="D73" s="52"/>
      <c r="E73" s="52" t="n">
        <v>0.7</v>
      </c>
      <c r="F73" s="44"/>
      <c r="G73" s="44"/>
      <c r="H73" s="44"/>
    </row>
    <row r="74" customFormat="false" ht="13.5" hidden="false" customHeight="false" outlineLevel="0" collapsed="false">
      <c r="A74" s="44" t="n">
        <v>22201</v>
      </c>
      <c r="B74" s="45" t="s">
        <v>586</v>
      </c>
      <c r="C74" s="52" t="n">
        <f aca="false">E74+D74</f>
        <v>0.7</v>
      </c>
      <c r="D74" s="52"/>
      <c r="E74" s="52" t="n">
        <v>0.7</v>
      </c>
      <c r="F74" s="44"/>
      <c r="G74" s="44"/>
      <c r="H74" s="44"/>
    </row>
    <row r="75" customFormat="false" ht="13.5" hidden="false" customHeight="false" outlineLevel="0" collapsed="false">
      <c r="A75" s="51" t="n">
        <v>2220115</v>
      </c>
      <c r="B75" s="45" t="s">
        <v>587</v>
      </c>
      <c r="C75" s="52" t="n">
        <f aca="false">E75+D75</f>
        <v>0.7</v>
      </c>
      <c r="D75" s="52"/>
      <c r="E75" s="52" t="n">
        <v>0.7</v>
      </c>
      <c r="F75" s="44"/>
      <c r="G75" s="44"/>
      <c r="H75" s="44"/>
    </row>
    <row r="76" customFormat="false" ht="13.5" hidden="false" customHeight="false" outlineLevel="0" collapsed="false">
      <c r="A76" s="58" t="n">
        <v>229</v>
      </c>
      <c r="B76" s="45" t="s">
        <v>479</v>
      </c>
      <c r="C76" s="52" t="n">
        <f aca="false">E76+D76</f>
        <v>0.9</v>
      </c>
      <c r="D76" s="52"/>
      <c r="E76" s="52" t="n">
        <v>0.9</v>
      </c>
      <c r="F76" s="44"/>
      <c r="G76" s="44"/>
      <c r="H76" s="44"/>
    </row>
    <row r="77" customFormat="false" ht="13.5" hidden="false" customHeight="false" outlineLevel="0" collapsed="false">
      <c r="A77" s="44" t="n">
        <v>22960</v>
      </c>
      <c r="B77" s="45" t="s">
        <v>588</v>
      </c>
      <c r="C77" s="52" t="n">
        <f aca="false">E77+D77</f>
        <v>0.9</v>
      </c>
      <c r="D77" s="52"/>
      <c r="E77" s="52" t="n">
        <v>0.9</v>
      </c>
      <c r="F77" s="44"/>
      <c r="G77" s="44"/>
      <c r="H77" s="44"/>
    </row>
    <row r="78" customFormat="false" ht="13.5" hidden="false" customHeight="false" outlineLevel="0" collapsed="false">
      <c r="A78" s="51" t="n">
        <v>2296099</v>
      </c>
      <c r="B78" s="45" t="s">
        <v>589</v>
      </c>
      <c r="C78" s="52" t="n">
        <f aca="false">E78+D78</f>
        <v>0.9</v>
      </c>
      <c r="D78" s="52"/>
      <c r="E78" s="52" t="n">
        <v>0.9</v>
      </c>
      <c r="F78" s="44"/>
      <c r="G78" s="44"/>
      <c r="H78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97</v>
      </c>
    </row>
    <row r="2" customFormat="false" ht="30.75" hidden="false" customHeight="true" outlineLevel="0" collapsed="false">
      <c r="A2" s="60" t="s">
        <v>598</v>
      </c>
      <c r="B2" s="60"/>
      <c r="C2" s="60"/>
      <c r="D2" s="60"/>
      <c r="E2" s="60"/>
      <c r="F2" s="60"/>
      <c r="G2" s="60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0</v>
      </c>
      <c r="E5" s="50" t="s">
        <v>599</v>
      </c>
      <c r="F5" s="50" t="s">
        <v>600</v>
      </c>
      <c r="G5" s="50" t="s">
        <v>601</v>
      </c>
    </row>
    <row r="6" customFormat="false" ht="22.5" hidden="false" customHeight="true" outlineLevel="0" collapsed="false">
      <c r="A6" s="45" t="s">
        <v>602</v>
      </c>
      <c r="B6" s="51" t="n">
        <v>1299.93</v>
      </c>
      <c r="C6" s="45" t="s">
        <v>603</v>
      </c>
      <c r="D6" s="51" t="n">
        <v>1892.63</v>
      </c>
      <c r="E6" s="51" t="n">
        <v>1892.63</v>
      </c>
      <c r="F6" s="51"/>
      <c r="G6" s="51"/>
    </row>
    <row r="7" customFormat="false" ht="22.5" hidden="false" customHeight="true" outlineLevel="0" collapsed="false">
      <c r="A7" s="45" t="s">
        <v>604</v>
      </c>
      <c r="B7" s="51" t="n">
        <v>1299.93</v>
      </c>
      <c r="C7" s="45" t="s">
        <v>465</v>
      </c>
      <c r="D7" s="51" t="n">
        <v>346.76</v>
      </c>
      <c r="E7" s="51" t="n">
        <v>346.76</v>
      </c>
      <c r="F7" s="51"/>
      <c r="G7" s="51"/>
    </row>
    <row r="8" customFormat="false" ht="22.5" hidden="false" customHeight="true" outlineLevel="0" collapsed="false">
      <c r="A8" s="45" t="s">
        <v>605</v>
      </c>
      <c r="B8" s="51"/>
      <c r="C8" s="46" t="s">
        <v>467</v>
      </c>
      <c r="D8" s="51" t="n">
        <v>17.52</v>
      </c>
      <c r="E8" s="51" t="n">
        <v>17.52</v>
      </c>
      <c r="F8" s="51"/>
      <c r="G8" s="51"/>
    </row>
    <row r="9" customFormat="false" ht="22.5" hidden="false" customHeight="true" outlineLevel="0" collapsed="false">
      <c r="A9" s="45" t="s">
        <v>606</v>
      </c>
      <c r="B9" s="51"/>
      <c r="C9" s="45" t="s">
        <v>469</v>
      </c>
      <c r="D9" s="51" t="n">
        <v>489.9</v>
      </c>
      <c r="E9" s="51" t="n">
        <v>489.9</v>
      </c>
      <c r="F9" s="51"/>
      <c r="G9" s="51"/>
    </row>
    <row r="10" customFormat="false" ht="22.5" hidden="false" customHeight="true" outlineLevel="0" collapsed="false">
      <c r="A10" s="51"/>
      <c r="B10" s="51"/>
      <c r="C10" s="45" t="s">
        <v>471</v>
      </c>
      <c r="D10" s="51" t="n">
        <v>33.91</v>
      </c>
      <c r="E10" s="51" t="n">
        <v>33.91</v>
      </c>
      <c r="F10" s="51"/>
      <c r="G10" s="51"/>
    </row>
    <row r="11" customFormat="false" ht="22.5" hidden="false" customHeight="true" outlineLevel="0" collapsed="false">
      <c r="A11" s="45" t="s">
        <v>607</v>
      </c>
      <c r="B11" s="51" t="n">
        <v>593.6</v>
      </c>
      <c r="C11" s="45" t="s">
        <v>473</v>
      </c>
      <c r="D11" s="51" t="n">
        <v>174</v>
      </c>
      <c r="E11" s="51" t="n">
        <v>174</v>
      </c>
      <c r="F11" s="51"/>
      <c r="G11" s="51"/>
    </row>
    <row r="12" customFormat="false" ht="22.5" hidden="false" customHeight="true" outlineLevel="0" collapsed="false">
      <c r="A12" s="45" t="s">
        <v>604</v>
      </c>
      <c r="B12" s="51" t="n">
        <v>592.7</v>
      </c>
      <c r="C12" s="45" t="s">
        <v>475</v>
      </c>
      <c r="D12" s="51" t="n">
        <v>735.09</v>
      </c>
      <c r="E12" s="51" t="n">
        <v>735.09</v>
      </c>
      <c r="F12" s="51"/>
      <c r="G12" s="51"/>
    </row>
    <row r="13" customFormat="false" ht="22.5" hidden="false" customHeight="true" outlineLevel="0" collapsed="false">
      <c r="A13" s="45" t="s">
        <v>605</v>
      </c>
      <c r="B13" s="51" t="n">
        <v>0.9</v>
      </c>
      <c r="C13" s="45" t="s">
        <v>476</v>
      </c>
      <c r="D13" s="51" t="n">
        <v>59.65</v>
      </c>
      <c r="E13" s="51" t="n">
        <v>59.65</v>
      </c>
      <c r="F13" s="51"/>
      <c r="G13" s="51"/>
    </row>
    <row r="14" customFormat="false" ht="22.5" hidden="false" customHeight="true" outlineLevel="0" collapsed="false">
      <c r="A14" s="45" t="s">
        <v>606</v>
      </c>
      <c r="B14" s="51"/>
      <c r="C14" s="45" t="s">
        <v>477</v>
      </c>
      <c r="D14" s="51" t="n">
        <v>35.1</v>
      </c>
      <c r="E14" s="51" t="n">
        <v>35.1</v>
      </c>
      <c r="F14" s="51"/>
      <c r="G14" s="51"/>
    </row>
    <row r="15" customFormat="false" ht="22.5" hidden="false" customHeight="true" outlineLevel="0" collapsed="false">
      <c r="A15" s="51"/>
      <c r="B15" s="51"/>
      <c r="C15" s="45" t="s">
        <v>478</v>
      </c>
      <c r="D15" s="51" t="n">
        <v>0.7</v>
      </c>
      <c r="E15" s="51" t="n">
        <v>0.7</v>
      </c>
      <c r="F15" s="51"/>
      <c r="G15" s="51"/>
    </row>
    <row r="16" customFormat="false" ht="22.5" hidden="false" customHeight="true" outlineLevel="0" collapsed="false">
      <c r="A16" s="51"/>
      <c r="B16" s="51"/>
      <c r="C16" s="45" t="s">
        <v>479</v>
      </c>
      <c r="D16" s="51"/>
      <c r="E16" s="51"/>
      <c r="F16" s="51" t="n">
        <v>0.9</v>
      </c>
      <c r="G16" s="51"/>
    </row>
    <row r="17" customFormat="false" ht="22.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2.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2.5" hidden="false" customHeight="true" outlineLevel="0" collapsed="false">
      <c r="A19" s="51"/>
      <c r="B19" s="51"/>
      <c r="C19" s="45" t="s">
        <v>608</v>
      </c>
      <c r="D19" s="51"/>
      <c r="E19" s="51"/>
      <c r="F19" s="51"/>
      <c r="G19" s="51"/>
    </row>
    <row r="20" customFormat="false" ht="22.5" hidden="false" customHeight="true" outlineLevel="0" collapsed="false">
      <c r="A20" s="44" t="s">
        <v>485</v>
      </c>
      <c r="B20" s="51" t="n">
        <v>1893.53</v>
      </c>
      <c r="C20" s="44" t="s">
        <v>486</v>
      </c>
      <c r="D20" s="51" t="n">
        <v>1893.53</v>
      </c>
      <c r="E20" s="51" t="n">
        <v>1892.63</v>
      </c>
      <c r="F20" s="51" t="n">
        <v>0.9</v>
      </c>
      <c r="G20" s="5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41" t="s">
        <v>609</v>
      </c>
    </row>
    <row r="2" customFormat="false" ht="27" hidden="false" customHeight="false" outlineLevel="0" collapsed="false">
      <c r="A2" s="60" t="s">
        <v>610</v>
      </c>
      <c r="B2" s="60"/>
      <c r="C2" s="60"/>
      <c r="D2" s="60"/>
      <c r="E2" s="60"/>
      <c r="F2" s="60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611</v>
      </c>
      <c r="B5" s="44"/>
      <c r="C5" s="61" t="s">
        <v>612</v>
      </c>
      <c r="D5" s="61" t="s">
        <v>613</v>
      </c>
      <c r="E5" s="61"/>
      <c r="F5" s="61"/>
    </row>
    <row r="6" customFormat="false" ht="13.5" hidden="false" customHeight="false" outlineLevel="0" collapsed="false">
      <c r="A6" s="44" t="s">
        <v>496</v>
      </c>
      <c r="B6" s="44" t="s">
        <v>497</v>
      </c>
      <c r="C6" s="61"/>
      <c r="D6" s="44" t="s">
        <v>614</v>
      </c>
      <c r="E6" s="44" t="s">
        <v>592</v>
      </c>
      <c r="F6" s="44" t="s">
        <v>593</v>
      </c>
    </row>
    <row r="7" customFormat="false" ht="13.5" hidden="false" customHeight="false" outlineLevel="0" collapsed="false">
      <c r="A7" s="51"/>
      <c r="B7" s="44" t="s">
        <v>490</v>
      </c>
      <c r="C7" s="51"/>
      <c r="D7" s="44" t="n">
        <v>1299.93</v>
      </c>
      <c r="E7" s="44" t="n">
        <v>1299.93</v>
      </c>
      <c r="F7" s="51"/>
    </row>
    <row r="8" customFormat="false" ht="13.5" hidden="false" customHeight="false" outlineLevel="0" collapsed="false">
      <c r="A8" s="51" t="s">
        <v>500</v>
      </c>
      <c r="B8" s="45" t="s">
        <v>465</v>
      </c>
      <c r="C8" s="51"/>
      <c r="D8" s="52" t="n">
        <v>337.26</v>
      </c>
      <c r="E8" s="52" t="n">
        <v>337.26</v>
      </c>
      <c r="F8" s="51"/>
    </row>
    <row r="9" customFormat="false" ht="13.5" hidden="false" customHeight="false" outlineLevel="0" collapsed="false">
      <c r="A9" s="51" t="s">
        <v>501</v>
      </c>
      <c r="B9" s="45" t="s">
        <v>502</v>
      </c>
      <c r="C9" s="51"/>
      <c r="D9" s="52" t="n">
        <v>28.87</v>
      </c>
      <c r="E9" s="52" t="n">
        <v>28.87</v>
      </c>
      <c r="F9" s="51"/>
    </row>
    <row r="10" customFormat="false" ht="13.5" hidden="false" customHeight="false" outlineLevel="0" collapsed="false">
      <c r="A10" s="51" t="n">
        <v>2010101</v>
      </c>
      <c r="B10" s="45" t="s">
        <v>503</v>
      </c>
      <c r="C10" s="51"/>
      <c r="D10" s="52" t="n">
        <v>25.27</v>
      </c>
      <c r="E10" s="52" t="n">
        <v>25.27</v>
      </c>
      <c r="F10" s="51"/>
    </row>
    <row r="11" customFormat="false" ht="13.5" hidden="false" customHeight="false" outlineLevel="0" collapsed="false">
      <c r="A11" s="51" t="n">
        <v>2010102</v>
      </c>
      <c r="B11" s="45" t="s">
        <v>504</v>
      </c>
      <c r="C11" s="51"/>
      <c r="D11" s="52" t="n">
        <v>3.6</v>
      </c>
      <c r="E11" s="52" t="n">
        <v>3.6</v>
      </c>
      <c r="F11" s="51"/>
    </row>
    <row r="12" customFormat="false" ht="13.5" hidden="false" customHeight="false" outlineLevel="0" collapsed="false">
      <c r="A12" s="51" t="s">
        <v>505</v>
      </c>
      <c r="B12" s="45" t="s">
        <v>506</v>
      </c>
      <c r="C12" s="51"/>
      <c r="D12" s="52" t="n">
        <f aca="false">D13</f>
        <v>236.06</v>
      </c>
      <c r="E12" s="52" t="n">
        <f aca="false">E13</f>
        <v>236.06</v>
      </c>
      <c r="F12" s="51"/>
    </row>
    <row r="13" customFormat="false" ht="13.5" hidden="false" customHeight="false" outlineLevel="0" collapsed="false">
      <c r="A13" s="51" t="n">
        <v>2010301</v>
      </c>
      <c r="B13" s="45" t="s">
        <v>503</v>
      </c>
      <c r="C13" s="51"/>
      <c r="D13" s="52" t="n">
        <v>236.06</v>
      </c>
      <c r="E13" s="52" t="n">
        <v>236.06</v>
      </c>
      <c r="F13" s="51"/>
    </row>
    <row r="14" customFormat="false" ht="13.5" hidden="false" customHeight="false" outlineLevel="0" collapsed="false">
      <c r="A14" s="51" t="s">
        <v>507</v>
      </c>
      <c r="B14" s="45" t="s">
        <v>508</v>
      </c>
      <c r="C14" s="51"/>
      <c r="D14" s="52" t="n">
        <f aca="false">D15</f>
        <v>20.06</v>
      </c>
      <c r="E14" s="52" t="n">
        <f aca="false">E15</f>
        <v>20.06</v>
      </c>
      <c r="F14" s="51"/>
    </row>
    <row r="15" customFormat="false" ht="13.5" hidden="false" customHeight="false" outlineLevel="0" collapsed="false">
      <c r="A15" s="51" t="n">
        <v>2010601</v>
      </c>
      <c r="B15" s="45" t="s">
        <v>503</v>
      </c>
      <c r="C15" s="51"/>
      <c r="D15" s="52" t="n">
        <v>20.06</v>
      </c>
      <c r="E15" s="52" t="n">
        <v>20.06</v>
      </c>
      <c r="F15" s="51"/>
    </row>
    <row r="16" customFormat="false" ht="13.5" hidden="false" customHeight="false" outlineLevel="0" collapsed="false">
      <c r="A16" s="51" t="s">
        <v>509</v>
      </c>
      <c r="B16" s="45" t="s">
        <v>510</v>
      </c>
      <c r="C16" s="51"/>
      <c r="D16" s="52" t="n">
        <f aca="false">D17</f>
        <v>28.85</v>
      </c>
      <c r="E16" s="52" t="n">
        <f aca="false">E17</f>
        <v>28.85</v>
      </c>
      <c r="F16" s="51"/>
    </row>
    <row r="17" customFormat="false" ht="13.5" hidden="false" customHeight="false" outlineLevel="0" collapsed="false">
      <c r="A17" s="51" t="n">
        <v>2012901</v>
      </c>
      <c r="B17" s="45" t="s">
        <v>503</v>
      </c>
      <c r="C17" s="51"/>
      <c r="D17" s="52" t="n">
        <v>28.85</v>
      </c>
      <c r="E17" s="52" t="n">
        <v>28.85</v>
      </c>
      <c r="F17" s="51"/>
    </row>
    <row r="18" customFormat="false" ht="13.5" hidden="false" customHeight="false" outlineLevel="0" collapsed="false">
      <c r="A18" s="51" t="s">
        <v>512</v>
      </c>
      <c r="B18" s="45" t="s">
        <v>513</v>
      </c>
      <c r="C18" s="51"/>
      <c r="D18" s="52" t="n">
        <f aca="false">D19</f>
        <v>23.42</v>
      </c>
      <c r="E18" s="52" t="n">
        <f aca="false">E19</f>
        <v>23.42</v>
      </c>
      <c r="F18" s="51"/>
    </row>
    <row r="19" customFormat="false" ht="13.5" hidden="false" customHeight="false" outlineLevel="0" collapsed="false">
      <c r="A19" s="51" t="n">
        <v>2013101</v>
      </c>
      <c r="B19" s="45" t="s">
        <v>503</v>
      </c>
      <c r="C19" s="51"/>
      <c r="D19" s="52" t="n">
        <v>23.42</v>
      </c>
      <c r="E19" s="52" t="n">
        <v>23.42</v>
      </c>
      <c r="F19" s="51"/>
    </row>
    <row r="20" customFormat="false" ht="13.5" hidden="false" customHeight="false" outlineLevel="0" collapsed="false">
      <c r="A20" s="51" t="s">
        <v>514</v>
      </c>
      <c r="B20" s="45" t="s">
        <v>467</v>
      </c>
      <c r="C20" s="51"/>
      <c r="D20" s="52" t="n">
        <f aca="false">D21</f>
        <v>17.52</v>
      </c>
      <c r="E20" s="52" t="n">
        <f aca="false">E21</f>
        <v>17.52</v>
      </c>
      <c r="F20" s="51"/>
    </row>
    <row r="21" customFormat="false" ht="13.5" hidden="false" customHeight="false" outlineLevel="0" collapsed="false">
      <c r="A21" s="51" t="s">
        <v>515</v>
      </c>
      <c r="B21" s="45" t="s">
        <v>516</v>
      </c>
      <c r="C21" s="51"/>
      <c r="D21" s="52" t="n">
        <f aca="false">D22</f>
        <v>17.52</v>
      </c>
      <c r="E21" s="52" t="n">
        <f aca="false">E22</f>
        <v>17.52</v>
      </c>
      <c r="F21" s="51"/>
    </row>
    <row r="22" customFormat="false" ht="13.5" hidden="false" customHeight="false" outlineLevel="0" collapsed="false">
      <c r="A22" s="51" t="n">
        <v>2070109</v>
      </c>
      <c r="B22" s="45" t="s">
        <v>517</v>
      </c>
      <c r="C22" s="51"/>
      <c r="D22" s="52" t="n">
        <v>17.52</v>
      </c>
      <c r="E22" s="52" t="n">
        <v>17.52</v>
      </c>
      <c r="F22" s="51"/>
    </row>
    <row r="23" customFormat="false" ht="13.5" hidden="false" customHeight="false" outlineLevel="0" collapsed="false">
      <c r="A23" s="51" t="s">
        <v>518</v>
      </c>
      <c r="B23" s="45" t="s">
        <v>469</v>
      </c>
      <c r="C23" s="51"/>
      <c r="D23" s="52" t="n">
        <v>461.44</v>
      </c>
      <c r="E23" s="52" t="n">
        <v>461.44</v>
      </c>
      <c r="F23" s="51"/>
    </row>
    <row r="24" customFormat="false" ht="13.5" hidden="false" customHeight="false" outlineLevel="0" collapsed="false">
      <c r="A24" s="51" t="s">
        <v>519</v>
      </c>
      <c r="B24" s="45" t="s">
        <v>520</v>
      </c>
      <c r="C24" s="51"/>
      <c r="D24" s="52" t="n">
        <v>40.62</v>
      </c>
      <c r="E24" s="52" t="n">
        <v>40.62</v>
      </c>
      <c r="F24" s="51"/>
    </row>
    <row r="25" customFormat="false" ht="13.5" hidden="false" customHeight="false" outlineLevel="0" collapsed="false">
      <c r="A25" s="51" t="n">
        <v>2080199</v>
      </c>
      <c r="B25" s="45" t="s">
        <v>521</v>
      </c>
      <c r="C25" s="51"/>
      <c r="D25" s="52" t="n">
        <v>40.62</v>
      </c>
      <c r="E25" s="52" t="n">
        <v>40.62</v>
      </c>
      <c r="F25" s="51"/>
    </row>
    <row r="26" customFormat="false" ht="13.5" hidden="false" customHeight="false" outlineLevel="0" collapsed="false">
      <c r="A26" s="44" t="n">
        <v>20802</v>
      </c>
      <c r="B26" s="45" t="s">
        <v>522</v>
      </c>
      <c r="C26" s="51"/>
      <c r="D26" s="52" t="n">
        <v>23.81</v>
      </c>
      <c r="E26" s="52" t="n">
        <v>23.81</v>
      </c>
      <c r="F26" s="51"/>
    </row>
    <row r="27" customFormat="false" ht="13.5" hidden="false" customHeight="false" outlineLevel="0" collapsed="false">
      <c r="A27" s="51" t="n">
        <v>2080205</v>
      </c>
      <c r="B27" s="45" t="s">
        <v>523</v>
      </c>
      <c r="C27" s="51"/>
      <c r="D27" s="52" t="n">
        <v>23.81</v>
      </c>
      <c r="E27" s="52" t="n">
        <v>23.81</v>
      </c>
      <c r="F27" s="51"/>
    </row>
    <row r="28" customFormat="false" ht="13.5" hidden="false" customHeight="false" outlineLevel="0" collapsed="false">
      <c r="A28" s="51" t="s">
        <v>524</v>
      </c>
      <c r="B28" s="45" t="s">
        <v>525</v>
      </c>
      <c r="C28" s="51"/>
      <c r="D28" s="52" t="n">
        <v>81.91</v>
      </c>
      <c r="E28" s="52" t="n">
        <v>81.91</v>
      </c>
      <c r="F28" s="51"/>
    </row>
    <row r="29" customFormat="false" ht="13.5" hidden="false" customHeight="false" outlineLevel="0" collapsed="false">
      <c r="A29" s="54" t="s">
        <v>526</v>
      </c>
      <c r="B29" s="45" t="s">
        <v>527</v>
      </c>
      <c r="C29" s="51"/>
      <c r="D29" s="52" t="n">
        <v>58.51</v>
      </c>
      <c r="E29" s="52" t="n">
        <v>58.51</v>
      </c>
      <c r="F29" s="51"/>
    </row>
    <row r="30" customFormat="false" ht="13.5" hidden="false" customHeight="false" outlineLevel="0" collapsed="false">
      <c r="A30" s="54" t="s">
        <v>528</v>
      </c>
      <c r="B30" s="45" t="s">
        <v>529</v>
      </c>
      <c r="C30" s="51"/>
      <c r="D30" s="52" t="n">
        <v>23.4</v>
      </c>
      <c r="E30" s="52" t="n">
        <v>23.4</v>
      </c>
      <c r="F30" s="51"/>
    </row>
    <row r="31" customFormat="false" ht="13.5" hidden="false" customHeight="false" outlineLevel="0" collapsed="false">
      <c r="A31" s="51" t="s">
        <v>530</v>
      </c>
      <c r="B31" s="45" t="s">
        <v>531</v>
      </c>
      <c r="C31" s="51"/>
      <c r="D31" s="52" t="n">
        <v>152.16</v>
      </c>
      <c r="E31" s="52" t="n">
        <v>152.16</v>
      </c>
      <c r="F31" s="51"/>
    </row>
    <row r="32" customFormat="false" ht="13.5" hidden="false" customHeight="false" outlineLevel="0" collapsed="false">
      <c r="A32" s="51" t="n">
        <v>2080801</v>
      </c>
      <c r="B32" s="45" t="s">
        <v>532</v>
      </c>
      <c r="C32" s="51"/>
      <c r="D32" s="52" t="n">
        <v>4.56</v>
      </c>
      <c r="E32" s="52" t="n">
        <v>4.56</v>
      </c>
      <c r="F32" s="51"/>
    </row>
    <row r="33" customFormat="false" ht="13.5" hidden="false" customHeight="false" outlineLevel="0" collapsed="false">
      <c r="A33" s="51" t="n">
        <v>2080802</v>
      </c>
      <c r="B33" s="45" t="s">
        <v>533</v>
      </c>
      <c r="C33" s="51"/>
      <c r="D33" s="52" t="n">
        <v>16.79</v>
      </c>
      <c r="E33" s="52" t="n">
        <v>16.79</v>
      </c>
      <c r="F33" s="51"/>
    </row>
    <row r="34" customFormat="false" ht="13.5" hidden="false" customHeight="false" outlineLevel="0" collapsed="false">
      <c r="A34" s="51" t="n">
        <v>2080803</v>
      </c>
      <c r="B34" s="45" t="s">
        <v>534</v>
      </c>
      <c r="C34" s="51"/>
      <c r="D34" s="52" t="n">
        <v>125.21</v>
      </c>
      <c r="E34" s="52" t="n">
        <v>125.21</v>
      </c>
      <c r="F34" s="51"/>
    </row>
    <row r="35" customFormat="false" ht="13.5" hidden="false" customHeight="false" outlineLevel="0" collapsed="false">
      <c r="A35" s="51" t="n">
        <v>2080805</v>
      </c>
      <c r="B35" s="45" t="s">
        <v>535</v>
      </c>
      <c r="C35" s="51"/>
      <c r="D35" s="52" t="n">
        <v>5.6</v>
      </c>
      <c r="E35" s="52" t="n">
        <v>5.6</v>
      </c>
      <c r="F35" s="51"/>
    </row>
    <row r="36" customFormat="false" ht="13.5" hidden="false" customHeight="false" outlineLevel="0" collapsed="false">
      <c r="A36" s="54" t="s">
        <v>538</v>
      </c>
      <c r="B36" s="45" t="s">
        <v>539</v>
      </c>
      <c r="C36" s="51"/>
      <c r="D36" s="52" t="n">
        <f aca="false">D37</f>
        <v>158.4</v>
      </c>
      <c r="E36" s="52" t="n">
        <f aca="false">E37</f>
        <v>158.4</v>
      </c>
      <c r="F36" s="51"/>
    </row>
    <row r="37" customFormat="false" ht="13.5" hidden="false" customHeight="false" outlineLevel="0" collapsed="false">
      <c r="A37" s="54" t="s">
        <v>540</v>
      </c>
      <c r="B37" s="45" t="s">
        <v>541</v>
      </c>
      <c r="C37" s="51"/>
      <c r="D37" s="52" t="n">
        <v>158.4</v>
      </c>
      <c r="E37" s="52" t="n">
        <v>158.4</v>
      </c>
      <c r="F37" s="51"/>
    </row>
    <row r="38" customFormat="false" ht="13.5" hidden="false" customHeight="false" outlineLevel="0" collapsed="false">
      <c r="A38" s="54" t="s">
        <v>542</v>
      </c>
      <c r="B38" s="45" t="s">
        <v>543</v>
      </c>
      <c r="C38" s="51"/>
      <c r="D38" s="52" t="n">
        <v>1.94</v>
      </c>
      <c r="E38" s="52" t="n">
        <v>1.94</v>
      </c>
      <c r="F38" s="51"/>
    </row>
    <row r="39" customFormat="false" ht="13.5" hidden="false" customHeight="false" outlineLevel="0" collapsed="false">
      <c r="A39" s="55" t="s">
        <v>546</v>
      </c>
      <c r="B39" s="45" t="s">
        <v>547</v>
      </c>
      <c r="C39" s="51"/>
      <c r="D39" s="52" t="n">
        <v>1.94</v>
      </c>
      <c r="E39" s="52" t="n">
        <v>1.94</v>
      </c>
      <c r="F39" s="51"/>
    </row>
    <row r="40" customFormat="false" ht="13.5" hidden="false" customHeight="false" outlineLevel="0" collapsed="false">
      <c r="A40" s="56" t="s">
        <v>548</v>
      </c>
      <c r="B40" s="45" t="s">
        <v>549</v>
      </c>
      <c r="C40" s="51"/>
      <c r="D40" s="52" t="n">
        <v>2.6</v>
      </c>
      <c r="E40" s="52" t="n">
        <v>2.6</v>
      </c>
      <c r="F40" s="51"/>
    </row>
    <row r="41" customFormat="false" ht="13.5" hidden="false" customHeight="false" outlineLevel="0" collapsed="false">
      <c r="A41" s="54" t="s">
        <v>550</v>
      </c>
      <c r="B41" s="45" t="s">
        <v>549</v>
      </c>
      <c r="C41" s="51"/>
      <c r="D41" s="52" t="n">
        <v>2.6</v>
      </c>
      <c r="E41" s="52" t="n">
        <v>2.6</v>
      </c>
      <c r="F41" s="51"/>
    </row>
    <row r="42" customFormat="false" ht="13.5" hidden="false" customHeight="false" outlineLevel="0" collapsed="false">
      <c r="A42" s="51" t="s">
        <v>551</v>
      </c>
      <c r="B42" s="45" t="s">
        <v>471</v>
      </c>
      <c r="C42" s="51"/>
      <c r="D42" s="52" t="n">
        <v>27.79</v>
      </c>
      <c r="E42" s="52" t="n">
        <v>27.79</v>
      </c>
      <c r="F42" s="51"/>
    </row>
    <row r="43" customFormat="false" ht="13.5" hidden="false" customHeight="false" outlineLevel="0" collapsed="false">
      <c r="A43" s="44" t="n">
        <v>21011</v>
      </c>
      <c r="B43" s="45" t="s">
        <v>554</v>
      </c>
      <c r="C43" s="51"/>
      <c r="D43" s="52" t="n">
        <v>27.79</v>
      </c>
      <c r="E43" s="52" t="n">
        <v>27.79</v>
      </c>
      <c r="F43" s="51"/>
    </row>
    <row r="44" customFormat="false" ht="13.5" hidden="false" customHeight="false" outlineLevel="0" collapsed="false">
      <c r="A44" s="51" t="n">
        <v>2101101</v>
      </c>
      <c r="B44" s="45" t="s">
        <v>555</v>
      </c>
      <c r="D44" s="52" t="n">
        <v>19.51</v>
      </c>
      <c r="E44" s="52" t="n">
        <v>19.51</v>
      </c>
      <c r="F44" s="51"/>
    </row>
    <row r="45" customFormat="false" ht="13.5" hidden="false" customHeight="false" outlineLevel="0" collapsed="false">
      <c r="A45" s="51" t="n">
        <v>2101102</v>
      </c>
      <c r="B45" s="45" t="s">
        <v>556</v>
      </c>
      <c r="D45" s="52" t="n">
        <v>8.28</v>
      </c>
      <c r="E45" s="52" t="n">
        <v>8.28</v>
      </c>
      <c r="F45" s="51"/>
    </row>
    <row r="46" customFormat="false" ht="13.5" hidden="false" customHeight="false" outlineLevel="0" collapsed="false">
      <c r="A46" s="51" t="s">
        <v>561</v>
      </c>
      <c r="B46" s="45" t="s">
        <v>475</v>
      </c>
      <c r="D46" s="52" t="n">
        <v>420.82</v>
      </c>
      <c r="E46" s="52" t="n">
        <v>420.82</v>
      </c>
      <c r="F46" s="51"/>
    </row>
    <row r="47" customFormat="false" ht="13.5" hidden="false" customHeight="false" outlineLevel="0" collapsed="false">
      <c r="A47" s="51" t="s">
        <v>562</v>
      </c>
      <c r="B47" s="45" t="s">
        <v>563</v>
      </c>
      <c r="D47" s="52" t="n">
        <v>90.17</v>
      </c>
      <c r="E47" s="52" t="n">
        <v>90.17</v>
      </c>
      <c r="F47" s="51"/>
    </row>
    <row r="48" customFormat="false" ht="13.5" hidden="false" customHeight="false" outlineLevel="0" collapsed="false">
      <c r="A48" s="51" t="n">
        <v>2130104</v>
      </c>
      <c r="B48" s="45" t="s">
        <v>564</v>
      </c>
      <c r="D48" s="52" t="n">
        <v>72.11</v>
      </c>
      <c r="E48" s="52" t="n">
        <v>72.11</v>
      </c>
      <c r="F48" s="51"/>
    </row>
    <row r="49" customFormat="false" ht="13.5" hidden="false" customHeight="false" outlineLevel="0" collapsed="false">
      <c r="A49" s="51" t="n">
        <v>2130152</v>
      </c>
      <c r="B49" s="45" t="s">
        <v>567</v>
      </c>
      <c r="D49" s="52" t="n">
        <v>18.06</v>
      </c>
      <c r="E49" s="52" t="n">
        <v>18.06</v>
      </c>
      <c r="F49" s="51"/>
    </row>
    <row r="50" customFormat="false" ht="13.5" hidden="false" customHeight="false" outlineLevel="0" collapsed="false">
      <c r="A50" s="51" t="s">
        <v>574</v>
      </c>
      <c r="B50" s="45" t="s">
        <v>575</v>
      </c>
      <c r="D50" s="52" t="n">
        <v>330.65</v>
      </c>
      <c r="E50" s="52" t="n">
        <v>330.65</v>
      </c>
      <c r="F50" s="51"/>
    </row>
    <row r="51" customFormat="false" ht="13.5" hidden="false" customHeight="false" outlineLevel="0" collapsed="false">
      <c r="A51" s="51" t="n">
        <v>2130705</v>
      </c>
      <c r="B51" s="45" t="s">
        <v>578</v>
      </c>
      <c r="D51" s="52" t="n">
        <v>330.65</v>
      </c>
      <c r="E51" s="52" t="n">
        <v>330.65</v>
      </c>
      <c r="F51" s="51"/>
    </row>
    <row r="52" customFormat="false" ht="13.5" hidden="false" customHeight="false" outlineLevel="0" collapsed="false">
      <c r="A52" s="51" t="s">
        <v>582</v>
      </c>
      <c r="B52" s="45" t="s">
        <v>477</v>
      </c>
      <c r="D52" s="52" t="n">
        <v>35.1</v>
      </c>
      <c r="E52" s="52" t="n">
        <v>35.1</v>
      </c>
      <c r="F52" s="51"/>
    </row>
    <row r="53" customFormat="false" ht="13.5" hidden="false" customHeight="false" outlineLevel="0" collapsed="false">
      <c r="A53" s="51" t="s">
        <v>583</v>
      </c>
      <c r="B53" s="45" t="s">
        <v>584</v>
      </c>
      <c r="D53" s="52" t="n">
        <v>35.1</v>
      </c>
      <c r="E53" s="52" t="n">
        <v>35.1</v>
      </c>
      <c r="F53" s="51"/>
    </row>
    <row r="54" customFormat="false" ht="13.5" hidden="false" customHeight="false" outlineLevel="0" collapsed="false">
      <c r="A54" s="51" t="n">
        <v>2210201</v>
      </c>
      <c r="B54" s="45" t="s">
        <v>585</v>
      </c>
      <c r="D54" s="52" t="n">
        <v>35.1</v>
      </c>
      <c r="E54" s="52" t="n">
        <v>35.1</v>
      </c>
      <c r="F54" s="5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41" t="s">
        <v>615</v>
      </c>
    </row>
    <row r="2" customFormat="false" ht="27" hidden="false" customHeight="false" outlineLevel="0" collapsed="false">
      <c r="A2" s="60" t="s">
        <v>616</v>
      </c>
      <c r="B2" s="60"/>
      <c r="C2" s="60"/>
      <c r="D2" s="60"/>
      <c r="E2" s="60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617</v>
      </c>
      <c r="B5" s="44"/>
      <c r="C5" s="61" t="s">
        <v>618</v>
      </c>
      <c r="D5" s="61"/>
      <c r="E5" s="61"/>
    </row>
    <row r="6" customFormat="false" ht="13.5" hidden="false" customHeight="false" outlineLevel="0" collapsed="false">
      <c r="A6" s="44" t="s">
        <v>496</v>
      </c>
      <c r="B6" s="44" t="s">
        <v>497</v>
      </c>
      <c r="C6" s="44" t="s">
        <v>490</v>
      </c>
      <c r="D6" s="44" t="s">
        <v>619</v>
      </c>
      <c r="E6" s="44" t="s">
        <v>620</v>
      </c>
    </row>
    <row r="7" customFormat="false" ht="13.5" hidden="false" customHeight="false" outlineLevel="0" collapsed="false">
      <c r="A7" s="51"/>
      <c r="B7" s="44" t="s">
        <v>490</v>
      </c>
      <c r="C7" s="51" t="n">
        <v>1299.93</v>
      </c>
      <c r="D7" s="51"/>
      <c r="E7" s="51"/>
    </row>
    <row r="8" customFormat="false" ht="13.5" hidden="false" customHeight="false" outlineLevel="0" collapsed="false">
      <c r="A8" s="51" t="s">
        <v>621</v>
      </c>
      <c r="B8" s="45" t="s">
        <v>622</v>
      </c>
      <c r="C8" s="51" t="n">
        <v>461.97</v>
      </c>
      <c r="D8" s="51" t="n">
        <v>461.97</v>
      </c>
      <c r="E8" s="51"/>
    </row>
    <row r="9" customFormat="false" ht="13.5" hidden="false" customHeight="false" outlineLevel="0" collapsed="false">
      <c r="A9" s="51" t="s">
        <v>623</v>
      </c>
      <c r="B9" s="45" t="s">
        <v>624</v>
      </c>
      <c r="C9" s="62" t="n">
        <v>145.26</v>
      </c>
      <c r="D9" s="62" t="n">
        <v>145.26</v>
      </c>
      <c r="E9" s="51"/>
    </row>
    <row r="10" customFormat="false" ht="13.5" hidden="false" customHeight="false" outlineLevel="0" collapsed="false">
      <c r="A10" s="51" t="s">
        <v>625</v>
      </c>
      <c r="B10" s="45" t="s">
        <v>626</v>
      </c>
      <c r="C10" s="62" t="n">
        <v>109.12</v>
      </c>
      <c r="D10" s="62" t="n">
        <v>109.12</v>
      </c>
      <c r="E10" s="51"/>
    </row>
    <row r="11" customFormat="false" ht="13.5" hidden="false" customHeight="false" outlineLevel="0" collapsed="false">
      <c r="A11" s="51" t="s">
        <v>627</v>
      </c>
      <c r="B11" s="45" t="s">
        <v>628</v>
      </c>
      <c r="C11" s="62" t="n">
        <v>14.53</v>
      </c>
      <c r="D11" s="62" t="n">
        <v>14.53</v>
      </c>
      <c r="E11" s="51"/>
    </row>
    <row r="12" customFormat="false" ht="13.5" hidden="false" customHeight="false" outlineLevel="0" collapsed="false">
      <c r="A12" s="51" t="s">
        <v>629</v>
      </c>
      <c r="B12" s="45" t="s">
        <v>630</v>
      </c>
      <c r="C12" s="62" t="n">
        <v>27.79</v>
      </c>
      <c r="D12" s="62" t="n">
        <v>27.79</v>
      </c>
      <c r="E12" s="51"/>
    </row>
    <row r="13" customFormat="false" ht="13.5" hidden="false" customHeight="false" outlineLevel="0" collapsed="false">
      <c r="A13" s="51" t="s">
        <v>631</v>
      </c>
      <c r="B13" s="45" t="s">
        <v>632</v>
      </c>
      <c r="C13" s="62" t="n">
        <v>15.6</v>
      </c>
      <c r="D13" s="62" t="n">
        <v>15.6</v>
      </c>
      <c r="E13" s="51"/>
    </row>
    <row r="14" customFormat="false" ht="27" hidden="false" customHeight="false" outlineLevel="0" collapsed="false">
      <c r="A14" s="51" t="s">
        <v>633</v>
      </c>
      <c r="B14" s="63" t="s">
        <v>634</v>
      </c>
      <c r="C14" s="62" t="n">
        <v>58.51</v>
      </c>
      <c r="D14" s="62" t="n">
        <v>58.51</v>
      </c>
      <c r="E14" s="51"/>
    </row>
    <row r="15" customFormat="false" ht="13.5" hidden="false" customHeight="false" outlineLevel="0" collapsed="false">
      <c r="A15" s="51" t="s">
        <v>635</v>
      </c>
      <c r="B15" s="45" t="s">
        <v>636</v>
      </c>
      <c r="C15" s="62" t="n">
        <v>23.4</v>
      </c>
      <c r="D15" s="62" t="n">
        <v>23.4</v>
      </c>
      <c r="E15" s="51"/>
    </row>
    <row r="16" customFormat="false" ht="13.5" hidden="false" customHeight="false" outlineLevel="0" collapsed="false">
      <c r="A16" s="51" t="s">
        <v>637</v>
      </c>
      <c r="B16" s="45" t="s">
        <v>638</v>
      </c>
      <c r="C16" s="62" t="n">
        <v>67.76</v>
      </c>
      <c r="D16" s="62" t="n">
        <v>67.76</v>
      </c>
      <c r="E16" s="51"/>
    </row>
    <row r="17" customFormat="false" ht="13.5" hidden="false" customHeight="false" outlineLevel="0" collapsed="false">
      <c r="A17" s="51" t="s">
        <v>639</v>
      </c>
      <c r="B17" s="45" t="s">
        <v>640</v>
      </c>
      <c r="C17" s="51" t="n">
        <v>101.83</v>
      </c>
      <c r="D17" s="51"/>
      <c r="E17" s="51" t="n">
        <v>101.83</v>
      </c>
    </row>
    <row r="18" customFormat="false" ht="13.5" hidden="false" customHeight="false" outlineLevel="0" collapsed="false">
      <c r="A18" s="51" t="s">
        <v>641</v>
      </c>
      <c r="B18" s="45" t="s">
        <v>642</v>
      </c>
      <c r="C18" s="62" t="n">
        <v>5.4</v>
      </c>
      <c r="D18" s="62"/>
      <c r="E18" s="62" t="n">
        <v>5.4</v>
      </c>
    </row>
    <row r="19" customFormat="false" ht="13.5" hidden="false" customHeight="false" outlineLevel="0" collapsed="false">
      <c r="A19" s="51" t="s">
        <v>643</v>
      </c>
      <c r="B19" s="45" t="s">
        <v>644</v>
      </c>
      <c r="C19" s="62" t="n">
        <v>1.5</v>
      </c>
      <c r="D19" s="62"/>
      <c r="E19" s="62" t="n">
        <v>1.5</v>
      </c>
    </row>
    <row r="20" customFormat="false" ht="13.5" hidden="false" customHeight="false" outlineLevel="0" collapsed="false">
      <c r="A20" s="51" t="s">
        <v>645</v>
      </c>
      <c r="B20" s="45" t="s">
        <v>646</v>
      </c>
      <c r="C20" s="62" t="n">
        <v>7</v>
      </c>
      <c r="D20" s="62"/>
      <c r="E20" s="62" t="n">
        <v>7</v>
      </c>
    </row>
    <row r="21" customFormat="false" ht="13.5" hidden="false" customHeight="false" outlineLevel="0" collapsed="false">
      <c r="A21" s="51" t="s">
        <v>647</v>
      </c>
      <c r="B21" s="45" t="s">
        <v>648</v>
      </c>
      <c r="C21" s="62" t="n">
        <v>2.5</v>
      </c>
      <c r="D21" s="62"/>
      <c r="E21" s="62" t="n">
        <v>2.5</v>
      </c>
    </row>
    <row r="22" customFormat="false" ht="13.5" hidden="false" customHeight="false" outlineLevel="0" collapsed="false">
      <c r="A22" s="51" t="s">
        <v>649</v>
      </c>
      <c r="B22" s="45" t="s">
        <v>650</v>
      </c>
      <c r="C22" s="62" t="n">
        <v>6</v>
      </c>
      <c r="D22" s="62"/>
      <c r="E22" s="62" t="n">
        <v>6</v>
      </c>
    </row>
    <row r="23" customFormat="false" ht="13.5" hidden="false" customHeight="false" outlineLevel="0" collapsed="false">
      <c r="A23" s="51" t="s">
        <v>651</v>
      </c>
      <c r="B23" s="45" t="s">
        <v>652</v>
      </c>
      <c r="C23" s="62" t="n">
        <v>30</v>
      </c>
      <c r="D23" s="62"/>
      <c r="E23" s="62" t="n">
        <v>30</v>
      </c>
    </row>
    <row r="24" customFormat="false" ht="13.5" hidden="false" customHeight="false" outlineLevel="0" collapsed="false">
      <c r="A24" s="51" t="s">
        <v>653</v>
      </c>
      <c r="B24" s="45" t="s">
        <v>654</v>
      </c>
      <c r="C24" s="62" t="n">
        <v>1.74</v>
      </c>
      <c r="D24" s="62"/>
      <c r="E24" s="62" t="n">
        <v>1.74</v>
      </c>
    </row>
    <row r="25" customFormat="false" ht="13.5" hidden="false" customHeight="false" outlineLevel="0" collapsed="false">
      <c r="A25" s="51" t="s">
        <v>655</v>
      </c>
      <c r="B25" s="45" t="s">
        <v>656</v>
      </c>
      <c r="C25" s="62" t="n">
        <v>4.93</v>
      </c>
      <c r="D25" s="62"/>
      <c r="E25" s="62" t="n">
        <v>4.93</v>
      </c>
    </row>
    <row r="26" customFormat="false" ht="13.5" hidden="false" customHeight="false" outlineLevel="0" collapsed="false">
      <c r="A26" s="51" t="s">
        <v>657</v>
      </c>
      <c r="B26" s="45" t="s">
        <v>658</v>
      </c>
      <c r="C26" s="62" t="n">
        <v>8</v>
      </c>
      <c r="D26" s="62"/>
      <c r="E26" s="62" t="n">
        <v>8</v>
      </c>
    </row>
    <row r="27" customFormat="false" ht="13.5" hidden="false" customHeight="false" outlineLevel="0" collapsed="false">
      <c r="A27" s="51" t="s">
        <v>659</v>
      </c>
      <c r="B27" s="45" t="s">
        <v>660</v>
      </c>
      <c r="C27" s="62" t="n">
        <v>34.76</v>
      </c>
      <c r="D27" s="62"/>
      <c r="E27" s="62" t="n">
        <v>34.76</v>
      </c>
    </row>
    <row r="28" customFormat="false" ht="13.5" hidden="false" customHeight="false" outlineLevel="0" collapsed="false">
      <c r="A28" s="51" t="s">
        <v>661</v>
      </c>
      <c r="B28" s="45" t="s">
        <v>662</v>
      </c>
      <c r="C28" s="51" t="n">
        <v>736.13</v>
      </c>
      <c r="D28" s="51"/>
      <c r="E28" s="51"/>
    </row>
    <row r="29" customFormat="false" ht="13.5" hidden="false" customHeight="false" outlineLevel="0" collapsed="false">
      <c r="A29" s="62" t="s">
        <v>663</v>
      </c>
      <c r="B29" s="64" t="s">
        <v>664</v>
      </c>
      <c r="C29" s="62" t="n">
        <v>16.79</v>
      </c>
      <c r="D29" s="62" t="n">
        <v>16.79</v>
      </c>
      <c r="E29" s="62"/>
    </row>
    <row r="30" customFormat="false" ht="13.5" hidden="false" customHeight="false" outlineLevel="0" collapsed="false">
      <c r="A30" s="62" t="s">
        <v>665</v>
      </c>
      <c r="B30" s="64" t="s">
        <v>666</v>
      </c>
      <c r="C30" s="62" t="n">
        <v>668.23</v>
      </c>
      <c r="D30" s="62" t="n">
        <v>507.89</v>
      </c>
      <c r="E30" s="62"/>
    </row>
    <row r="31" s="65" customFormat="true" ht="13.5" hidden="false" customHeight="false" outlineLevel="0" collapsed="false">
      <c r="A31" s="62" t="s">
        <v>667</v>
      </c>
      <c r="B31" s="64" t="s">
        <v>668</v>
      </c>
      <c r="C31" s="62" t="n">
        <v>35.1</v>
      </c>
      <c r="D31" s="62" t="n">
        <v>35.1</v>
      </c>
      <c r="E31" s="62"/>
    </row>
    <row r="32" s="65" customFormat="true" ht="13.5" hidden="false" customHeight="false" outlineLevel="0" collapsed="false">
      <c r="A32" s="62" t="s">
        <v>669</v>
      </c>
      <c r="B32" s="64" t="s">
        <v>670</v>
      </c>
      <c r="C32" s="62" t="n">
        <v>19.01</v>
      </c>
      <c r="D32" s="62" t="n">
        <v>19.01</v>
      </c>
      <c r="E32" s="62"/>
    </row>
    <row r="33" s="65" customFormat="true" ht="13.5" hidden="false" customHeight="false" outlineLevel="0" collapsed="false">
      <c r="A33" s="0"/>
      <c r="B33" s="0"/>
      <c r="C33" s="0"/>
      <c r="D33" s="0"/>
      <c r="E33" s="0"/>
    </row>
    <row r="34" s="65" customFormat="true" ht="13.5" hidden="false" customHeight="false" outlineLevel="0" collapsed="false">
      <c r="A34" s="0"/>
      <c r="B34" s="0"/>
      <c r="C34" s="0"/>
      <c r="D34" s="0"/>
      <c r="E34" s="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41" t="s">
        <v>671</v>
      </c>
      <c r="L1" s="66"/>
    </row>
    <row r="2" customFormat="false" ht="30.75" hidden="false" customHeight="true" outlineLevel="0" collapsed="false">
      <c r="A2" s="48" t="s">
        <v>6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1" t="s">
        <v>612</v>
      </c>
      <c r="B5" s="61"/>
      <c r="C5" s="61"/>
      <c r="D5" s="61"/>
      <c r="E5" s="61"/>
      <c r="F5" s="61"/>
      <c r="G5" s="61" t="s">
        <v>613</v>
      </c>
      <c r="H5" s="61"/>
      <c r="I5" s="61"/>
      <c r="J5" s="61"/>
      <c r="K5" s="61"/>
      <c r="L5" s="61"/>
    </row>
    <row r="6" customFormat="false" ht="21" hidden="false" customHeight="true" outlineLevel="0" collapsed="false">
      <c r="A6" s="44" t="s">
        <v>490</v>
      </c>
      <c r="B6" s="50" t="s">
        <v>673</v>
      </c>
      <c r="C6" s="44" t="s">
        <v>674</v>
      </c>
      <c r="D6" s="44"/>
      <c r="E6" s="44"/>
      <c r="F6" s="50" t="s">
        <v>675</v>
      </c>
      <c r="G6" s="44" t="s">
        <v>490</v>
      </c>
      <c r="H6" s="50" t="s">
        <v>673</v>
      </c>
      <c r="I6" s="44" t="s">
        <v>674</v>
      </c>
      <c r="J6" s="44"/>
      <c r="K6" s="44"/>
      <c r="L6" s="50" t="s">
        <v>675</v>
      </c>
    </row>
    <row r="7" customFormat="false" ht="31.5" hidden="false" customHeight="true" outlineLevel="0" collapsed="false">
      <c r="A7" s="44"/>
      <c r="B7" s="44"/>
      <c r="C7" s="44" t="s">
        <v>614</v>
      </c>
      <c r="D7" s="50" t="s">
        <v>676</v>
      </c>
      <c r="E7" s="50" t="s">
        <v>677</v>
      </c>
      <c r="F7" s="50"/>
      <c r="G7" s="50"/>
      <c r="H7" s="50"/>
      <c r="I7" s="44" t="s">
        <v>614</v>
      </c>
      <c r="J7" s="50" t="s">
        <v>676</v>
      </c>
      <c r="K7" s="50" t="s">
        <v>677</v>
      </c>
      <c r="L7" s="50"/>
    </row>
    <row r="8" customFormat="false" ht="24.75" hidden="false" customHeight="true" outlineLevel="0" collapsed="false">
      <c r="A8" s="51"/>
      <c r="B8" s="51"/>
      <c r="C8" s="51"/>
      <c r="D8" s="51"/>
      <c r="E8" s="51"/>
      <c r="F8" s="51"/>
      <c r="G8" s="51" t="n">
        <v>38</v>
      </c>
      <c r="H8" s="51"/>
      <c r="I8" s="51" t="n">
        <v>8</v>
      </c>
      <c r="J8" s="51"/>
      <c r="K8" s="51" t="n">
        <v>8</v>
      </c>
      <c r="L8" s="51" t="n">
        <v>3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678</v>
      </c>
    </row>
    <row r="2" s="67" customFormat="true" ht="28.5" hidden="false" customHeight="true" outlineLevel="0" collapsed="false">
      <c r="A2" s="60" t="s">
        <v>679</v>
      </c>
      <c r="B2" s="60"/>
      <c r="C2" s="60"/>
      <c r="D2" s="60"/>
      <c r="E2" s="60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6</v>
      </c>
      <c r="B5" s="44" t="s">
        <v>497</v>
      </c>
      <c r="C5" s="44" t="s">
        <v>680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0</v>
      </c>
      <c r="D6" s="44" t="s">
        <v>592</v>
      </c>
      <c r="E6" s="44" t="s">
        <v>593</v>
      </c>
    </row>
    <row r="7" customFormat="false" ht="23.25" hidden="false" customHeight="true" outlineLevel="0" collapsed="false">
      <c r="A7" s="51"/>
      <c r="B7" s="44" t="s">
        <v>490</v>
      </c>
      <c r="C7" s="51"/>
      <c r="D7" s="51"/>
      <c r="E7" s="51"/>
    </row>
    <row r="8" customFormat="false" ht="23.25" hidden="false" customHeight="true" outlineLevel="0" collapsed="false">
      <c r="A8" s="51" t="s">
        <v>557</v>
      </c>
      <c r="B8" s="45" t="s">
        <v>473</v>
      </c>
      <c r="C8" s="51"/>
      <c r="D8" s="51"/>
      <c r="E8" s="51"/>
    </row>
    <row r="9" customFormat="false" ht="23.25" hidden="false" customHeight="true" outlineLevel="0" collapsed="false">
      <c r="A9" s="51" t="s">
        <v>681</v>
      </c>
      <c r="B9" s="45" t="s">
        <v>682</v>
      </c>
      <c r="C9" s="51"/>
      <c r="D9" s="51"/>
      <c r="E9" s="51"/>
    </row>
    <row r="10" customFormat="false" ht="23.25" hidden="false" customHeight="true" outlineLevel="0" collapsed="false">
      <c r="A10" s="51" t="s">
        <v>683</v>
      </c>
      <c r="B10" s="45" t="s">
        <v>684</v>
      </c>
      <c r="C10" s="51"/>
      <c r="D10" s="51"/>
      <c r="E10" s="51"/>
    </row>
    <row r="11" customFormat="false" ht="23.25" hidden="false" customHeight="true" outlineLevel="0" collapsed="false">
      <c r="A11" s="51" t="s">
        <v>685</v>
      </c>
      <c r="B11" s="45" t="s">
        <v>686</v>
      </c>
      <c r="C11" s="51"/>
      <c r="D11" s="51"/>
      <c r="E11" s="51"/>
    </row>
    <row r="12" customFormat="false" ht="23.25" hidden="false" customHeight="true" outlineLevel="0" collapsed="false">
      <c r="A12" s="51" t="s">
        <v>687</v>
      </c>
      <c r="B12" s="45" t="s">
        <v>688</v>
      </c>
      <c r="C12" s="51"/>
      <c r="D12" s="51"/>
      <c r="E12" s="51"/>
    </row>
    <row r="13" customFormat="false" ht="23.25" hidden="false" customHeight="true" outlineLevel="0" collapsed="false">
      <c r="A13" s="51" t="s">
        <v>689</v>
      </c>
      <c r="B13" s="45" t="s">
        <v>690</v>
      </c>
      <c r="C13" s="51"/>
      <c r="D13" s="51"/>
      <c r="E13" s="51"/>
    </row>
    <row r="14" customFormat="false" ht="23.25" hidden="false" customHeight="true" outlineLevel="0" collapsed="false">
      <c r="A14" s="51" t="s">
        <v>691</v>
      </c>
      <c r="B14" s="45" t="s">
        <v>692</v>
      </c>
      <c r="C14" s="51"/>
      <c r="D14" s="51"/>
      <c r="E14" s="51"/>
    </row>
    <row r="15" customFormat="false" ht="23.25" hidden="false" customHeight="true" outlineLevel="0" collapsed="false">
      <c r="A15" s="51" t="s">
        <v>693</v>
      </c>
      <c r="B15" s="45" t="s">
        <v>694</v>
      </c>
      <c r="C15" s="51"/>
      <c r="D15" s="51"/>
      <c r="E15" s="51"/>
    </row>
    <row r="16" customFormat="false" ht="23.25" hidden="false" customHeight="true" outlineLevel="0" collapsed="false">
      <c r="A16" s="51" t="s">
        <v>695</v>
      </c>
      <c r="B16" s="45" t="s">
        <v>696</v>
      </c>
      <c r="C16" s="51"/>
      <c r="D16" s="51"/>
      <c r="E16" s="51"/>
    </row>
    <row r="17" customFormat="false" ht="23.25" hidden="false" customHeight="true" outlineLevel="0" collapsed="false">
      <c r="A17" s="51" t="s">
        <v>697</v>
      </c>
      <c r="B17" s="45" t="s">
        <v>698</v>
      </c>
      <c r="C17" s="51"/>
      <c r="D17" s="51"/>
      <c r="E17" s="51"/>
    </row>
    <row r="18" customFormat="false" ht="23.25" hidden="false" customHeight="true" outlineLevel="0" collapsed="false">
      <c r="A18" s="51" t="s">
        <v>699</v>
      </c>
      <c r="B18" s="45" t="s">
        <v>700</v>
      </c>
      <c r="C18" s="51"/>
      <c r="D18" s="51"/>
      <c r="E18" s="51"/>
    </row>
    <row r="19" customFormat="false" ht="23.25" hidden="false" customHeight="true" outlineLevel="0" collapsed="false">
      <c r="A19" s="51" t="s">
        <v>701</v>
      </c>
      <c r="B19" s="45" t="s">
        <v>702</v>
      </c>
      <c r="C19" s="51"/>
      <c r="D19" s="51"/>
      <c r="E19" s="51"/>
    </row>
    <row r="20" customFormat="false" ht="25.5" hidden="false" customHeight="true" outlineLevel="0" collapsed="false">
      <c r="A20" s="68" t="s">
        <v>703</v>
      </c>
      <c r="B20" s="69"/>
      <c r="C20" s="69"/>
      <c r="D20" s="69"/>
      <c r="E20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古路镇</cp:lastModifiedBy>
  <cp:lastPrinted>2017-12-18T02:22:28Z</cp:lastPrinted>
  <dcterms:modified xsi:type="dcterms:W3CDTF">2022-01-14T07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