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5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4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40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57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红池坝镇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红池坝镇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物</t>
  </si>
  <si>
    <t xml:space="preserve">    2012901</t>
  </si>
  <si>
    <t xml:space="preserve">  20131</t>
  </si>
  <si>
    <t xml:space="preserve">  党委办公厅（室）及相关事务</t>
  </si>
  <si>
    <t xml:space="preserve">    2013101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支出</t>
  </si>
  <si>
    <t xml:space="preserve">    2080199</t>
  </si>
  <si>
    <t xml:space="preserve">    其他人力资源和社会保障管理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1</t>
  </si>
  <si>
    <t xml:space="preserve">  特困人员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52</t>
  </si>
  <si>
    <t xml:space="preserve">    对高校毕业生到基层任职的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红池坝镇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红池坝镇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红池坝镇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红池坝镇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红池坝镇人民政府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红池坝镇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_ "/>
    <numFmt numFmtId="168" formatCode="0.00_ "/>
    <numFmt numFmtId="169" formatCode=";;;"/>
    <numFmt numFmtId="170" formatCode="#,##0.0000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133.99</v>
      </c>
      <c r="C7" s="26" t="s">
        <v>323</v>
      </c>
      <c r="D7" s="27" t="n">
        <v>1133.99</v>
      </c>
      <c r="E7" s="27" t="n">
        <v>1133.9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133.99</v>
      </c>
      <c r="C8" s="30" t="s">
        <v>325</v>
      </c>
      <c r="D8" s="27" t="n">
        <v>349.01</v>
      </c>
      <c r="E8" s="27" t="n">
        <v>349.01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27" t="n">
        <v>29.25</v>
      </c>
      <c r="E9" s="27" t="n">
        <v>29.25</v>
      </c>
      <c r="F9" s="31"/>
      <c r="G9" s="31"/>
    </row>
    <row r="10" s="16" customFormat="true" ht="20.1" hidden="false" customHeight="true" outlineLevel="0" collapsed="false">
      <c r="A10" s="30" t="s">
        <v>328</v>
      </c>
      <c r="B10" s="33"/>
      <c r="C10" s="30" t="s">
        <v>329</v>
      </c>
      <c r="D10" s="27" t="n">
        <v>348.43</v>
      </c>
      <c r="E10" s="27" t="n">
        <v>348.43</v>
      </c>
      <c r="F10" s="31"/>
      <c r="G10" s="31"/>
    </row>
    <row r="11" s="16" customFormat="true" ht="20.1" hidden="false" customHeight="true" outlineLevel="0" collapsed="false">
      <c r="A11" s="34" t="s">
        <v>330</v>
      </c>
      <c r="B11" s="25" t="n">
        <v>0</v>
      </c>
      <c r="C11" s="30" t="s">
        <v>331</v>
      </c>
      <c r="D11" s="27" t="n">
        <v>27.72</v>
      </c>
      <c r="E11" s="27" t="n">
        <v>27.72</v>
      </c>
      <c r="F11" s="31"/>
      <c r="G11" s="31"/>
    </row>
    <row r="12" s="16" customFormat="true" ht="20.1" hidden="false" customHeight="true" outlineLevel="0" collapsed="false">
      <c r="A12" s="30" t="s">
        <v>324</v>
      </c>
      <c r="B12" s="29"/>
      <c r="C12" s="30" t="s">
        <v>332</v>
      </c>
      <c r="D12" s="27" t="n">
        <v>344.56</v>
      </c>
      <c r="E12" s="27" t="n">
        <v>344.56</v>
      </c>
      <c r="F12" s="31"/>
      <c r="G12" s="31"/>
    </row>
    <row r="13" s="16" customFormat="true" ht="20.1" hidden="false" customHeight="true" outlineLevel="0" collapsed="false">
      <c r="A13" s="30" t="s">
        <v>326</v>
      </c>
      <c r="B13" s="32"/>
      <c r="C13" s="30" t="s">
        <v>333</v>
      </c>
      <c r="D13" s="27" t="n">
        <v>35.02</v>
      </c>
      <c r="E13" s="27" t="n">
        <v>35.02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3"/>
      <c r="C14" s="35"/>
      <c r="D14" s="31"/>
      <c r="E14" s="31"/>
      <c r="F14" s="31"/>
      <c r="G14" s="31"/>
      <c r="M14" s="36"/>
    </row>
    <row r="15" s="16" customFormat="true" ht="20.1" hidden="false" customHeight="true" outlineLevel="0" collapsed="false">
      <c r="A15" s="34"/>
      <c r="B15" s="37"/>
      <c r="C15" s="38"/>
      <c r="D15" s="39"/>
      <c r="E15" s="39"/>
      <c r="F15" s="39"/>
      <c r="G15" s="39"/>
    </row>
    <row r="16" s="16" customFormat="true" ht="20.1" hidden="false" customHeight="true" outlineLevel="0" collapsed="false">
      <c r="A16" s="34"/>
      <c r="B16" s="37"/>
      <c r="C16" s="40" t="s">
        <v>334</v>
      </c>
      <c r="D16" s="41" t="n">
        <v>0</v>
      </c>
      <c r="E16" s="42" t="n"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4"/>
      <c r="B17" s="37"/>
      <c r="C17" s="37"/>
      <c r="D17" s="42"/>
      <c r="E17" s="42"/>
      <c r="F17" s="42"/>
      <c r="G17" s="43"/>
    </row>
    <row r="18" s="16" customFormat="true" ht="20.1" hidden="false" customHeight="true" outlineLevel="0" collapsed="false">
      <c r="A18" s="34" t="s">
        <v>335</v>
      </c>
      <c r="B18" s="44" t="n">
        <f aca="false">B7+B11</f>
        <v>1133.99</v>
      </c>
      <c r="C18" s="45" t="s">
        <v>336</v>
      </c>
      <c r="D18" s="42" t="n">
        <f aca="false">SUM(D7+D16)</f>
        <v>1133.99</v>
      </c>
      <c r="E18" s="42" t="n">
        <f aca="false">SUM(E7+E16)</f>
        <v>1133.99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3" min="3" style="47" width="16.49"/>
    <col collapsed="false" customWidth="true" hidden="false" outlineLevel="0" max="6" min="4" style="47" width="13.62"/>
    <col collapsed="false" customWidth="false" hidden="false" outlineLevel="0" max="257" min="7" style="47" width="6.87"/>
  </cols>
  <sheetData>
    <row r="1" customFormat="false" ht="20.1" hidden="false" customHeight="true" outlineLevel="0" collapsed="false">
      <c r="A1" s="48" t="s">
        <v>337</v>
      </c>
    </row>
    <row r="2" customFormat="false" ht="42" hidden="false" customHeight="true" outlineLevel="0" collapsed="false">
      <c r="A2" s="49" t="s">
        <v>338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</row>
    <row r="4" customFormat="false" ht="30.75" hidden="false" customHeight="true" outlineLevel="0" collapsed="false">
      <c r="A4" s="52"/>
      <c r="B4" s="53"/>
      <c r="C4" s="53"/>
      <c r="D4" s="53"/>
      <c r="E4" s="53"/>
      <c r="F4" s="54" t="s">
        <v>313</v>
      </c>
    </row>
    <row r="5" customFormat="false" ht="20.1" hidden="false" customHeight="true" outlineLevel="0" collapsed="false">
      <c r="A5" s="55" t="s">
        <v>339</v>
      </c>
      <c r="B5" s="55"/>
      <c r="C5" s="56" t="s">
        <v>340</v>
      </c>
      <c r="D5" s="57" t="s">
        <v>341</v>
      </c>
      <c r="E5" s="57"/>
      <c r="F5" s="57"/>
    </row>
    <row r="6" customFormat="false" ht="20.1" hidden="false" customHeight="true" outlineLevel="0" collapsed="false">
      <c r="A6" s="58" t="s">
        <v>342</v>
      </c>
      <c r="B6" s="58" t="s">
        <v>343</v>
      </c>
      <c r="C6" s="56"/>
      <c r="D6" s="58" t="s">
        <v>344</v>
      </c>
      <c r="E6" s="58" t="s">
        <v>345</v>
      </c>
      <c r="F6" s="58" t="s">
        <v>346</v>
      </c>
    </row>
    <row r="7" customFormat="false" ht="20.1" hidden="false" customHeight="true" outlineLevel="0" collapsed="false">
      <c r="A7" s="59"/>
      <c r="B7" s="60" t="s">
        <v>318</v>
      </c>
      <c r="C7" s="60" t="n">
        <v>975.24</v>
      </c>
      <c r="D7" s="60" t="n">
        <v>1133.99</v>
      </c>
      <c r="E7" s="60" t="n">
        <v>1133.99</v>
      </c>
      <c r="F7" s="61"/>
    </row>
    <row r="8" customFormat="false" ht="20.1" hidden="false" customHeight="true" outlineLevel="0" collapsed="false">
      <c r="A8" s="62" t="s">
        <v>347</v>
      </c>
      <c r="B8" s="63" t="s">
        <v>325</v>
      </c>
      <c r="C8" s="64" t="n">
        <v>273.02</v>
      </c>
      <c r="D8" s="64" t="n">
        <v>349.01</v>
      </c>
      <c r="E8" s="64" t="n">
        <v>349.01</v>
      </c>
      <c r="F8" s="61"/>
    </row>
    <row r="9" customFormat="false" ht="20.1" hidden="false" customHeight="true" outlineLevel="0" collapsed="false">
      <c r="A9" s="62" t="s">
        <v>348</v>
      </c>
      <c r="B9" s="63" t="s">
        <v>349</v>
      </c>
      <c r="C9" s="64" t="n">
        <v>17.75</v>
      </c>
      <c r="D9" s="64" t="n">
        <v>18.72</v>
      </c>
      <c r="E9" s="64" t="n">
        <v>18.72</v>
      </c>
      <c r="F9" s="61"/>
    </row>
    <row r="10" customFormat="false" ht="20.1" hidden="false" customHeight="true" outlineLevel="0" collapsed="false">
      <c r="A10" s="62" t="s">
        <v>350</v>
      </c>
      <c r="B10" s="63" t="s">
        <v>351</v>
      </c>
      <c r="C10" s="64" t="n">
        <v>14.51</v>
      </c>
      <c r="D10" s="64" t="n">
        <v>13.32</v>
      </c>
      <c r="E10" s="64" t="n">
        <v>13.32</v>
      </c>
      <c r="F10" s="61"/>
    </row>
    <row r="11" customFormat="false" ht="20.1" hidden="false" customHeight="true" outlineLevel="0" collapsed="false">
      <c r="A11" s="62" t="s">
        <v>352</v>
      </c>
      <c r="B11" s="63" t="s">
        <v>353</v>
      </c>
      <c r="C11" s="64" t="n">
        <v>3.24</v>
      </c>
      <c r="D11" s="64" t="n">
        <v>5.4</v>
      </c>
      <c r="E11" s="64" t="n">
        <v>5.4</v>
      </c>
      <c r="F11" s="61"/>
    </row>
    <row r="12" customFormat="false" ht="20.1" hidden="false" customHeight="true" outlineLevel="0" collapsed="false">
      <c r="A12" s="62" t="s">
        <v>354</v>
      </c>
      <c r="B12" s="63" t="s">
        <v>355</v>
      </c>
      <c r="C12" s="64" t="n">
        <v>184.6</v>
      </c>
      <c r="D12" s="64" t="n">
        <v>256.23</v>
      </c>
      <c r="E12" s="64" t="n">
        <v>256.23</v>
      </c>
      <c r="F12" s="61"/>
    </row>
    <row r="13" customFormat="false" ht="20.1" hidden="false" customHeight="true" outlineLevel="0" collapsed="false">
      <c r="A13" s="62" t="s">
        <v>356</v>
      </c>
      <c r="B13" s="63" t="s">
        <v>351</v>
      </c>
      <c r="C13" s="64" t="n">
        <v>184.6</v>
      </c>
      <c r="D13" s="64" t="n">
        <v>256.23</v>
      </c>
      <c r="E13" s="64" t="n">
        <v>256.23</v>
      </c>
      <c r="F13" s="61"/>
    </row>
    <row r="14" customFormat="false" ht="20.1" hidden="false" customHeight="true" outlineLevel="0" collapsed="false">
      <c r="A14" s="62" t="s">
        <v>357</v>
      </c>
      <c r="B14" s="65" t="s">
        <v>358</v>
      </c>
      <c r="C14" s="64" t="n">
        <v>17.93</v>
      </c>
      <c r="D14" s="64" t="n">
        <v>19.34</v>
      </c>
      <c r="E14" s="64" t="n">
        <v>19.34</v>
      </c>
      <c r="F14" s="61"/>
    </row>
    <row r="15" customFormat="false" ht="20.1" hidden="false" customHeight="true" outlineLevel="0" collapsed="false">
      <c r="A15" s="62" t="s">
        <v>359</v>
      </c>
      <c r="B15" s="65" t="s">
        <v>351</v>
      </c>
      <c r="C15" s="64" t="n">
        <v>17.93</v>
      </c>
      <c r="D15" s="64" t="n">
        <v>19.34</v>
      </c>
      <c r="E15" s="64" t="n">
        <v>19.34</v>
      </c>
      <c r="F15" s="61"/>
    </row>
    <row r="16" customFormat="false" ht="20.1" hidden="false" customHeight="true" outlineLevel="0" collapsed="false">
      <c r="A16" s="62" t="s">
        <v>360</v>
      </c>
      <c r="B16" s="65" t="s">
        <v>361</v>
      </c>
      <c r="C16" s="64" t="n">
        <v>7.7</v>
      </c>
      <c r="D16" s="64" t="n">
        <v>7.7</v>
      </c>
      <c r="E16" s="64" t="n">
        <v>7.7</v>
      </c>
      <c r="F16" s="61"/>
    </row>
    <row r="17" customFormat="false" ht="20.1" hidden="false" customHeight="true" outlineLevel="0" collapsed="false">
      <c r="A17" s="62" t="s">
        <v>362</v>
      </c>
      <c r="B17" s="65" t="s">
        <v>351</v>
      </c>
      <c r="C17" s="64" t="n">
        <v>7.7</v>
      </c>
      <c r="D17" s="64" t="n">
        <v>7.7</v>
      </c>
      <c r="E17" s="64" t="n">
        <v>7.7</v>
      </c>
      <c r="F17" s="61"/>
    </row>
    <row r="18" customFormat="false" ht="20.1" hidden="false" customHeight="true" outlineLevel="0" collapsed="false">
      <c r="A18" s="62" t="s">
        <v>363</v>
      </c>
      <c r="B18" s="65" t="s">
        <v>364</v>
      </c>
      <c r="C18" s="64" t="n">
        <v>45.04</v>
      </c>
      <c r="D18" s="64" t="n">
        <v>47.02</v>
      </c>
      <c r="E18" s="64" t="n">
        <v>47.02</v>
      </c>
      <c r="F18" s="61"/>
    </row>
    <row r="19" customFormat="false" ht="20.1" hidden="false" customHeight="true" outlineLevel="0" collapsed="false">
      <c r="A19" s="62" t="s">
        <v>365</v>
      </c>
      <c r="B19" s="65" t="s">
        <v>351</v>
      </c>
      <c r="C19" s="64" t="n">
        <v>45.04</v>
      </c>
      <c r="D19" s="64" t="n">
        <v>47.02</v>
      </c>
      <c r="E19" s="64" t="n">
        <v>47.02</v>
      </c>
      <c r="F19" s="61"/>
    </row>
    <row r="20" customFormat="false" ht="20.1" hidden="false" customHeight="true" outlineLevel="0" collapsed="false">
      <c r="A20" s="62" t="s">
        <v>366</v>
      </c>
      <c r="B20" s="65" t="s">
        <v>327</v>
      </c>
      <c r="C20" s="64" t="n">
        <v>18.12</v>
      </c>
      <c r="D20" s="64" t="n">
        <v>29.25</v>
      </c>
      <c r="E20" s="64" t="n">
        <v>29.25</v>
      </c>
      <c r="F20" s="61"/>
    </row>
    <row r="21" customFormat="false" ht="20.1" hidden="false" customHeight="true" outlineLevel="0" collapsed="false">
      <c r="A21" s="62" t="s">
        <v>367</v>
      </c>
      <c r="B21" s="65" t="s">
        <v>368</v>
      </c>
      <c r="C21" s="64" t="n">
        <v>18.12</v>
      </c>
      <c r="D21" s="64" t="n">
        <v>29.25</v>
      </c>
      <c r="E21" s="64" t="n">
        <v>29.25</v>
      </c>
      <c r="F21" s="61"/>
    </row>
    <row r="22" customFormat="false" ht="20.1" hidden="false" customHeight="true" outlineLevel="0" collapsed="false">
      <c r="A22" s="62" t="s">
        <v>369</v>
      </c>
      <c r="B22" s="65" t="s">
        <v>370</v>
      </c>
      <c r="C22" s="64" t="n">
        <v>18.12</v>
      </c>
      <c r="D22" s="64" t="n">
        <v>29.25</v>
      </c>
      <c r="E22" s="64" t="n">
        <v>29.25</v>
      </c>
      <c r="F22" s="61"/>
    </row>
    <row r="23" customFormat="false" ht="20.1" hidden="false" customHeight="true" outlineLevel="0" collapsed="false">
      <c r="A23" s="62" t="s">
        <v>371</v>
      </c>
      <c r="B23" s="66" t="s">
        <v>329</v>
      </c>
      <c r="C23" s="64" t="n">
        <v>297.49</v>
      </c>
      <c r="D23" s="64" t="n">
        <v>348.43</v>
      </c>
      <c r="E23" s="64" t="n">
        <v>348.43</v>
      </c>
      <c r="F23" s="61"/>
    </row>
    <row r="24" customFormat="false" ht="20.1" hidden="false" customHeight="true" outlineLevel="0" collapsed="false">
      <c r="A24" s="62" t="s">
        <v>372</v>
      </c>
      <c r="B24" s="66" t="s">
        <v>373</v>
      </c>
      <c r="C24" s="64" t="n">
        <v>17.09</v>
      </c>
      <c r="D24" s="64" t="n">
        <v>16.83</v>
      </c>
      <c r="E24" s="64" t="n">
        <v>16.83</v>
      </c>
      <c r="F24" s="61"/>
    </row>
    <row r="25" customFormat="false" ht="20.1" hidden="false" customHeight="true" outlineLevel="0" collapsed="false">
      <c r="A25" s="62" t="s">
        <v>374</v>
      </c>
      <c r="B25" s="66" t="s">
        <v>375</v>
      </c>
      <c r="C25" s="64" t="n">
        <v>17.09</v>
      </c>
      <c r="D25" s="64" t="n">
        <v>16.83</v>
      </c>
      <c r="E25" s="64" t="n">
        <v>16.83</v>
      </c>
      <c r="F25" s="61"/>
    </row>
    <row r="26" customFormat="false" ht="20.1" hidden="false" customHeight="true" outlineLevel="0" collapsed="false">
      <c r="A26" s="62" t="s">
        <v>376</v>
      </c>
      <c r="B26" s="66" t="s">
        <v>377</v>
      </c>
      <c r="C26" s="64" t="n">
        <v>21.1</v>
      </c>
      <c r="D26" s="64" t="n">
        <v>19.52</v>
      </c>
      <c r="E26" s="64" t="n">
        <v>19.52</v>
      </c>
      <c r="F26" s="61"/>
    </row>
    <row r="27" customFormat="false" ht="20.1" hidden="false" customHeight="true" outlineLevel="0" collapsed="false">
      <c r="A27" s="62" t="s">
        <v>378</v>
      </c>
      <c r="B27" s="65" t="s">
        <v>379</v>
      </c>
      <c r="C27" s="64" t="n">
        <v>21.1</v>
      </c>
      <c r="D27" s="64" t="n">
        <v>19.52</v>
      </c>
      <c r="E27" s="64" t="n">
        <v>19.52</v>
      </c>
      <c r="F27" s="61"/>
    </row>
    <row r="28" customFormat="false" ht="20.1" hidden="false" customHeight="true" outlineLevel="0" collapsed="false">
      <c r="A28" s="62" t="s">
        <v>380</v>
      </c>
      <c r="B28" s="65" t="s">
        <v>381</v>
      </c>
      <c r="C28" s="64" t="n">
        <v>64.27</v>
      </c>
      <c r="D28" s="64" t="n">
        <v>82.6</v>
      </c>
      <c r="E28" s="64" t="n">
        <v>82.6</v>
      </c>
      <c r="F28" s="61"/>
    </row>
    <row r="29" customFormat="false" ht="20.1" hidden="false" customHeight="true" outlineLevel="0" collapsed="false">
      <c r="A29" s="62" t="s">
        <v>382</v>
      </c>
      <c r="B29" s="65" t="s">
        <v>383</v>
      </c>
      <c r="C29" s="64"/>
      <c r="D29" s="64" t="n">
        <v>0.68</v>
      </c>
      <c r="E29" s="64" t="n">
        <v>0.68</v>
      </c>
      <c r="F29" s="61"/>
    </row>
    <row r="30" customFormat="false" ht="20.1" hidden="false" customHeight="true" outlineLevel="0" collapsed="false">
      <c r="A30" s="62" t="s">
        <v>384</v>
      </c>
      <c r="B30" s="65" t="s">
        <v>385</v>
      </c>
      <c r="C30" s="64"/>
      <c r="D30" s="64" t="n">
        <v>0.21</v>
      </c>
      <c r="E30" s="64" t="n">
        <v>0.21</v>
      </c>
      <c r="F30" s="61"/>
    </row>
    <row r="31" customFormat="false" ht="20.1" hidden="false" customHeight="true" outlineLevel="0" collapsed="false">
      <c r="A31" s="62" t="s">
        <v>386</v>
      </c>
      <c r="B31" s="65" t="s">
        <v>387</v>
      </c>
      <c r="C31" s="64" t="n">
        <v>45.91</v>
      </c>
      <c r="D31" s="64" t="n">
        <v>58.36</v>
      </c>
      <c r="E31" s="64" t="n">
        <v>58.36</v>
      </c>
      <c r="F31" s="61"/>
    </row>
    <row r="32" customFormat="false" ht="20.1" hidden="false" customHeight="true" outlineLevel="0" collapsed="false">
      <c r="A32" s="62" t="s">
        <v>388</v>
      </c>
      <c r="B32" s="65" t="s">
        <v>389</v>
      </c>
      <c r="C32" s="64" t="n">
        <v>18.36</v>
      </c>
      <c r="D32" s="64" t="n">
        <v>23.35</v>
      </c>
      <c r="E32" s="64" t="n">
        <v>23.35</v>
      </c>
      <c r="F32" s="61"/>
    </row>
    <row r="33" customFormat="false" ht="20.1" hidden="false" customHeight="true" outlineLevel="0" collapsed="false">
      <c r="A33" s="62" t="s">
        <v>390</v>
      </c>
      <c r="B33" s="65" t="s">
        <v>391</v>
      </c>
      <c r="C33" s="64" t="n">
        <v>47.59</v>
      </c>
      <c r="D33" s="64" t="n">
        <v>60.91</v>
      </c>
      <c r="E33" s="64" t="n">
        <v>60.91</v>
      </c>
      <c r="F33" s="61"/>
    </row>
    <row r="34" customFormat="false" ht="20.1" hidden="false" customHeight="true" outlineLevel="0" collapsed="false">
      <c r="A34" s="62" t="s">
        <v>392</v>
      </c>
      <c r="B34" s="65" t="s">
        <v>393</v>
      </c>
      <c r="C34" s="64" t="n">
        <v>6.22</v>
      </c>
      <c r="D34" s="64" t="n">
        <v>9.12</v>
      </c>
      <c r="E34" s="64" t="n">
        <v>9.12</v>
      </c>
      <c r="F34" s="61"/>
    </row>
    <row r="35" customFormat="false" ht="20.1" hidden="false" customHeight="true" outlineLevel="0" collapsed="false">
      <c r="A35" s="62" t="s">
        <v>394</v>
      </c>
      <c r="B35" s="65" t="s">
        <v>395</v>
      </c>
      <c r="C35" s="64" t="n">
        <v>0.84</v>
      </c>
      <c r="D35" s="64" t="n">
        <v>1.15</v>
      </c>
      <c r="E35" s="64" t="n">
        <v>1.15</v>
      </c>
      <c r="F35" s="61"/>
    </row>
    <row r="36" customFormat="false" ht="20.1" hidden="false" customHeight="true" outlineLevel="0" collapsed="false">
      <c r="A36" s="62" t="s">
        <v>396</v>
      </c>
      <c r="B36" s="65" t="s">
        <v>397</v>
      </c>
      <c r="C36" s="64" t="n">
        <v>35.73</v>
      </c>
      <c r="D36" s="64" t="n">
        <v>45.04</v>
      </c>
      <c r="E36" s="64" t="n">
        <v>45.04</v>
      </c>
      <c r="F36" s="61"/>
    </row>
    <row r="37" customFormat="false" ht="20.1" hidden="false" customHeight="true" outlineLevel="0" collapsed="false">
      <c r="A37" s="62" t="s">
        <v>398</v>
      </c>
      <c r="B37" s="65" t="s">
        <v>399</v>
      </c>
      <c r="C37" s="64" t="n">
        <v>4.8</v>
      </c>
      <c r="D37" s="64" t="n">
        <v>5.6</v>
      </c>
      <c r="E37" s="64" t="n">
        <v>5.6</v>
      </c>
      <c r="F37" s="61"/>
    </row>
    <row r="38" customFormat="false" ht="20.1" hidden="false" customHeight="true" outlineLevel="0" collapsed="false">
      <c r="A38" s="62" t="s">
        <v>400</v>
      </c>
      <c r="B38" s="65" t="s">
        <v>401</v>
      </c>
      <c r="C38" s="64" t="n">
        <v>146.16</v>
      </c>
      <c r="D38" s="64" t="n">
        <v>165.29</v>
      </c>
      <c r="E38" s="64" t="n">
        <v>165.29</v>
      </c>
      <c r="F38" s="61"/>
    </row>
    <row r="39" customFormat="false" ht="20.1" hidden="false" customHeight="true" outlineLevel="0" collapsed="false">
      <c r="A39" s="62" t="s">
        <v>402</v>
      </c>
      <c r="B39" s="65" t="s">
        <v>403</v>
      </c>
      <c r="C39" s="64" t="n">
        <v>146.16</v>
      </c>
      <c r="D39" s="64" t="n">
        <v>165.29</v>
      </c>
      <c r="E39" s="64" t="n">
        <v>165.29</v>
      </c>
      <c r="F39" s="61"/>
    </row>
    <row r="40" customFormat="false" ht="20.1" hidden="false" customHeight="true" outlineLevel="0" collapsed="false">
      <c r="A40" s="62" t="s">
        <v>404</v>
      </c>
      <c r="B40" s="65" t="s">
        <v>405</v>
      </c>
      <c r="C40" s="64" t="n">
        <v>0.48</v>
      </c>
      <c r="D40" s="64" t="n">
        <v>0.48</v>
      </c>
      <c r="E40" s="64" t="n">
        <v>0.48</v>
      </c>
      <c r="F40" s="61"/>
    </row>
    <row r="41" customFormat="false" ht="20.1" hidden="false" customHeight="true" outlineLevel="0" collapsed="false">
      <c r="A41" s="62" t="s">
        <v>406</v>
      </c>
      <c r="B41" s="65" t="s">
        <v>407</v>
      </c>
      <c r="C41" s="64" t="n">
        <v>0.48</v>
      </c>
      <c r="D41" s="64" t="n">
        <v>0.48</v>
      </c>
      <c r="E41" s="64" t="n">
        <v>0.48</v>
      </c>
      <c r="F41" s="61"/>
    </row>
    <row r="42" customFormat="false" ht="20.1" hidden="false" customHeight="true" outlineLevel="0" collapsed="false">
      <c r="A42" s="62" t="s">
        <v>408</v>
      </c>
      <c r="B42" s="65" t="s">
        <v>409</v>
      </c>
      <c r="C42" s="64" t="n">
        <v>0.8</v>
      </c>
      <c r="D42" s="64" t="n">
        <v>2.8</v>
      </c>
      <c r="E42" s="64" t="n">
        <v>2.8</v>
      </c>
      <c r="F42" s="61"/>
    </row>
    <row r="43" customFormat="false" ht="20.1" hidden="false" customHeight="true" outlineLevel="0" collapsed="false">
      <c r="A43" s="62" t="s">
        <v>410</v>
      </c>
      <c r="B43" s="65" t="s">
        <v>411</v>
      </c>
      <c r="C43" s="64" t="n">
        <v>0.8</v>
      </c>
      <c r="D43" s="64" t="n">
        <v>2.8</v>
      </c>
      <c r="E43" s="64" t="n">
        <v>2.8</v>
      </c>
      <c r="F43" s="61"/>
    </row>
    <row r="44" customFormat="false" ht="20.1" hidden="false" customHeight="true" outlineLevel="0" collapsed="false">
      <c r="A44" s="62" t="s">
        <v>412</v>
      </c>
      <c r="B44" s="66" t="s">
        <v>331</v>
      </c>
      <c r="C44" s="64" t="n">
        <v>21.81</v>
      </c>
      <c r="D44" s="64" t="n">
        <v>27.72</v>
      </c>
      <c r="E44" s="64" t="n">
        <v>27.72</v>
      </c>
      <c r="F44" s="61"/>
    </row>
    <row r="45" customFormat="false" ht="20.1" hidden="false" customHeight="true" outlineLevel="0" collapsed="false">
      <c r="A45" s="62" t="s">
        <v>413</v>
      </c>
      <c r="B45" s="66" t="s">
        <v>414</v>
      </c>
      <c r="C45" s="64" t="n">
        <v>21.81</v>
      </c>
      <c r="D45" s="64" t="n">
        <v>27.72</v>
      </c>
      <c r="E45" s="64" t="n">
        <v>27.72</v>
      </c>
      <c r="F45" s="61"/>
    </row>
    <row r="46" customFormat="false" ht="20.1" hidden="false" customHeight="true" outlineLevel="0" collapsed="false">
      <c r="A46" s="62" t="s">
        <v>415</v>
      </c>
      <c r="B46" s="66" t="s">
        <v>416</v>
      </c>
      <c r="C46" s="64" t="n">
        <v>15.68</v>
      </c>
      <c r="D46" s="64" t="n">
        <v>20.74</v>
      </c>
      <c r="E46" s="64" t="n">
        <v>20.74</v>
      </c>
      <c r="F46" s="61"/>
    </row>
    <row r="47" customFormat="false" ht="20.1" hidden="false" customHeight="true" outlineLevel="0" collapsed="false">
      <c r="A47" s="62" t="s">
        <v>417</v>
      </c>
      <c r="B47" s="66" t="s">
        <v>418</v>
      </c>
      <c r="C47" s="64" t="n">
        <v>6.13</v>
      </c>
      <c r="D47" s="64" t="n">
        <v>6.98</v>
      </c>
      <c r="E47" s="64" t="n">
        <v>6.98</v>
      </c>
      <c r="F47" s="61"/>
    </row>
    <row r="48" customFormat="false" ht="20.1" hidden="false" customHeight="true" outlineLevel="0" collapsed="false">
      <c r="A48" s="62" t="s">
        <v>419</v>
      </c>
      <c r="B48" s="66" t="s">
        <v>332</v>
      </c>
      <c r="C48" s="64" t="n">
        <v>337.26</v>
      </c>
      <c r="D48" s="64" t="n">
        <v>344.56</v>
      </c>
      <c r="E48" s="64" t="n">
        <v>344.56</v>
      </c>
      <c r="F48" s="61"/>
    </row>
    <row r="49" customFormat="false" ht="20.1" hidden="false" customHeight="true" outlineLevel="0" collapsed="false">
      <c r="A49" s="62" t="s">
        <v>420</v>
      </c>
      <c r="B49" s="66" t="s">
        <v>421</v>
      </c>
      <c r="C49" s="64" t="n">
        <v>100.33</v>
      </c>
      <c r="D49" s="64" t="n">
        <v>85.5</v>
      </c>
      <c r="E49" s="64" t="n">
        <v>85.5</v>
      </c>
      <c r="F49" s="61"/>
    </row>
    <row r="50" customFormat="false" ht="20.1" hidden="false" customHeight="true" outlineLevel="0" collapsed="false">
      <c r="A50" s="62" t="s">
        <v>422</v>
      </c>
      <c r="B50" s="66" t="s">
        <v>423</v>
      </c>
      <c r="C50" s="64" t="n">
        <v>70.41</v>
      </c>
      <c r="D50" s="64" t="n">
        <v>62.95</v>
      </c>
      <c r="E50" s="64" t="n">
        <v>62.95</v>
      </c>
      <c r="F50" s="61"/>
    </row>
    <row r="51" customFormat="false" ht="20.1" hidden="false" customHeight="true" outlineLevel="0" collapsed="false">
      <c r="A51" s="62" t="s">
        <v>424</v>
      </c>
      <c r="B51" s="66" t="s">
        <v>425</v>
      </c>
      <c r="C51" s="64" t="n">
        <v>29.92</v>
      </c>
      <c r="D51" s="64" t="n">
        <v>22.55</v>
      </c>
      <c r="E51" s="64" t="n">
        <v>22.55</v>
      </c>
      <c r="F51" s="61"/>
    </row>
    <row r="52" customFormat="false" ht="20.1" hidden="false" customHeight="true" outlineLevel="0" collapsed="false">
      <c r="A52" s="62" t="s">
        <v>426</v>
      </c>
      <c r="B52" s="66" t="s">
        <v>427</v>
      </c>
      <c r="C52" s="64" t="n">
        <v>236.93</v>
      </c>
      <c r="D52" s="64" t="n">
        <v>259.06</v>
      </c>
      <c r="E52" s="64" t="n">
        <v>259.06</v>
      </c>
      <c r="F52" s="61"/>
    </row>
    <row r="53" customFormat="false" ht="20.1" hidden="false" customHeight="true" outlineLevel="0" collapsed="false">
      <c r="A53" s="62" t="s">
        <v>428</v>
      </c>
      <c r="B53" s="66" t="s">
        <v>429</v>
      </c>
      <c r="C53" s="64" t="n">
        <v>236.93</v>
      </c>
      <c r="D53" s="64" t="n">
        <v>259.06</v>
      </c>
      <c r="E53" s="64" t="n">
        <v>259.06</v>
      </c>
      <c r="F53" s="61"/>
    </row>
    <row r="54" customFormat="false" ht="20.1" hidden="false" customHeight="true" outlineLevel="0" collapsed="false">
      <c r="A54" s="62" t="s">
        <v>430</v>
      </c>
      <c r="B54" s="66" t="s">
        <v>333</v>
      </c>
      <c r="C54" s="64" t="n">
        <v>27.54</v>
      </c>
      <c r="D54" s="64" t="n">
        <v>35.02</v>
      </c>
      <c r="E54" s="64" t="n">
        <v>35.02</v>
      </c>
      <c r="F54" s="61"/>
    </row>
    <row r="55" customFormat="false" ht="20.1" hidden="false" customHeight="true" outlineLevel="0" collapsed="false">
      <c r="A55" s="62" t="s">
        <v>431</v>
      </c>
      <c r="B55" s="66" t="s">
        <v>432</v>
      </c>
      <c r="C55" s="64" t="n">
        <v>27.54</v>
      </c>
      <c r="D55" s="64" t="n">
        <v>35.02</v>
      </c>
      <c r="E55" s="64" t="n">
        <v>35.02</v>
      </c>
      <c r="F55" s="61"/>
    </row>
    <row r="56" customFormat="false" ht="20.1" hidden="false" customHeight="true" outlineLevel="0" collapsed="false">
      <c r="A56" s="62" t="s">
        <v>433</v>
      </c>
      <c r="B56" s="66" t="s">
        <v>434</v>
      </c>
      <c r="C56" s="64" t="n">
        <v>27.54</v>
      </c>
      <c r="D56" s="64" t="n">
        <v>35.02</v>
      </c>
      <c r="E56" s="64" t="n">
        <v>35.02</v>
      </c>
      <c r="F56" s="61"/>
    </row>
    <row r="57" customFormat="false" ht="20.1" hidden="false" customHeight="true" outlineLevel="0" collapsed="false">
      <c r="A57" s="67"/>
      <c r="B57" s="68"/>
      <c r="C57" s="69"/>
      <c r="D57" s="70"/>
      <c r="E57" s="71"/>
      <c r="F57" s="72"/>
    </row>
    <row r="58" customFormat="false" ht="20.1" hidden="false" customHeight="true" outlineLevel="0" collapsed="false">
      <c r="A58" s="73" t="s">
        <v>435</v>
      </c>
      <c r="B58" s="74"/>
      <c r="C58" s="74"/>
      <c r="D58" s="74"/>
      <c r="E58" s="74"/>
      <c r="F58" s="74"/>
    </row>
    <row r="59" customFormat="false" ht="12.75" hidden="false" customHeight="true" outlineLevel="0" collapsed="false">
      <c r="A59" s="74"/>
      <c r="B59" s="74"/>
      <c r="C59" s="74"/>
      <c r="D59" s="74"/>
      <c r="E59" s="74"/>
      <c r="F59" s="74"/>
    </row>
    <row r="60" customFormat="false" ht="12.75" hidden="false" customHeight="true" outlineLevel="0" collapsed="false">
      <c r="A60" s="74"/>
      <c r="B60" s="74"/>
      <c r="C60" s="74"/>
      <c r="D60" s="74"/>
      <c r="E60" s="74"/>
      <c r="F60" s="74"/>
    </row>
    <row r="61" customFormat="false" ht="12.75" hidden="false" customHeight="true" outlineLevel="0" collapsed="false">
      <c r="A61" s="74"/>
      <c r="B61" s="74"/>
      <c r="C61" s="74"/>
      <c r="D61" s="74"/>
      <c r="E61" s="74"/>
      <c r="F61" s="74"/>
    </row>
    <row r="62" customFormat="false" ht="12.75" hidden="false" customHeight="true" outlineLevel="0" collapsed="false">
      <c r="A62" s="74"/>
      <c r="B62" s="74"/>
      <c r="C62" s="74"/>
      <c r="E62" s="74"/>
      <c r="F62" s="74"/>
    </row>
    <row r="63" customFormat="false" ht="12.75" hidden="false" customHeight="true" outlineLevel="0" collapsed="false">
      <c r="A63" s="74"/>
      <c r="B63" s="74"/>
      <c r="C63" s="74"/>
      <c r="E63" s="74"/>
      <c r="F63" s="74"/>
    </row>
    <row r="64" s="74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D44" activeCellId="0" sqref="D44:D52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36</v>
      </c>
      <c r="E1" s="75"/>
    </row>
    <row r="2" customFormat="false" ht="34.5" hidden="false" customHeight="true" outlineLevel="0" collapsed="false">
      <c r="A2" s="49" t="s">
        <v>437</v>
      </c>
      <c r="B2" s="49"/>
      <c r="C2" s="49"/>
      <c r="D2" s="49"/>
      <c r="E2" s="49"/>
    </row>
    <row r="3" customFormat="false" ht="20.1" hidden="false" customHeight="true" outlineLevel="0" collapsed="false">
      <c r="A3" s="76"/>
      <c r="B3" s="76"/>
      <c r="C3" s="76"/>
      <c r="D3" s="76"/>
      <c r="E3" s="76"/>
    </row>
    <row r="4" s="78" customFormat="true" ht="30.75" hidden="false" customHeight="true" outlineLevel="0" collapsed="false">
      <c r="A4" s="52"/>
      <c r="B4" s="53"/>
      <c r="C4" s="53"/>
      <c r="D4" s="53"/>
      <c r="E4" s="77" t="s">
        <v>313</v>
      </c>
    </row>
    <row r="5" s="78" customFormat="true" ht="20.1" hidden="false" customHeight="true" outlineLevel="0" collapsed="false">
      <c r="A5" s="55" t="s">
        <v>438</v>
      </c>
      <c r="B5" s="55"/>
      <c r="C5" s="57" t="s">
        <v>439</v>
      </c>
      <c r="D5" s="57"/>
      <c r="E5" s="57"/>
    </row>
    <row r="6" s="78" customFormat="true" ht="20.1" hidden="false" customHeight="true" outlineLevel="0" collapsed="false">
      <c r="A6" s="55" t="s">
        <v>342</v>
      </c>
      <c r="B6" s="55" t="s">
        <v>343</v>
      </c>
      <c r="C6" s="55" t="s">
        <v>318</v>
      </c>
      <c r="D6" s="55" t="s">
        <v>440</v>
      </c>
      <c r="E6" s="55" t="s">
        <v>441</v>
      </c>
    </row>
    <row r="7" s="78" customFormat="true" ht="20.1" hidden="false" customHeight="true" outlineLevel="0" collapsed="false">
      <c r="A7" s="79" t="s">
        <v>442</v>
      </c>
      <c r="B7" s="80" t="s">
        <v>443</v>
      </c>
      <c r="C7" s="81" t="n">
        <v>1133.99</v>
      </c>
      <c r="D7" s="81" t="n">
        <v>1015.06</v>
      </c>
      <c r="E7" s="81" t="n">
        <v>118.93</v>
      </c>
      <c r="J7" s="82"/>
    </row>
    <row r="8" s="78" customFormat="true" ht="20.1" hidden="false" customHeight="true" outlineLevel="0" collapsed="false">
      <c r="A8" s="83" t="s">
        <v>444</v>
      </c>
      <c r="B8" s="84" t="s">
        <v>445</v>
      </c>
      <c r="C8" s="85" t="n">
        <v>422.64</v>
      </c>
      <c r="D8" s="85" t="n">
        <v>422.64</v>
      </c>
      <c r="E8" s="81"/>
      <c r="G8" s="82"/>
    </row>
    <row r="9" s="78" customFormat="true" ht="20.1" hidden="false" customHeight="true" outlineLevel="0" collapsed="false">
      <c r="A9" s="83" t="s">
        <v>446</v>
      </c>
      <c r="B9" s="84" t="s">
        <v>447</v>
      </c>
      <c r="C9" s="81" t="n">
        <v>130.39</v>
      </c>
      <c r="D9" s="81" t="n">
        <v>130.39</v>
      </c>
      <c r="E9" s="81"/>
      <c r="F9" s="82"/>
      <c r="G9" s="82"/>
      <c r="K9" s="82"/>
    </row>
    <row r="10" s="78" customFormat="true" ht="20.1" hidden="false" customHeight="true" outlineLevel="0" collapsed="false">
      <c r="A10" s="83" t="s">
        <v>448</v>
      </c>
      <c r="B10" s="84" t="s">
        <v>449</v>
      </c>
      <c r="C10" s="81" t="n">
        <v>130.45</v>
      </c>
      <c r="D10" s="81" t="n">
        <v>130.45</v>
      </c>
      <c r="E10" s="81"/>
      <c r="F10" s="82"/>
      <c r="H10" s="82"/>
    </row>
    <row r="11" s="78" customFormat="true" ht="20.1" hidden="false" customHeight="true" outlineLevel="0" collapsed="false">
      <c r="A11" s="83" t="s">
        <v>450</v>
      </c>
      <c r="B11" s="84" t="s">
        <v>451</v>
      </c>
      <c r="C11" s="81" t="n">
        <v>15.45</v>
      </c>
      <c r="D11" s="81" t="n">
        <v>15.45</v>
      </c>
      <c r="E11" s="81"/>
      <c r="F11" s="82"/>
      <c r="H11" s="82"/>
    </row>
    <row r="12" s="78" customFormat="true" ht="20.1" hidden="false" customHeight="true" outlineLevel="0" collapsed="false">
      <c r="A12" s="83" t="s">
        <v>452</v>
      </c>
      <c r="B12" s="84" t="s">
        <v>453</v>
      </c>
      <c r="C12" s="81" t="n">
        <v>35.12</v>
      </c>
      <c r="D12" s="81" t="n">
        <v>35.12</v>
      </c>
      <c r="E12" s="81"/>
      <c r="F12" s="82"/>
      <c r="G12" s="82"/>
      <c r="H12" s="82"/>
    </row>
    <row r="13" s="78" customFormat="true" ht="20.1" hidden="false" customHeight="true" outlineLevel="0" collapsed="false">
      <c r="A13" s="83" t="s">
        <v>454</v>
      </c>
      <c r="B13" s="84" t="s">
        <v>455</v>
      </c>
      <c r="C13" s="81" t="n">
        <v>58.36</v>
      </c>
      <c r="D13" s="81" t="n">
        <v>58.36</v>
      </c>
      <c r="E13" s="81"/>
      <c r="F13" s="82"/>
      <c r="J13" s="82"/>
    </row>
    <row r="14" s="78" customFormat="true" ht="20.1" hidden="false" customHeight="true" outlineLevel="0" collapsed="false">
      <c r="A14" s="83" t="s">
        <v>456</v>
      </c>
      <c r="B14" s="84" t="s">
        <v>457</v>
      </c>
      <c r="C14" s="81" t="n">
        <v>23.35</v>
      </c>
      <c r="D14" s="81" t="n">
        <v>23.35</v>
      </c>
      <c r="E14" s="81"/>
      <c r="F14" s="82"/>
      <c r="G14" s="82"/>
      <c r="K14" s="82"/>
    </row>
    <row r="15" s="78" customFormat="true" ht="20.1" hidden="false" customHeight="true" outlineLevel="0" collapsed="false">
      <c r="A15" s="83" t="s">
        <v>458</v>
      </c>
      <c r="B15" s="84" t="s">
        <v>459</v>
      </c>
      <c r="C15" s="81" t="n">
        <v>29.52</v>
      </c>
      <c r="D15" s="81" t="n">
        <v>29.52</v>
      </c>
      <c r="E15" s="81"/>
      <c r="F15" s="82"/>
      <c r="G15" s="82"/>
      <c r="K15" s="82"/>
    </row>
    <row r="16" s="78" customFormat="true" ht="20.1" hidden="false" customHeight="true" outlineLevel="0" collapsed="false">
      <c r="A16" s="83" t="s">
        <v>460</v>
      </c>
      <c r="B16" s="84" t="s">
        <v>461</v>
      </c>
      <c r="C16" s="81" t="n">
        <v>118.93</v>
      </c>
      <c r="D16" s="81" t="n">
        <v>25.62</v>
      </c>
      <c r="E16" s="81" t="n">
        <v>93.31</v>
      </c>
      <c r="F16" s="82"/>
      <c r="G16" s="82"/>
      <c r="K16" s="82"/>
    </row>
    <row r="17" s="78" customFormat="true" ht="20.1" hidden="false" customHeight="true" outlineLevel="0" collapsed="false">
      <c r="A17" s="86" t="s">
        <v>462</v>
      </c>
      <c r="B17" s="87" t="s">
        <v>463</v>
      </c>
      <c r="C17" s="81" t="n">
        <v>16.2</v>
      </c>
      <c r="D17" s="81"/>
      <c r="E17" s="81" t="n">
        <v>16.2</v>
      </c>
      <c r="F17" s="82"/>
      <c r="G17" s="82"/>
      <c r="K17" s="82"/>
    </row>
    <row r="18" s="78" customFormat="true" ht="20.1" hidden="false" customHeight="true" outlineLevel="0" collapsed="false">
      <c r="A18" s="86" t="s">
        <v>464</v>
      </c>
      <c r="B18" s="87" t="s">
        <v>465</v>
      </c>
      <c r="C18" s="81" t="n">
        <v>6</v>
      </c>
      <c r="D18" s="81"/>
      <c r="E18" s="81" t="n">
        <v>6</v>
      </c>
      <c r="F18" s="82"/>
      <c r="G18" s="82"/>
      <c r="K18" s="82"/>
    </row>
    <row r="19" s="78" customFormat="true" ht="20.1" hidden="false" customHeight="true" outlineLevel="0" collapsed="false">
      <c r="A19" s="86" t="s">
        <v>466</v>
      </c>
      <c r="B19" s="87" t="s">
        <v>467</v>
      </c>
      <c r="C19" s="81"/>
      <c r="D19" s="81"/>
      <c r="E19" s="81"/>
      <c r="F19" s="82"/>
      <c r="G19" s="82"/>
      <c r="K19" s="82"/>
    </row>
    <row r="20" s="78" customFormat="true" ht="20.1" hidden="false" customHeight="true" outlineLevel="0" collapsed="false">
      <c r="A20" s="86" t="s">
        <v>468</v>
      </c>
      <c r="B20" s="87" t="s">
        <v>469</v>
      </c>
      <c r="C20" s="81" t="n">
        <v>1</v>
      </c>
      <c r="D20" s="81"/>
      <c r="E20" s="81" t="n">
        <v>1</v>
      </c>
      <c r="F20" s="82"/>
      <c r="G20" s="82"/>
      <c r="K20" s="82"/>
    </row>
    <row r="21" s="78" customFormat="true" ht="20.1" hidden="false" customHeight="true" outlineLevel="0" collapsed="false">
      <c r="A21" s="86" t="s">
        <v>470</v>
      </c>
      <c r="B21" s="87" t="s">
        <v>471</v>
      </c>
      <c r="C21" s="81" t="n">
        <v>12</v>
      </c>
      <c r="D21" s="81"/>
      <c r="E21" s="81" t="n">
        <v>12</v>
      </c>
      <c r="F21" s="82"/>
      <c r="G21" s="82"/>
      <c r="K21" s="82"/>
    </row>
    <row r="22" s="78" customFormat="true" ht="20.1" hidden="false" customHeight="true" outlineLevel="0" collapsed="false">
      <c r="A22" s="86" t="s">
        <v>472</v>
      </c>
      <c r="B22" s="87" t="s">
        <v>473</v>
      </c>
      <c r="C22" s="81" t="n">
        <v>1</v>
      </c>
      <c r="D22" s="81"/>
      <c r="E22" s="81" t="n">
        <v>1</v>
      </c>
      <c r="F22" s="82"/>
      <c r="G22" s="82"/>
      <c r="K22" s="82"/>
    </row>
    <row r="23" s="78" customFormat="true" ht="20.1" hidden="false" customHeight="true" outlineLevel="0" collapsed="false">
      <c r="A23" s="83" t="s">
        <v>474</v>
      </c>
      <c r="B23" s="88" t="s">
        <v>475</v>
      </c>
      <c r="C23" s="81"/>
      <c r="D23" s="81"/>
      <c r="E23" s="81"/>
      <c r="F23" s="82"/>
      <c r="G23" s="82"/>
    </row>
    <row r="24" s="78" customFormat="true" ht="20.1" hidden="false" customHeight="true" outlineLevel="0" collapsed="false">
      <c r="A24" s="83" t="s">
        <v>476</v>
      </c>
      <c r="B24" s="89" t="s">
        <v>477</v>
      </c>
      <c r="C24" s="81" t="n">
        <v>28</v>
      </c>
      <c r="D24" s="81"/>
      <c r="E24" s="81" t="n">
        <v>28</v>
      </c>
      <c r="F24" s="82"/>
      <c r="G24" s="82"/>
    </row>
    <row r="25" s="78" customFormat="true" ht="20.1" hidden="false" customHeight="true" outlineLevel="0" collapsed="false">
      <c r="A25" s="83" t="s">
        <v>478</v>
      </c>
      <c r="B25" s="89" t="s">
        <v>479</v>
      </c>
      <c r="C25" s="81"/>
      <c r="D25" s="81"/>
      <c r="E25" s="81"/>
      <c r="F25" s="82"/>
      <c r="G25" s="82"/>
      <c r="P25" s="82"/>
    </row>
    <row r="26" s="78" customFormat="true" ht="20.1" hidden="false" customHeight="true" outlineLevel="0" collapsed="false">
      <c r="A26" s="83" t="s">
        <v>480</v>
      </c>
      <c r="B26" s="88" t="s">
        <v>481</v>
      </c>
      <c r="C26" s="81"/>
      <c r="D26" s="81"/>
      <c r="E26" s="81"/>
      <c r="F26" s="82"/>
      <c r="G26" s="82"/>
      <c r="H26" s="82"/>
      <c r="K26" s="82"/>
    </row>
    <row r="27" s="78" customFormat="true" ht="20.1" hidden="false" customHeight="true" outlineLevel="0" collapsed="false">
      <c r="A27" s="83" t="s">
        <v>482</v>
      </c>
      <c r="B27" s="88" t="s">
        <v>483</v>
      </c>
      <c r="C27" s="81"/>
      <c r="D27" s="81"/>
      <c r="E27" s="81"/>
      <c r="F27" s="82"/>
      <c r="G27" s="82"/>
      <c r="H27" s="82"/>
      <c r="I27" s="82"/>
    </row>
    <row r="28" s="78" customFormat="true" ht="20.1" hidden="false" customHeight="true" outlineLevel="0" collapsed="false">
      <c r="A28" s="83" t="s">
        <v>484</v>
      </c>
      <c r="B28" s="88" t="s">
        <v>485</v>
      </c>
      <c r="C28" s="81" t="n">
        <v>5.4</v>
      </c>
      <c r="D28" s="81"/>
      <c r="E28" s="81" t="n">
        <v>5.4</v>
      </c>
      <c r="F28" s="82"/>
      <c r="G28" s="82"/>
      <c r="H28" s="82"/>
      <c r="I28" s="82"/>
      <c r="J28" s="82"/>
    </row>
    <row r="29" s="78" customFormat="true" ht="20.1" hidden="false" customHeight="true" outlineLevel="0" collapsed="false">
      <c r="A29" s="83" t="s">
        <v>486</v>
      </c>
      <c r="B29" s="88" t="s">
        <v>487</v>
      </c>
      <c r="C29" s="81"/>
      <c r="D29" s="81"/>
      <c r="E29" s="81"/>
      <c r="F29" s="82"/>
      <c r="G29" s="82"/>
      <c r="H29" s="82"/>
    </row>
    <row r="30" s="78" customFormat="true" ht="20.1" hidden="false" customHeight="true" outlineLevel="0" collapsed="false">
      <c r="A30" s="83" t="s">
        <v>488</v>
      </c>
      <c r="B30" s="88" t="s">
        <v>489</v>
      </c>
      <c r="C30" s="81" t="n">
        <v>10</v>
      </c>
      <c r="D30" s="81"/>
      <c r="E30" s="81" t="n">
        <v>10</v>
      </c>
      <c r="F30" s="82"/>
      <c r="I30" s="82"/>
    </row>
    <row r="31" s="78" customFormat="true" ht="20.1" hidden="false" customHeight="true" outlineLevel="0" collapsed="false">
      <c r="A31" s="83" t="s">
        <v>490</v>
      </c>
      <c r="B31" s="88" t="s">
        <v>491</v>
      </c>
      <c r="C31" s="81"/>
      <c r="D31" s="81"/>
      <c r="E31" s="81"/>
      <c r="F31" s="82"/>
      <c r="G31" s="82"/>
      <c r="H31" s="82"/>
    </row>
    <row r="32" s="78" customFormat="true" ht="20.1" hidden="false" customHeight="true" outlineLevel="0" collapsed="false">
      <c r="A32" s="83" t="s">
        <v>492</v>
      </c>
      <c r="B32" s="88" t="s">
        <v>493</v>
      </c>
      <c r="C32" s="81"/>
      <c r="D32" s="81"/>
      <c r="E32" s="81"/>
      <c r="F32" s="82"/>
    </row>
    <row r="33" s="78" customFormat="true" ht="20.1" hidden="false" customHeight="true" outlineLevel="0" collapsed="false">
      <c r="A33" s="83" t="s">
        <v>494</v>
      </c>
      <c r="B33" s="88" t="s">
        <v>495</v>
      </c>
      <c r="C33" s="81"/>
      <c r="D33" s="81"/>
      <c r="E33" s="81"/>
      <c r="F33" s="82"/>
      <c r="G33" s="82"/>
      <c r="H33" s="82"/>
    </row>
    <row r="34" s="78" customFormat="true" ht="20.1" hidden="false" customHeight="true" outlineLevel="0" collapsed="false">
      <c r="A34" s="83" t="s">
        <v>496</v>
      </c>
      <c r="B34" s="88" t="s">
        <v>497</v>
      </c>
      <c r="C34" s="81"/>
      <c r="D34" s="81"/>
      <c r="E34" s="81"/>
      <c r="F34" s="82"/>
      <c r="G34" s="82"/>
      <c r="H34" s="82"/>
    </row>
    <row r="35" s="78" customFormat="true" ht="20.1" hidden="false" customHeight="true" outlineLevel="0" collapsed="false">
      <c r="A35" s="83" t="s">
        <v>498</v>
      </c>
      <c r="B35" s="88" t="s">
        <v>499</v>
      </c>
      <c r="C35" s="81"/>
      <c r="D35" s="81"/>
      <c r="E35" s="81"/>
      <c r="F35" s="82"/>
      <c r="G35" s="82"/>
      <c r="J35" s="82"/>
      <c r="S35" s="82"/>
    </row>
    <row r="36" s="78" customFormat="true" ht="20.1" hidden="false" customHeight="true" outlineLevel="0" collapsed="false">
      <c r="A36" s="83" t="s">
        <v>500</v>
      </c>
      <c r="B36" s="88" t="s">
        <v>501</v>
      </c>
      <c r="C36" s="81"/>
      <c r="D36" s="81"/>
      <c r="E36" s="81"/>
      <c r="F36" s="82"/>
      <c r="G36" s="82"/>
    </row>
    <row r="37" s="78" customFormat="true" ht="20.1" hidden="false" customHeight="true" outlineLevel="0" collapsed="false">
      <c r="A37" s="83" t="s">
        <v>502</v>
      </c>
      <c r="B37" s="89" t="s">
        <v>503</v>
      </c>
      <c r="C37" s="81" t="n">
        <v>1.56</v>
      </c>
      <c r="D37" s="81"/>
      <c r="E37" s="81" t="n">
        <v>1.56</v>
      </c>
      <c r="F37" s="82"/>
      <c r="G37" s="82"/>
      <c r="H37" s="82"/>
      <c r="I37" s="82"/>
    </row>
    <row r="38" s="78" customFormat="true" ht="20.1" hidden="false" customHeight="true" outlineLevel="0" collapsed="false">
      <c r="A38" s="83" t="s">
        <v>504</v>
      </c>
      <c r="B38" s="88" t="s">
        <v>505</v>
      </c>
      <c r="C38" s="81" t="n">
        <v>4.15</v>
      </c>
      <c r="D38" s="81"/>
      <c r="E38" s="81" t="n">
        <v>4.15</v>
      </c>
      <c r="F38" s="82"/>
      <c r="G38" s="82"/>
    </row>
    <row r="39" s="78" customFormat="true" ht="20.1" hidden="false" customHeight="true" outlineLevel="0" collapsed="false">
      <c r="A39" s="83" t="s">
        <v>506</v>
      </c>
      <c r="B39" s="88" t="s">
        <v>507</v>
      </c>
      <c r="C39" s="81" t="n">
        <v>8</v>
      </c>
      <c r="D39" s="81"/>
      <c r="E39" s="81" t="n">
        <v>8</v>
      </c>
      <c r="F39" s="82"/>
      <c r="G39" s="82"/>
      <c r="I39" s="82"/>
      <c r="P39" s="82"/>
    </row>
    <row r="40" s="78" customFormat="true" ht="20.1" hidden="false" customHeight="true" outlineLevel="0" collapsed="false">
      <c r="A40" s="83" t="s">
        <v>508</v>
      </c>
      <c r="B40" s="88" t="s">
        <v>509</v>
      </c>
      <c r="C40" s="81" t="n">
        <v>25.62</v>
      </c>
      <c r="D40" s="81" t="n">
        <v>25.62</v>
      </c>
      <c r="E40" s="90"/>
      <c r="F40" s="82"/>
      <c r="G40" s="82"/>
      <c r="H40" s="82"/>
      <c r="P40" s="82"/>
    </row>
    <row r="41" s="78" customFormat="true" ht="20.1" hidden="false" customHeight="true" outlineLevel="0" collapsed="false">
      <c r="A41" s="83" t="s">
        <v>510</v>
      </c>
      <c r="B41" s="88" t="s">
        <v>511</v>
      </c>
      <c r="C41" s="81"/>
      <c r="D41" s="81"/>
      <c r="E41" s="81"/>
      <c r="F41" s="82"/>
      <c r="G41" s="82"/>
      <c r="H41" s="82"/>
      <c r="J41" s="82"/>
    </row>
    <row r="42" s="78" customFormat="true" ht="20.1" hidden="false" customHeight="true" outlineLevel="0" collapsed="false">
      <c r="A42" s="83" t="s">
        <v>512</v>
      </c>
      <c r="B42" s="88" t="s">
        <v>513</v>
      </c>
      <c r="C42" s="81"/>
      <c r="D42" s="81"/>
      <c r="E42" s="81"/>
      <c r="F42" s="82"/>
      <c r="G42" s="82"/>
      <c r="H42" s="82"/>
      <c r="I42" s="82"/>
    </row>
    <row r="43" s="78" customFormat="true" ht="20.1" hidden="false" customHeight="true" outlineLevel="0" collapsed="false">
      <c r="A43" s="83" t="s">
        <v>514</v>
      </c>
      <c r="B43" s="84" t="s">
        <v>515</v>
      </c>
      <c r="C43" s="85" t="n">
        <v>592.42</v>
      </c>
      <c r="D43" s="85" t="n">
        <v>592.42</v>
      </c>
      <c r="E43" s="81"/>
      <c r="F43" s="82"/>
      <c r="H43" s="82"/>
    </row>
    <row r="44" s="78" customFormat="true" ht="20.1" hidden="false" customHeight="true" outlineLevel="0" collapsed="false">
      <c r="A44" s="83" t="s">
        <v>516</v>
      </c>
      <c r="B44" s="84" t="s">
        <v>517</v>
      </c>
      <c r="C44" s="85" t="n">
        <v>0.6</v>
      </c>
      <c r="D44" s="85" t="n">
        <v>0.6</v>
      </c>
      <c r="E44" s="81"/>
      <c r="F44" s="82"/>
      <c r="H44" s="82"/>
    </row>
    <row r="45" s="78" customFormat="true" ht="20.1" hidden="false" customHeight="true" outlineLevel="0" collapsed="false">
      <c r="A45" s="83" t="s">
        <v>518</v>
      </c>
      <c r="B45" s="88" t="s">
        <v>519</v>
      </c>
      <c r="C45" s="81" t="n">
        <v>301.12</v>
      </c>
      <c r="D45" s="81" t="n">
        <v>301.12</v>
      </c>
      <c r="E45" s="81"/>
      <c r="F45" s="82"/>
      <c r="G45" s="82"/>
    </row>
    <row r="46" s="78" customFormat="true" ht="20.1" hidden="false" customHeight="true" outlineLevel="0" collapsed="false">
      <c r="A46" s="83" t="s">
        <v>520</v>
      </c>
      <c r="B46" s="88" t="s">
        <v>521</v>
      </c>
      <c r="C46" s="81"/>
      <c r="D46" s="81"/>
      <c r="E46" s="81"/>
      <c r="F46" s="82"/>
      <c r="G46" s="82"/>
      <c r="I46" s="82"/>
      <c r="J46" s="82"/>
    </row>
    <row r="47" s="78" customFormat="true" ht="20.1" hidden="false" customHeight="true" outlineLevel="0" collapsed="false">
      <c r="A47" s="83" t="s">
        <v>522</v>
      </c>
      <c r="B47" s="88" t="s">
        <v>523</v>
      </c>
      <c r="C47" s="81" t="n">
        <v>28.48</v>
      </c>
      <c r="D47" s="81" t="n">
        <v>28.48</v>
      </c>
      <c r="E47" s="81"/>
      <c r="F47" s="82"/>
      <c r="G47" s="82"/>
      <c r="H47" s="82"/>
    </row>
    <row r="48" s="78" customFormat="true" ht="20.1" hidden="false" customHeight="true" outlineLevel="0" collapsed="false">
      <c r="A48" s="83" t="s">
        <v>524</v>
      </c>
      <c r="B48" s="88" t="s">
        <v>525</v>
      </c>
      <c r="C48" s="81"/>
      <c r="D48" s="81"/>
      <c r="E48" s="81"/>
      <c r="F48" s="82"/>
      <c r="G48" s="82"/>
    </row>
    <row r="49" s="78" customFormat="true" ht="20.1" hidden="false" customHeight="true" outlineLevel="0" collapsed="false">
      <c r="A49" s="83" t="s">
        <v>526</v>
      </c>
      <c r="B49" s="88" t="s">
        <v>527</v>
      </c>
      <c r="C49" s="81"/>
      <c r="D49" s="81"/>
      <c r="E49" s="81"/>
      <c r="F49" s="82"/>
      <c r="G49" s="82"/>
    </row>
    <row r="50" s="78" customFormat="true" ht="20.1" hidden="false" customHeight="true" outlineLevel="0" collapsed="false">
      <c r="A50" s="83" t="s">
        <v>528</v>
      </c>
      <c r="B50" s="88" t="s">
        <v>529</v>
      </c>
      <c r="C50" s="81"/>
      <c r="D50" s="81"/>
      <c r="E50" s="81"/>
      <c r="F50" s="82"/>
      <c r="G50" s="82"/>
    </row>
    <row r="51" s="78" customFormat="true" ht="20.1" hidden="false" customHeight="true" outlineLevel="0" collapsed="false">
      <c r="A51" s="83" t="s">
        <v>530</v>
      </c>
      <c r="B51" s="88" t="s">
        <v>531</v>
      </c>
      <c r="C51" s="81" t="n">
        <v>35.02</v>
      </c>
      <c r="D51" s="81" t="n">
        <v>35.02</v>
      </c>
      <c r="E51" s="81"/>
      <c r="F51" s="82"/>
      <c r="G51" s="82"/>
    </row>
    <row r="52" s="78" customFormat="true" ht="20.1" hidden="false" customHeight="true" outlineLevel="0" collapsed="false">
      <c r="A52" s="83" t="s">
        <v>532</v>
      </c>
      <c r="B52" s="88" t="s">
        <v>533</v>
      </c>
      <c r="C52" s="81" t="n">
        <v>227.2</v>
      </c>
      <c r="D52" s="81" t="n">
        <v>227.2</v>
      </c>
      <c r="E52" s="81"/>
      <c r="F52" s="82"/>
    </row>
    <row r="53" customFormat="false" ht="20.1" hidden="false" customHeight="true" outlineLevel="0" collapsed="false">
      <c r="C53" s="74"/>
      <c r="D53" s="74"/>
      <c r="E53" s="74"/>
    </row>
    <row r="54" customFormat="false" ht="20.1" hidden="false" customHeight="true" outlineLevel="0" collapsed="false">
      <c r="D54" s="74"/>
      <c r="E54" s="74"/>
      <c r="F54" s="74"/>
      <c r="N54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34</v>
      </c>
      <c r="L1" s="91"/>
    </row>
    <row r="2" customFormat="false" ht="27" hidden="false" customHeight="true" outlineLevel="0" collapsed="false">
      <c r="A2" s="92" t="s">
        <v>53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93" t="s">
        <v>313</v>
      </c>
    </row>
    <row r="5" customFormat="false" ht="20.1" hidden="false" customHeight="true" outlineLevel="0" collapsed="false">
      <c r="A5" s="94" t="s">
        <v>340</v>
      </c>
      <c r="B5" s="94"/>
      <c r="C5" s="94"/>
      <c r="D5" s="94"/>
      <c r="E5" s="94"/>
      <c r="F5" s="94"/>
      <c r="G5" s="57" t="s">
        <v>341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95" t="s">
        <v>318</v>
      </c>
      <c r="B6" s="96" t="s">
        <v>536</v>
      </c>
      <c r="C6" s="58" t="s">
        <v>537</v>
      </c>
      <c r="D6" s="58"/>
      <c r="E6" s="58"/>
      <c r="F6" s="97" t="s">
        <v>538</v>
      </c>
      <c r="G6" s="98" t="s">
        <v>318</v>
      </c>
      <c r="H6" s="99" t="s">
        <v>536</v>
      </c>
      <c r="I6" s="100" t="s">
        <v>537</v>
      </c>
      <c r="J6" s="100"/>
      <c r="K6" s="100"/>
      <c r="L6" s="95" t="s">
        <v>538</v>
      </c>
    </row>
    <row r="7" customFormat="false" ht="28.5" hidden="false" customHeight="true" outlineLevel="0" collapsed="false">
      <c r="A7" s="95"/>
      <c r="B7" s="96"/>
      <c r="C7" s="95" t="s">
        <v>344</v>
      </c>
      <c r="D7" s="99" t="s">
        <v>539</v>
      </c>
      <c r="E7" s="99" t="s">
        <v>540</v>
      </c>
      <c r="F7" s="97"/>
      <c r="G7" s="98"/>
      <c r="H7" s="99"/>
      <c r="I7" s="97" t="s">
        <v>344</v>
      </c>
      <c r="J7" s="99" t="s">
        <v>539</v>
      </c>
      <c r="K7" s="96" t="s">
        <v>540</v>
      </c>
      <c r="L7" s="95"/>
    </row>
    <row r="8" customFormat="false" ht="20.1" hidden="false" customHeight="true" outlineLevel="0" collapsed="false">
      <c r="A8" s="101" t="n">
        <v>18</v>
      </c>
      <c r="B8" s="101"/>
      <c r="C8" s="101" t="n">
        <v>8</v>
      </c>
      <c r="D8" s="101"/>
      <c r="E8" s="101" t="n">
        <v>8</v>
      </c>
      <c r="F8" s="102" t="n">
        <v>10</v>
      </c>
      <c r="G8" s="103" t="n">
        <v>18</v>
      </c>
      <c r="H8" s="104"/>
      <c r="I8" s="105" t="n">
        <v>8</v>
      </c>
      <c r="J8" s="106"/>
      <c r="K8" s="103" t="n">
        <v>8</v>
      </c>
      <c r="L8" s="104" t="n">
        <v>10</v>
      </c>
    </row>
    <row r="9" customFormat="false" ht="22.5" hidden="false" customHeight="true" outlineLevel="0" collapsed="false">
      <c r="B9" s="74"/>
      <c r="G9" s="74"/>
      <c r="H9" s="74"/>
      <c r="I9" s="74"/>
      <c r="J9" s="74"/>
      <c r="K9" s="74"/>
      <c r="L9" s="74"/>
    </row>
    <row r="10" customFormat="false" ht="12.75" hidden="false" customHeight="true" outlineLevel="0" collapsed="false">
      <c r="G10" s="74"/>
      <c r="H10" s="74"/>
      <c r="I10" s="74"/>
      <c r="J10" s="74"/>
      <c r="K10" s="74"/>
      <c r="L10" s="74"/>
    </row>
    <row r="11" customFormat="false" ht="12.75" hidden="false" customHeight="true" outlineLevel="0" collapsed="false">
      <c r="G11" s="74"/>
      <c r="H11" s="74"/>
      <c r="I11" s="74"/>
      <c r="J11" s="74"/>
      <c r="K11" s="74"/>
      <c r="L11" s="74"/>
    </row>
    <row r="12" customFormat="false" ht="12.75" hidden="false" customHeight="true" outlineLevel="0" collapsed="false">
      <c r="G12" s="74"/>
      <c r="H12" s="74"/>
      <c r="I12" s="74"/>
      <c r="L12" s="74"/>
    </row>
    <row r="13" customFormat="false" ht="12.75" hidden="false" customHeight="true" outlineLevel="0" collapsed="false">
      <c r="F13" s="74"/>
      <c r="G13" s="74"/>
      <c r="H13" s="74"/>
      <c r="I13" s="74"/>
      <c r="J13" s="74"/>
      <c r="K13" s="74"/>
    </row>
    <row r="14" customFormat="false" ht="12.75" hidden="false" customHeight="true" outlineLevel="0" collapsed="false">
      <c r="D14" s="74"/>
      <c r="G14" s="74"/>
      <c r="H14" s="74"/>
      <c r="I14" s="7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541</v>
      </c>
      <c r="E1" s="107"/>
    </row>
    <row r="2" customFormat="false" ht="27" hidden="false" customHeight="true" outlineLevel="0" collapsed="false">
      <c r="A2" s="92" t="s">
        <v>542</v>
      </c>
      <c r="B2" s="92"/>
      <c r="C2" s="92"/>
      <c r="D2" s="92"/>
      <c r="E2" s="92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30.75" hidden="false" customHeight="true" outlineLevel="0" collapsed="false">
      <c r="A4" s="108"/>
      <c r="B4" s="109"/>
      <c r="C4" s="109"/>
      <c r="D4" s="109"/>
      <c r="E4" s="110" t="s">
        <v>313</v>
      </c>
    </row>
    <row r="5" customFormat="false" ht="20.1" hidden="false" customHeight="true" outlineLevel="0" collapsed="false">
      <c r="A5" s="111" t="s">
        <v>342</v>
      </c>
      <c r="B5" s="112" t="s">
        <v>343</v>
      </c>
      <c r="C5" s="55" t="s">
        <v>543</v>
      </c>
      <c r="D5" s="55"/>
      <c r="E5" s="55"/>
    </row>
    <row r="6" customFormat="false" ht="20.1" hidden="false" customHeight="true" outlineLevel="0" collapsed="false">
      <c r="A6" s="111"/>
      <c r="B6" s="111"/>
      <c r="C6" s="95" t="s">
        <v>318</v>
      </c>
      <c r="D6" s="95" t="s">
        <v>345</v>
      </c>
      <c r="E6" s="95" t="s">
        <v>346</v>
      </c>
    </row>
    <row r="7" customFormat="false" ht="20.1" hidden="false" customHeight="true" outlineLevel="0" collapsed="false">
      <c r="A7" s="113"/>
      <c r="B7" s="114"/>
      <c r="C7" s="115"/>
      <c r="D7" s="116"/>
      <c r="E7" s="95"/>
    </row>
    <row r="8" customFormat="false" ht="20.1" hidden="false" customHeight="true" outlineLevel="0" collapsed="false">
      <c r="A8" s="117"/>
      <c r="B8" s="118"/>
      <c r="C8" s="106"/>
      <c r="D8" s="103"/>
      <c r="E8" s="104"/>
    </row>
    <row r="9" customFormat="false" ht="20.25" hidden="false" customHeight="true" outlineLevel="0" collapsed="false">
      <c r="A9" s="73" t="s">
        <v>544</v>
      </c>
      <c r="B9" s="74"/>
      <c r="C9" s="74"/>
      <c r="D9" s="74"/>
      <c r="E9" s="74"/>
    </row>
    <row r="10" customFormat="false" ht="20.25" hidden="false" customHeight="true" outlineLevel="0" collapsed="false">
      <c r="A10" s="74"/>
      <c r="B10" s="74"/>
      <c r="C10" s="74"/>
      <c r="D10" s="74"/>
      <c r="E10" s="74"/>
    </row>
    <row r="11" customFormat="false" ht="12.75" hidden="false" customHeight="true" outlineLevel="0" collapsed="false">
      <c r="A11" s="74"/>
      <c r="B11" s="74"/>
      <c r="C11" s="74"/>
      <c r="E11" s="74"/>
    </row>
    <row r="12" customFormat="false" ht="12.75" hidden="false" customHeight="true" outlineLevel="0" collapsed="false">
      <c r="A12" s="74"/>
      <c r="B12" s="74"/>
      <c r="C12" s="74"/>
      <c r="D12" s="74"/>
      <c r="E12" s="74"/>
    </row>
    <row r="13" customFormat="false" ht="12.75" hidden="false" customHeight="true" outlineLevel="0" collapsed="false">
      <c r="A13" s="74"/>
      <c r="B13" s="74"/>
      <c r="C13" s="74"/>
      <c r="E13" s="74"/>
    </row>
    <row r="14" customFormat="false" ht="12.75" hidden="false" customHeight="true" outlineLevel="0" collapsed="false">
      <c r="A14" s="74"/>
      <c r="B14" s="74"/>
      <c r="D14" s="74"/>
      <c r="E14" s="74"/>
    </row>
    <row r="15" customFormat="false" ht="12.75" hidden="false" customHeight="true" outlineLevel="0" collapsed="false">
      <c r="A15" s="74"/>
      <c r="E15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545</v>
      </c>
      <c r="B1" s="119"/>
      <c r="C1" s="120"/>
      <c r="D1" s="107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</row>
    <row r="2" customFormat="false" ht="33.75" hidden="false" customHeight="true" outlineLevel="0" collapsed="false">
      <c r="A2" s="121" t="s">
        <v>546</v>
      </c>
      <c r="B2" s="121"/>
      <c r="C2" s="121"/>
      <c r="D2" s="121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20.1" hidden="false" customHeight="true" outlineLevel="0" collapsed="false">
      <c r="A3" s="122"/>
      <c r="B3" s="122"/>
      <c r="C3" s="123"/>
      <c r="D3" s="122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</row>
    <row r="4" customFormat="false" ht="30.75" hidden="false" customHeight="true" outlineLevel="0" collapsed="false">
      <c r="A4" s="52"/>
      <c r="B4" s="124"/>
      <c r="C4" s="125"/>
      <c r="D4" s="93" t="s">
        <v>313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</row>
    <row r="6" customFormat="false" ht="24" hidden="false" customHeight="true" outlineLevel="0" collapsed="false">
      <c r="A6" s="58" t="s">
        <v>316</v>
      </c>
      <c r="B6" s="126" t="s">
        <v>317</v>
      </c>
      <c r="C6" s="58" t="s">
        <v>316</v>
      </c>
      <c r="D6" s="58" t="s">
        <v>31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</row>
    <row r="7" customFormat="false" ht="20.1" hidden="false" customHeight="true" outlineLevel="0" collapsed="false">
      <c r="A7" s="127" t="s">
        <v>547</v>
      </c>
      <c r="B7" s="128" t="n">
        <v>1133.99</v>
      </c>
      <c r="C7" s="129" t="s">
        <v>325</v>
      </c>
      <c r="D7" s="130" t="n">
        <v>349.01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</row>
    <row r="8" customFormat="false" ht="20.1" hidden="false" customHeight="true" outlineLevel="0" collapsed="false">
      <c r="A8" s="131" t="s">
        <v>548</v>
      </c>
      <c r="B8" s="104"/>
      <c r="C8" s="129" t="s">
        <v>327</v>
      </c>
      <c r="D8" s="130" t="n">
        <v>29.25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</row>
    <row r="9" customFormat="false" ht="20.1" hidden="false" customHeight="true" outlineLevel="0" collapsed="false">
      <c r="A9" s="129" t="s">
        <v>549</v>
      </c>
      <c r="B9" s="128"/>
      <c r="C9" s="129" t="s">
        <v>329</v>
      </c>
      <c r="D9" s="130" t="n">
        <v>348.43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</row>
    <row r="10" customFormat="false" ht="20.1" hidden="false" customHeight="true" outlineLevel="0" collapsed="false">
      <c r="A10" s="132" t="s">
        <v>550</v>
      </c>
      <c r="B10" s="133"/>
      <c r="C10" s="129" t="s">
        <v>331</v>
      </c>
      <c r="D10" s="130" t="n">
        <v>27.72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</row>
    <row r="11" customFormat="false" ht="20.1" hidden="false" customHeight="true" outlineLevel="0" collapsed="false">
      <c r="A11" s="132" t="s">
        <v>551</v>
      </c>
      <c r="B11" s="133"/>
      <c r="C11" s="129" t="s">
        <v>332</v>
      </c>
      <c r="D11" s="130" t="n">
        <v>344.56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</row>
    <row r="12" customFormat="false" ht="20.1" hidden="false" customHeight="true" outlineLevel="0" collapsed="false">
      <c r="A12" s="132" t="s">
        <v>552</v>
      </c>
      <c r="B12" s="104"/>
      <c r="C12" s="129" t="s">
        <v>333</v>
      </c>
      <c r="D12" s="130" t="n">
        <v>35.02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</row>
    <row r="13" customFormat="false" ht="20.1" hidden="false" customHeight="true" outlineLevel="0" collapsed="false">
      <c r="A13" s="134"/>
      <c r="B13" s="135"/>
      <c r="C13" s="136"/>
      <c r="D13" s="13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</row>
    <row r="14" customFormat="false" ht="20.1" hidden="false" customHeight="true" outlineLevel="0" collapsed="false">
      <c r="A14" s="137" t="s">
        <v>553</v>
      </c>
      <c r="B14" s="138" t="n">
        <f aca="false">SUM(B7:B12)</f>
        <v>1133.99</v>
      </c>
      <c r="C14" s="139" t="s">
        <v>554</v>
      </c>
      <c r="D14" s="130" t="n">
        <v>1133.99</v>
      </c>
      <c r="F14" s="74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</row>
    <row r="15" customFormat="false" ht="20.1" hidden="false" customHeight="true" outlineLevel="0" collapsed="false">
      <c r="A15" s="132" t="s">
        <v>555</v>
      </c>
      <c r="B15" s="138"/>
      <c r="C15" s="140" t="s">
        <v>556</v>
      </c>
      <c r="D15" s="130"/>
      <c r="E15" s="74"/>
      <c r="F15" s="74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</row>
    <row r="16" customFormat="false" ht="20.1" hidden="false" customHeight="true" outlineLevel="0" collapsed="false">
      <c r="A16" s="132" t="s">
        <v>557</v>
      </c>
      <c r="B16" s="104"/>
      <c r="C16" s="141"/>
      <c r="D16" s="13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</row>
    <row r="17" customFormat="false" ht="20.1" hidden="false" customHeight="true" outlineLevel="0" collapsed="false">
      <c r="A17" s="142" t="s">
        <v>558</v>
      </c>
      <c r="B17" s="143" t="n">
        <v>1133.99</v>
      </c>
      <c r="C17" s="144" t="s">
        <v>559</v>
      </c>
      <c r="D17" s="130" t="n">
        <v>1133.99</v>
      </c>
      <c r="E17" s="74"/>
    </row>
    <row r="24" customFormat="false" ht="20.1" hidden="false" customHeight="true" outlineLevel="0" collapsed="false">
      <c r="C24" s="7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Q25" activeCellId="0" sqref="Q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1.87"/>
    <col collapsed="false" customWidth="true" hidden="false" outlineLevel="0" max="2" min="2" style="47" width="31.24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60</v>
      </c>
      <c r="L1" s="145"/>
    </row>
    <row r="2" customFormat="false" ht="40.5" hidden="false" customHeight="true" outlineLevel="0" collapsed="false">
      <c r="A2" s="146" t="s">
        <v>56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30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 t="s">
        <v>313</v>
      </c>
    </row>
    <row r="5" customFormat="false" ht="24" hidden="false" customHeight="true" outlineLevel="0" collapsed="false">
      <c r="A5" s="55" t="s">
        <v>562</v>
      </c>
      <c r="B5" s="55"/>
      <c r="C5" s="150" t="s">
        <v>318</v>
      </c>
      <c r="D5" s="151" t="s">
        <v>557</v>
      </c>
      <c r="E5" s="151" t="s">
        <v>547</v>
      </c>
      <c r="F5" s="151" t="s">
        <v>548</v>
      </c>
      <c r="G5" s="151" t="s">
        <v>549</v>
      </c>
      <c r="H5" s="55" t="s">
        <v>550</v>
      </c>
      <c r="I5" s="55"/>
      <c r="J5" s="151" t="s">
        <v>551</v>
      </c>
      <c r="K5" s="151" t="s">
        <v>552</v>
      </c>
      <c r="L5" s="99" t="s">
        <v>555</v>
      </c>
    </row>
    <row r="6" customFormat="false" ht="27" hidden="false" customHeight="true" outlineLevel="0" collapsed="false">
      <c r="A6" s="152" t="s">
        <v>342</v>
      </c>
      <c r="B6" s="153" t="s">
        <v>343</v>
      </c>
      <c r="C6" s="150"/>
      <c r="D6" s="150"/>
      <c r="E6" s="150"/>
      <c r="F6" s="150"/>
      <c r="G6" s="150"/>
      <c r="H6" s="154" t="s">
        <v>563</v>
      </c>
      <c r="I6" s="154" t="s">
        <v>564</v>
      </c>
      <c r="J6" s="151"/>
      <c r="K6" s="151"/>
      <c r="L6" s="151"/>
    </row>
    <row r="7" customFormat="false" ht="18" hidden="false" customHeight="true" outlineLevel="0" collapsed="false">
      <c r="A7" s="59"/>
      <c r="B7" s="60" t="s">
        <v>318</v>
      </c>
      <c r="C7" s="60" t="n">
        <v>1133.99</v>
      </c>
      <c r="D7" s="155"/>
      <c r="E7" s="60" t="n">
        <v>1133.99</v>
      </c>
      <c r="F7" s="155"/>
      <c r="G7" s="155"/>
      <c r="H7" s="156"/>
      <c r="I7" s="156"/>
      <c r="J7" s="155"/>
      <c r="K7" s="155"/>
      <c r="L7" s="155"/>
    </row>
    <row r="8" customFormat="false" ht="18" hidden="false" customHeight="true" outlineLevel="0" collapsed="false">
      <c r="A8" s="62" t="s">
        <v>347</v>
      </c>
      <c r="B8" s="63" t="s">
        <v>325</v>
      </c>
      <c r="C8" s="64" t="n">
        <v>349.01</v>
      </c>
      <c r="D8" s="155"/>
      <c r="E8" s="64" t="n">
        <v>349.01</v>
      </c>
      <c r="F8" s="155"/>
      <c r="G8" s="155"/>
      <c r="H8" s="156"/>
      <c r="I8" s="156"/>
      <c r="J8" s="155"/>
      <c r="K8" s="155"/>
      <c r="L8" s="155"/>
    </row>
    <row r="9" customFormat="false" ht="18" hidden="false" customHeight="true" outlineLevel="0" collapsed="false">
      <c r="A9" s="62" t="s">
        <v>348</v>
      </c>
      <c r="B9" s="63" t="s">
        <v>349</v>
      </c>
      <c r="C9" s="64" t="n">
        <v>18.72</v>
      </c>
      <c r="D9" s="155"/>
      <c r="E9" s="64" t="n">
        <v>18.72</v>
      </c>
      <c r="F9" s="155"/>
      <c r="G9" s="155"/>
      <c r="H9" s="156"/>
      <c r="I9" s="156"/>
      <c r="J9" s="155"/>
      <c r="K9" s="155"/>
      <c r="L9" s="155"/>
    </row>
    <row r="10" customFormat="false" ht="18" hidden="false" customHeight="true" outlineLevel="0" collapsed="false">
      <c r="A10" s="62" t="s">
        <v>350</v>
      </c>
      <c r="B10" s="63" t="s">
        <v>351</v>
      </c>
      <c r="C10" s="64" t="n">
        <v>13.32</v>
      </c>
      <c r="D10" s="155"/>
      <c r="E10" s="64" t="n">
        <v>13.32</v>
      </c>
      <c r="F10" s="155"/>
      <c r="G10" s="155"/>
      <c r="H10" s="156"/>
      <c r="I10" s="156"/>
      <c r="J10" s="155"/>
      <c r="K10" s="155"/>
      <c r="L10" s="155"/>
    </row>
    <row r="11" customFormat="false" ht="18" hidden="false" customHeight="true" outlineLevel="0" collapsed="false">
      <c r="A11" s="62" t="s">
        <v>352</v>
      </c>
      <c r="B11" s="63" t="s">
        <v>353</v>
      </c>
      <c r="C11" s="64" t="n">
        <v>5.4</v>
      </c>
      <c r="D11" s="155"/>
      <c r="E11" s="64" t="n">
        <v>5.4</v>
      </c>
      <c r="F11" s="155"/>
      <c r="G11" s="155"/>
      <c r="H11" s="156"/>
      <c r="I11" s="156"/>
      <c r="J11" s="155"/>
      <c r="K11" s="155"/>
      <c r="L11" s="155"/>
    </row>
    <row r="12" customFormat="false" ht="18" hidden="false" customHeight="true" outlineLevel="0" collapsed="false">
      <c r="A12" s="62" t="s">
        <v>354</v>
      </c>
      <c r="B12" s="63" t="s">
        <v>355</v>
      </c>
      <c r="C12" s="64" t="n">
        <v>256.23</v>
      </c>
      <c r="D12" s="155"/>
      <c r="E12" s="64" t="n">
        <v>256.23</v>
      </c>
      <c r="F12" s="155"/>
      <c r="G12" s="155"/>
      <c r="H12" s="156"/>
      <c r="I12" s="156"/>
      <c r="J12" s="155"/>
      <c r="K12" s="155"/>
      <c r="L12" s="155"/>
    </row>
    <row r="13" customFormat="false" ht="18" hidden="false" customHeight="true" outlineLevel="0" collapsed="false">
      <c r="A13" s="62" t="s">
        <v>356</v>
      </c>
      <c r="B13" s="63" t="s">
        <v>351</v>
      </c>
      <c r="C13" s="64" t="n">
        <v>256.23</v>
      </c>
      <c r="D13" s="155"/>
      <c r="E13" s="64" t="n">
        <v>256.23</v>
      </c>
      <c r="F13" s="155"/>
      <c r="G13" s="155"/>
      <c r="H13" s="156"/>
      <c r="I13" s="156"/>
      <c r="J13" s="155"/>
      <c r="K13" s="155"/>
      <c r="L13" s="155"/>
    </row>
    <row r="14" customFormat="false" ht="18" hidden="false" customHeight="true" outlineLevel="0" collapsed="false">
      <c r="A14" s="62" t="s">
        <v>357</v>
      </c>
      <c r="B14" s="65" t="s">
        <v>358</v>
      </c>
      <c r="C14" s="64" t="n">
        <v>19.34</v>
      </c>
      <c r="D14" s="155"/>
      <c r="E14" s="64" t="n">
        <v>19.34</v>
      </c>
      <c r="F14" s="155"/>
      <c r="G14" s="155"/>
      <c r="H14" s="156"/>
      <c r="I14" s="156"/>
      <c r="J14" s="155"/>
      <c r="K14" s="155"/>
      <c r="L14" s="155"/>
    </row>
    <row r="15" customFormat="false" ht="18" hidden="false" customHeight="true" outlineLevel="0" collapsed="false">
      <c r="A15" s="62" t="s">
        <v>359</v>
      </c>
      <c r="B15" s="65" t="s">
        <v>351</v>
      </c>
      <c r="C15" s="64" t="n">
        <v>19.34</v>
      </c>
      <c r="D15" s="155"/>
      <c r="E15" s="64" t="n">
        <v>19.34</v>
      </c>
      <c r="F15" s="155"/>
      <c r="G15" s="155"/>
      <c r="H15" s="156"/>
      <c r="I15" s="156"/>
      <c r="J15" s="155"/>
      <c r="K15" s="155"/>
      <c r="L15" s="155"/>
    </row>
    <row r="16" customFormat="false" ht="18" hidden="false" customHeight="true" outlineLevel="0" collapsed="false">
      <c r="A16" s="62" t="s">
        <v>360</v>
      </c>
      <c r="B16" s="65" t="s">
        <v>361</v>
      </c>
      <c r="C16" s="64" t="n">
        <v>7.7</v>
      </c>
      <c r="D16" s="155"/>
      <c r="E16" s="64" t="n">
        <v>7.7</v>
      </c>
      <c r="F16" s="155"/>
      <c r="G16" s="155"/>
      <c r="H16" s="156"/>
      <c r="I16" s="156"/>
      <c r="J16" s="155"/>
      <c r="K16" s="155"/>
      <c r="L16" s="155"/>
    </row>
    <row r="17" customFormat="false" ht="18" hidden="false" customHeight="true" outlineLevel="0" collapsed="false">
      <c r="A17" s="62" t="s">
        <v>362</v>
      </c>
      <c r="B17" s="65" t="s">
        <v>351</v>
      </c>
      <c r="C17" s="64" t="n">
        <v>7.7</v>
      </c>
      <c r="D17" s="155"/>
      <c r="E17" s="64" t="n">
        <v>7.7</v>
      </c>
      <c r="F17" s="155"/>
      <c r="G17" s="155"/>
      <c r="H17" s="156"/>
      <c r="I17" s="156"/>
      <c r="J17" s="155"/>
      <c r="K17" s="155"/>
      <c r="L17" s="155"/>
    </row>
    <row r="18" customFormat="false" ht="18" hidden="false" customHeight="true" outlineLevel="0" collapsed="false">
      <c r="A18" s="62" t="s">
        <v>363</v>
      </c>
      <c r="B18" s="65" t="s">
        <v>364</v>
      </c>
      <c r="C18" s="64" t="n">
        <v>47.02</v>
      </c>
      <c r="D18" s="155"/>
      <c r="E18" s="64" t="n">
        <v>47.02</v>
      </c>
      <c r="F18" s="155"/>
      <c r="G18" s="155"/>
      <c r="H18" s="156"/>
      <c r="I18" s="156"/>
      <c r="J18" s="155"/>
      <c r="K18" s="155"/>
      <c r="L18" s="155"/>
    </row>
    <row r="19" customFormat="false" ht="18" hidden="false" customHeight="true" outlineLevel="0" collapsed="false">
      <c r="A19" s="62" t="s">
        <v>365</v>
      </c>
      <c r="B19" s="65" t="s">
        <v>351</v>
      </c>
      <c r="C19" s="64" t="n">
        <v>47.02</v>
      </c>
      <c r="D19" s="155"/>
      <c r="E19" s="64" t="n">
        <v>47.02</v>
      </c>
      <c r="F19" s="155"/>
      <c r="G19" s="155"/>
      <c r="H19" s="156"/>
      <c r="I19" s="156"/>
      <c r="J19" s="155"/>
      <c r="K19" s="155"/>
      <c r="L19" s="155"/>
    </row>
    <row r="20" customFormat="false" ht="18" hidden="false" customHeight="true" outlineLevel="0" collapsed="false">
      <c r="A20" s="62" t="s">
        <v>366</v>
      </c>
      <c r="B20" s="65" t="s">
        <v>327</v>
      </c>
      <c r="C20" s="64" t="n">
        <v>29.25</v>
      </c>
      <c r="D20" s="155"/>
      <c r="E20" s="64" t="n">
        <v>29.25</v>
      </c>
      <c r="F20" s="155"/>
      <c r="G20" s="155"/>
      <c r="H20" s="156"/>
      <c r="I20" s="156"/>
      <c r="J20" s="155"/>
      <c r="K20" s="155"/>
      <c r="L20" s="155"/>
    </row>
    <row r="21" customFormat="false" ht="18" hidden="false" customHeight="true" outlineLevel="0" collapsed="false">
      <c r="A21" s="62" t="s">
        <v>367</v>
      </c>
      <c r="B21" s="65" t="s">
        <v>368</v>
      </c>
      <c r="C21" s="64" t="n">
        <v>29.25</v>
      </c>
      <c r="D21" s="155"/>
      <c r="E21" s="64" t="n">
        <v>29.25</v>
      </c>
      <c r="F21" s="155"/>
      <c r="G21" s="155"/>
      <c r="H21" s="156"/>
      <c r="I21" s="156"/>
      <c r="J21" s="155"/>
      <c r="K21" s="155"/>
      <c r="L21" s="155"/>
    </row>
    <row r="22" customFormat="false" ht="18" hidden="false" customHeight="true" outlineLevel="0" collapsed="false">
      <c r="A22" s="62" t="s">
        <v>369</v>
      </c>
      <c r="B22" s="65" t="s">
        <v>370</v>
      </c>
      <c r="C22" s="64" t="n">
        <v>29.25</v>
      </c>
      <c r="D22" s="155"/>
      <c r="E22" s="64" t="n">
        <v>29.25</v>
      </c>
      <c r="F22" s="155"/>
      <c r="G22" s="155"/>
      <c r="H22" s="156"/>
      <c r="I22" s="156"/>
      <c r="J22" s="155"/>
      <c r="K22" s="155"/>
      <c r="L22" s="155"/>
    </row>
    <row r="23" customFormat="false" ht="18" hidden="false" customHeight="true" outlineLevel="0" collapsed="false">
      <c r="A23" s="62" t="s">
        <v>371</v>
      </c>
      <c r="B23" s="66" t="s">
        <v>329</v>
      </c>
      <c r="C23" s="64" t="n">
        <v>348.43</v>
      </c>
      <c r="D23" s="155"/>
      <c r="E23" s="64" t="n">
        <v>348.43</v>
      </c>
      <c r="F23" s="155"/>
      <c r="G23" s="155"/>
      <c r="H23" s="156"/>
      <c r="I23" s="156"/>
      <c r="J23" s="155"/>
      <c r="K23" s="155"/>
      <c r="L23" s="155"/>
    </row>
    <row r="24" customFormat="false" ht="18" hidden="false" customHeight="true" outlineLevel="0" collapsed="false">
      <c r="A24" s="62" t="s">
        <v>372</v>
      </c>
      <c r="B24" s="66" t="s">
        <v>373</v>
      </c>
      <c r="C24" s="64" t="n">
        <v>16.83</v>
      </c>
      <c r="D24" s="155"/>
      <c r="E24" s="64" t="n">
        <v>16.83</v>
      </c>
      <c r="F24" s="155"/>
      <c r="G24" s="155"/>
      <c r="H24" s="156"/>
      <c r="I24" s="156"/>
      <c r="J24" s="155"/>
      <c r="K24" s="155"/>
      <c r="L24" s="155"/>
    </row>
    <row r="25" customFormat="false" ht="18" hidden="false" customHeight="true" outlineLevel="0" collapsed="false">
      <c r="A25" s="62" t="s">
        <v>374</v>
      </c>
      <c r="B25" s="66" t="s">
        <v>375</v>
      </c>
      <c r="C25" s="64" t="n">
        <v>16.83</v>
      </c>
      <c r="D25" s="155"/>
      <c r="E25" s="64" t="n">
        <v>16.83</v>
      </c>
      <c r="F25" s="155"/>
      <c r="G25" s="155"/>
      <c r="H25" s="156"/>
      <c r="I25" s="156"/>
      <c r="J25" s="155"/>
      <c r="K25" s="155"/>
      <c r="L25" s="155"/>
    </row>
    <row r="26" customFormat="false" ht="18" hidden="false" customHeight="true" outlineLevel="0" collapsed="false">
      <c r="A26" s="62" t="s">
        <v>376</v>
      </c>
      <c r="B26" s="66" t="s">
        <v>377</v>
      </c>
      <c r="C26" s="64" t="n">
        <v>19.52</v>
      </c>
      <c r="D26" s="155"/>
      <c r="E26" s="64" t="n">
        <v>19.52</v>
      </c>
      <c r="F26" s="155"/>
      <c r="G26" s="155"/>
      <c r="H26" s="156"/>
      <c r="I26" s="156"/>
      <c r="J26" s="155"/>
      <c r="K26" s="155"/>
      <c r="L26" s="155"/>
    </row>
    <row r="27" customFormat="false" ht="18" hidden="false" customHeight="true" outlineLevel="0" collapsed="false">
      <c r="A27" s="62" t="s">
        <v>378</v>
      </c>
      <c r="B27" s="65" t="s">
        <v>379</v>
      </c>
      <c r="C27" s="64" t="n">
        <v>19.52</v>
      </c>
      <c r="D27" s="155"/>
      <c r="E27" s="64" t="n">
        <v>19.52</v>
      </c>
      <c r="F27" s="155"/>
      <c r="G27" s="155"/>
      <c r="H27" s="156"/>
      <c r="I27" s="156"/>
      <c r="J27" s="155"/>
      <c r="K27" s="155"/>
      <c r="L27" s="155"/>
    </row>
    <row r="28" customFormat="false" ht="18" hidden="false" customHeight="true" outlineLevel="0" collapsed="false">
      <c r="A28" s="62" t="s">
        <v>380</v>
      </c>
      <c r="B28" s="65" t="s">
        <v>381</v>
      </c>
      <c r="C28" s="64" t="n">
        <v>82.6</v>
      </c>
      <c r="D28" s="155"/>
      <c r="E28" s="64" t="n">
        <v>82.6</v>
      </c>
      <c r="F28" s="155"/>
      <c r="G28" s="155"/>
      <c r="H28" s="156"/>
      <c r="I28" s="156"/>
      <c r="J28" s="155"/>
      <c r="K28" s="155"/>
      <c r="L28" s="155"/>
    </row>
    <row r="29" customFormat="false" ht="18" hidden="false" customHeight="true" outlineLevel="0" collapsed="false">
      <c r="A29" s="62" t="s">
        <v>382</v>
      </c>
      <c r="B29" s="65" t="s">
        <v>383</v>
      </c>
      <c r="C29" s="64" t="n">
        <v>0.68</v>
      </c>
      <c r="D29" s="155"/>
      <c r="E29" s="64" t="n">
        <v>0.68</v>
      </c>
      <c r="F29" s="155"/>
      <c r="G29" s="155"/>
      <c r="H29" s="156"/>
      <c r="I29" s="156"/>
      <c r="J29" s="155"/>
      <c r="K29" s="155"/>
      <c r="L29" s="155"/>
    </row>
    <row r="30" customFormat="false" ht="18" hidden="false" customHeight="true" outlineLevel="0" collapsed="false">
      <c r="A30" s="62" t="s">
        <v>384</v>
      </c>
      <c r="B30" s="65" t="s">
        <v>385</v>
      </c>
      <c r="C30" s="64" t="n">
        <v>0.21</v>
      </c>
      <c r="D30" s="155"/>
      <c r="E30" s="64" t="n">
        <v>0.21</v>
      </c>
      <c r="F30" s="155"/>
      <c r="G30" s="155"/>
      <c r="H30" s="156"/>
      <c r="I30" s="156"/>
      <c r="J30" s="155"/>
      <c r="K30" s="155"/>
      <c r="L30" s="155"/>
    </row>
    <row r="31" customFormat="false" ht="18" hidden="false" customHeight="true" outlineLevel="0" collapsed="false">
      <c r="A31" s="62" t="s">
        <v>386</v>
      </c>
      <c r="B31" s="65" t="s">
        <v>387</v>
      </c>
      <c r="C31" s="64" t="n">
        <v>58.36</v>
      </c>
      <c r="D31" s="155"/>
      <c r="E31" s="64" t="n">
        <v>58.36</v>
      </c>
      <c r="F31" s="155"/>
      <c r="G31" s="155"/>
      <c r="H31" s="156"/>
      <c r="I31" s="156"/>
      <c r="J31" s="155"/>
      <c r="K31" s="155"/>
      <c r="L31" s="155"/>
    </row>
    <row r="32" customFormat="false" ht="18" hidden="false" customHeight="true" outlineLevel="0" collapsed="false">
      <c r="A32" s="62" t="s">
        <v>388</v>
      </c>
      <c r="B32" s="65" t="s">
        <v>389</v>
      </c>
      <c r="C32" s="64" t="n">
        <v>23.35</v>
      </c>
      <c r="D32" s="155"/>
      <c r="E32" s="64" t="n">
        <v>23.35</v>
      </c>
      <c r="F32" s="155"/>
      <c r="G32" s="155"/>
      <c r="H32" s="156"/>
      <c r="I32" s="156"/>
      <c r="J32" s="155"/>
      <c r="K32" s="155"/>
      <c r="L32" s="155"/>
    </row>
    <row r="33" customFormat="false" ht="18" hidden="false" customHeight="true" outlineLevel="0" collapsed="false">
      <c r="A33" s="62" t="s">
        <v>390</v>
      </c>
      <c r="B33" s="65" t="s">
        <v>391</v>
      </c>
      <c r="C33" s="64" t="n">
        <v>60.91</v>
      </c>
      <c r="D33" s="155"/>
      <c r="E33" s="64" t="n">
        <v>60.91</v>
      </c>
      <c r="F33" s="155"/>
      <c r="G33" s="155"/>
      <c r="H33" s="156"/>
      <c r="I33" s="156"/>
      <c r="J33" s="155"/>
      <c r="K33" s="155"/>
      <c r="L33" s="155"/>
    </row>
    <row r="34" customFormat="false" ht="18" hidden="false" customHeight="true" outlineLevel="0" collapsed="false">
      <c r="A34" s="62" t="s">
        <v>392</v>
      </c>
      <c r="B34" s="65" t="s">
        <v>393</v>
      </c>
      <c r="C34" s="64" t="n">
        <v>9.12</v>
      </c>
      <c r="D34" s="155"/>
      <c r="E34" s="64" t="n">
        <v>9.12</v>
      </c>
      <c r="F34" s="155"/>
      <c r="G34" s="155"/>
      <c r="H34" s="156"/>
      <c r="I34" s="156"/>
      <c r="J34" s="155"/>
      <c r="K34" s="155"/>
      <c r="L34" s="155"/>
    </row>
    <row r="35" customFormat="false" ht="18" hidden="false" customHeight="true" outlineLevel="0" collapsed="false">
      <c r="A35" s="62" t="s">
        <v>394</v>
      </c>
      <c r="B35" s="65" t="s">
        <v>395</v>
      </c>
      <c r="C35" s="64" t="n">
        <v>1.15</v>
      </c>
      <c r="D35" s="155"/>
      <c r="E35" s="64" t="n">
        <v>1.15</v>
      </c>
      <c r="F35" s="155"/>
      <c r="G35" s="155"/>
      <c r="H35" s="156"/>
      <c r="I35" s="156"/>
      <c r="J35" s="155"/>
      <c r="K35" s="155"/>
      <c r="L35" s="155"/>
    </row>
    <row r="36" customFormat="false" ht="18" hidden="false" customHeight="true" outlineLevel="0" collapsed="false">
      <c r="A36" s="62" t="s">
        <v>396</v>
      </c>
      <c r="B36" s="65" t="s">
        <v>397</v>
      </c>
      <c r="C36" s="64" t="n">
        <v>45.04</v>
      </c>
      <c r="D36" s="155"/>
      <c r="E36" s="64" t="n">
        <v>45.04</v>
      </c>
      <c r="F36" s="155"/>
      <c r="G36" s="155"/>
      <c r="H36" s="156"/>
      <c r="I36" s="156"/>
      <c r="J36" s="155"/>
      <c r="K36" s="155"/>
      <c r="L36" s="155"/>
    </row>
    <row r="37" customFormat="false" ht="18" hidden="false" customHeight="true" outlineLevel="0" collapsed="false">
      <c r="A37" s="62" t="s">
        <v>398</v>
      </c>
      <c r="B37" s="65" t="s">
        <v>399</v>
      </c>
      <c r="C37" s="64" t="n">
        <v>5.6</v>
      </c>
      <c r="D37" s="155"/>
      <c r="E37" s="64" t="n">
        <v>5.6</v>
      </c>
      <c r="F37" s="155"/>
      <c r="G37" s="155"/>
      <c r="H37" s="156"/>
      <c r="I37" s="156"/>
      <c r="J37" s="155"/>
      <c r="K37" s="155"/>
      <c r="L37" s="155"/>
    </row>
    <row r="38" customFormat="false" ht="18" hidden="false" customHeight="true" outlineLevel="0" collapsed="false">
      <c r="A38" s="62" t="s">
        <v>400</v>
      </c>
      <c r="B38" s="65" t="s">
        <v>401</v>
      </c>
      <c r="C38" s="64" t="n">
        <v>165.29</v>
      </c>
      <c r="D38" s="155"/>
      <c r="E38" s="64" t="n">
        <v>165.29</v>
      </c>
      <c r="F38" s="155"/>
      <c r="G38" s="155"/>
      <c r="H38" s="156"/>
      <c r="I38" s="156"/>
      <c r="J38" s="155"/>
      <c r="K38" s="155"/>
      <c r="L38" s="155"/>
    </row>
    <row r="39" customFormat="false" ht="18" hidden="false" customHeight="true" outlineLevel="0" collapsed="false">
      <c r="A39" s="62" t="s">
        <v>402</v>
      </c>
      <c r="B39" s="65" t="s">
        <v>403</v>
      </c>
      <c r="C39" s="64" t="n">
        <v>165.29</v>
      </c>
      <c r="D39" s="155"/>
      <c r="E39" s="64" t="n">
        <v>165.29</v>
      </c>
      <c r="F39" s="155"/>
      <c r="G39" s="155"/>
      <c r="H39" s="156"/>
      <c r="I39" s="156"/>
      <c r="J39" s="155"/>
      <c r="K39" s="155"/>
      <c r="L39" s="155"/>
    </row>
    <row r="40" customFormat="false" ht="18" hidden="false" customHeight="true" outlineLevel="0" collapsed="false">
      <c r="A40" s="62" t="s">
        <v>404</v>
      </c>
      <c r="B40" s="65" t="s">
        <v>405</v>
      </c>
      <c r="C40" s="64" t="n">
        <v>0.48</v>
      </c>
      <c r="D40" s="155"/>
      <c r="E40" s="64" t="n">
        <v>0.48</v>
      </c>
      <c r="F40" s="155"/>
      <c r="G40" s="155"/>
      <c r="H40" s="156"/>
      <c r="I40" s="156"/>
      <c r="J40" s="155"/>
      <c r="K40" s="155"/>
      <c r="L40" s="155"/>
    </row>
    <row r="41" customFormat="false" ht="18" hidden="false" customHeight="true" outlineLevel="0" collapsed="false">
      <c r="A41" s="62" t="s">
        <v>406</v>
      </c>
      <c r="B41" s="65" t="s">
        <v>407</v>
      </c>
      <c r="C41" s="64" t="n">
        <v>0.48</v>
      </c>
      <c r="D41" s="104"/>
      <c r="E41" s="64" t="n">
        <v>0.48</v>
      </c>
      <c r="F41" s="104"/>
      <c r="G41" s="104"/>
      <c r="H41" s="104"/>
      <c r="I41" s="104"/>
      <c r="J41" s="104"/>
      <c r="K41" s="104"/>
      <c r="L41" s="104"/>
    </row>
    <row r="42" customFormat="false" ht="18" hidden="false" customHeight="true" outlineLevel="0" collapsed="false">
      <c r="A42" s="62" t="s">
        <v>408</v>
      </c>
      <c r="B42" s="65" t="s">
        <v>409</v>
      </c>
      <c r="C42" s="64" t="n">
        <v>2.8</v>
      </c>
      <c r="D42" s="157"/>
      <c r="E42" s="64" t="n">
        <v>2.8</v>
      </c>
      <c r="F42" s="157"/>
      <c r="G42" s="157"/>
      <c r="H42" s="157"/>
      <c r="I42" s="157"/>
      <c r="J42" s="157"/>
      <c r="K42" s="157"/>
      <c r="L42" s="157"/>
    </row>
    <row r="43" customFormat="false" ht="18" hidden="false" customHeight="true" outlineLevel="0" collapsed="false">
      <c r="A43" s="62" t="s">
        <v>410</v>
      </c>
      <c r="B43" s="65" t="s">
        <v>411</v>
      </c>
      <c r="C43" s="64" t="n">
        <v>2.8</v>
      </c>
      <c r="D43" s="157"/>
      <c r="E43" s="64" t="n">
        <v>2.8</v>
      </c>
      <c r="F43" s="157"/>
      <c r="G43" s="157"/>
      <c r="H43" s="157"/>
      <c r="I43" s="157"/>
      <c r="J43" s="157"/>
      <c r="K43" s="157"/>
      <c r="L43" s="157"/>
    </row>
    <row r="44" customFormat="false" ht="18" hidden="false" customHeight="true" outlineLevel="0" collapsed="false">
      <c r="A44" s="62" t="s">
        <v>412</v>
      </c>
      <c r="B44" s="66" t="s">
        <v>331</v>
      </c>
      <c r="C44" s="64" t="n">
        <v>27.72</v>
      </c>
      <c r="D44" s="157"/>
      <c r="E44" s="64" t="n">
        <v>27.72</v>
      </c>
      <c r="F44" s="157"/>
      <c r="G44" s="157"/>
      <c r="H44" s="157"/>
      <c r="I44" s="157"/>
      <c r="J44" s="157"/>
      <c r="K44" s="157"/>
      <c r="L44" s="157"/>
    </row>
    <row r="45" customFormat="false" ht="18" hidden="false" customHeight="true" outlineLevel="0" collapsed="false">
      <c r="A45" s="62" t="s">
        <v>413</v>
      </c>
      <c r="B45" s="66" t="s">
        <v>414</v>
      </c>
      <c r="C45" s="64" t="n">
        <v>27.72</v>
      </c>
      <c r="D45" s="157"/>
      <c r="E45" s="64" t="n">
        <v>27.72</v>
      </c>
      <c r="F45" s="157"/>
      <c r="G45" s="157"/>
      <c r="H45" s="157"/>
      <c r="I45" s="157"/>
      <c r="J45" s="157"/>
      <c r="K45" s="157"/>
      <c r="L45" s="157"/>
    </row>
    <row r="46" customFormat="false" ht="18" hidden="false" customHeight="true" outlineLevel="0" collapsed="false">
      <c r="A46" s="62" t="s">
        <v>415</v>
      </c>
      <c r="B46" s="66" t="s">
        <v>416</v>
      </c>
      <c r="C46" s="64" t="n">
        <v>20.74</v>
      </c>
      <c r="D46" s="157"/>
      <c r="E46" s="64" t="n">
        <v>20.74</v>
      </c>
      <c r="F46" s="157"/>
      <c r="G46" s="157"/>
      <c r="H46" s="157"/>
      <c r="I46" s="157"/>
      <c r="J46" s="157"/>
      <c r="K46" s="157"/>
      <c r="L46" s="157"/>
    </row>
    <row r="47" customFormat="false" ht="18" hidden="false" customHeight="true" outlineLevel="0" collapsed="false">
      <c r="A47" s="62" t="s">
        <v>417</v>
      </c>
      <c r="B47" s="66" t="s">
        <v>418</v>
      </c>
      <c r="C47" s="64" t="n">
        <v>6.98</v>
      </c>
      <c r="D47" s="158"/>
      <c r="E47" s="64" t="n">
        <v>6.98</v>
      </c>
      <c r="F47" s="158"/>
      <c r="G47" s="158"/>
      <c r="H47" s="158"/>
      <c r="I47" s="157"/>
      <c r="J47" s="157"/>
      <c r="K47" s="157"/>
      <c r="L47" s="157"/>
    </row>
    <row r="48" customFormat="false" ht="18" hidden="false" customHeight="true" outlineLevel="0" collapsed="false">
      <c r="A48" s="62" t="s">
        <v>419</v>
      </c>
      <c r="B48" s="66" t="s">
        <v>332</v>
      </c>
      <c r="C48" s="64" t="n">
        <v>344.56</v>
      </c>
      <c r="D48" s="158"/>
      <c r="E48" s="64" t="n">
        <v>344.56</v>
      </c>
      <c r="F48" s="158"/>
      <c r="G48" s="158"/>
      <c r="H48" s="158"/>
      <c r="I48" s="158"/>
      <c r="J48" s="157"/>
      <c r="K48" s="157"/>
      <c r="L48" s="158"/>
    </row>
    <row r="49" customFormat="false" ht="18" hidden="false" customHeight="true" outlineLevel="0" collapsed="false">
      <c r="A49" s="62" t="s">
        <v>420</v>
      </c>
      <c r="B49" s="66" t="s">
        <v>421</v>
      </c>
      <c r="C49" s="64" t="n">
        <v>85.5</v>
      </c>
      <c r="D49" s="158"/>
      <c r="E49" s="64" t="n">
        <v>85.5</v>
      </c>
      <c r="F49" s="158"/>
      <c r="G49" s="158"/>
      <c r="H49" s="158"/>
      <c r="I49" s="158"/>
      <c r="J49" s="158"/>
      <c r="K49" s="158"/>
      <c r="L49" s="158"/>
    </row>
    <row r="50" customFormat="false" ht="18" hidden="false" customHeight="true" outlineLevel="0" collapsed="false">
      <c r="A50" s="62" t="s">
        <v>422</v>
      </c>
      <c r="B50" s="66" t="s">
        <v>423</v>
      </c>
      <c r="C50" s="64" t="n">
        <v>62.95</v>
      </c>
      <c r="D50" s="158"/>
      <c r="E50" s="64" t="n">
        <v>62.95</v>
      </c>
      <c r="F50" s="158"/>
      <c r="G50" s="158"/>
      <c r="H50" s="158"/>
      <c r="I50" s="158"/>
      <c r="J50" s="158"/>
      <c r="K50" s="158"/>
      <c r="L50" s="158"/>
    </row>
    <row r="51" customFormat="false" ht="18" hidden="false" customHeight="true" outlineLevel="0" collapsed="false">
      <c r="A51" s="62" t="s">
        <v>424</v>
      </c>
      <c r="B51" s="66" t="s">
        <v>425</v>
      </c>
      <c r="C51" s="64" t="n">
        <v>22.55</v>
      </c>
      <c r="D51" s="158"/>
      <c r="E51" s="64" t="n">
        <v>22.55</v>
      </c>
      <c r="F51" s="158"/>
      <c r="G51" s="158"/>
      <c r="H51" s="158"/>
      <c r="I51" s="158"/>
      <c r="J51" s="158"/>
      <c r="K51" s="158"/>
      <c r="L51" s="158"/>
    </row>
    <row r="52" customFormat="false" ht="18" hidden="false" customHeight="true" outlineLevel="0" collapsed="false">
      <c r="A52" s="62" t="s">
        <v>426</v>
      </c>
      <c r="B52" s="66" t="s">
        <v>427</v>
      </c>
      <c r="C52" s="64" t="n">
        <v>259.06</v>
      </c>
      <c r="D52" s="158"/>
      <c r="E52" s="64" t="n">
        <v>259.06</v>
      </c>
      <c r="F52" s="158"/>
      <c r="G52" s="158"/>
      <c r="H52" s="158"/>
      <c r="I52" s="158"/>
      <c r="J52" s="158"/>
      <c r="K52" s="158"/>
      <c r="L52" s="158"/>
    </row>
    <row r="53" customFormat="false" ht="18" hidden="false" customHeight="true" outlineLevel="0" collapsed="false">
      <c r="A53" s="62" t="s">
        <v>428</v>
      </c>
      <c r="B53" s="66" t="s">
        <v>429</v>
      </c>
      <c r="C53" s="64" t="n">
        <v>259.06</v>
      </c>
      <c r="D53" s="158"/>
      <c r="E53" s="64" t="n">
        <v>259.06</v>
      </c>
      <c r="F53" s="158"/>
      <c r="G53" s="158"/>
      <c r="H53" s="158"/>
      <c r="I53" s="158"/>
      <c r="J53" s="158"/>
      <c r="K53" s="158"/>
      <c r="L53" s="158"/>
    </row>
    <row r="54" customFormat="false" ht="18" hidden="false" customHeight="true" outlineLevel="0" collapsed="false">
      <c r="A54" s="62" t="s">
        <v>430</v>
      </c>
      <c r="B54" s="66" t="s">
        <v>333</v>
      </c>
      <c r="C54" s="64" t="n">
        <v>35.02</v>
      </c>
      <c r="D54" s="158"/>
      <c r="E54" s="64" t="n">
        <v>35.02</v>
      </c>
      <c r="F54" s="158"/>
      <c r="G54" s="158"/>
      <c r="H54" s="158"/>
      <c r="I54" s="158"/>
      <c r="J54" s="158"/>
      <c r="K54" s="158"/>
      <c r="L54" s="158"/>
    </row>
    <row r="55" customFormat="false" ht="18" hidden="false" customHeight="true" outlineLevel="0" collapsed="false">
      <c r="A55" s="62" t="s">
        <v>431</v>
      </c>
      <c r="B55" s="66" t="s">
        <v>432</v>
      </c>
      <c r="C55" s="64" t="n">
        <v>35.02</v>
      </c>
      <c r="D55" s="158"/>
      <c r="E55" s="64" t="n">
        <v>35.02</v>
      </c>
      <c r="F55" s="158"/>
      <c r="G55" s="158"/>
      <c r="H55" s="158"/>
      <c r="I55" s="158"/>
      <c r="J55" s="158"/>
      <c r="K55" s="158"/>
      <c r="L55" s="158"/>
    </row>
    <row r="56" customFormat="false" ht="18" hidden="false" customHeight="true" outlineLevel="0" collapsed="false">
      <c r="A56" s="62" t="s">
        <v>433</v>
      </c>
      <c r="B56" s="66" t="s">
        <v>434</v>
      </c>
      <c r="C56" s="64" t="n">
        <v>35.02</v>
      </c>
      <c r="D56" s="158"/>
      <c r="E56" s="64" t="n">
        <v>35.02</v>
      </c>
      <c r="F56" s="158"/>
      <c r="G56" s="158"/>
      <c r="H56" s="158"/>
      <c r="I56" s="158"/>
      <c r="J56" s="158"/>
      <c r="K56" s="158"/>
      <c r="L56" s="158"/>
    </row>
    <row r="57" customFormat="false" ht="18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4.87"/>
    <col collapsed="false" customWidth="true" hidden="false" outlineLevel="0" max="7" min="3" style="47" width="17.99"/>
    <col collapsed="false" customWidth="true" hidden="false" outlineLevel="0" max="8" min="8" style="47" width="17.36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565</v>
      </c>
      <c r="B1" s="74"/>
    </row>
    <row r="2" customFormat="false" ht="27" hidden="false" customHeight="true" outlineLevel="0" collapsed="false">
      <c r="A2" s="146" t="s">
        <v>566</v>
      </c>
      <c r="B2" s="146"/>
      <c r="C2" s="146"/>
      <c r="D2" s="146"/>
      <c r="E2" s="146"/>
      <c r="F2" s="146"/>
      <c r="G2" s="146"/>
      <c r="H2" s="146"/>
    </row>
    <row r="3" customFormat="false" ht="20.1" hidden="false" customHeight="true" outlineLevel="0" collapsed="false">
      <c r="A3" s="159"/>
      <c r="B3" s="160"/>
      <c r="C3" s="161"/>
      <c r="D3" s="161"/>
      <c r="E3" s="161"/>
      <c r="F3" s="161"/>
      <c r="G3" s="161"/>
      <c r="H3" s="162"/>
    </row>
    <row r="4" customFormat="false" ht="30.75" hidden="false" customHeight="true" outlineLevel="0" collapsed="false">
      <c r="A4" s="53"/>
      <c r="B4" s="52"/>
      <c r="C4" s="53"/>
      <c r="D4" s="53"/>
      <c r="E4" s="53"/>
      <c r="F4" s="53"/>
      <c r="G4" s="53"/>
      <c r="H4" s="93" t="s">
        <v>313</v>
      </c>
    </row>
    <row r="5" customFormat="false" ht="29.25" hidden="false" customHeight="true" outlineLevel="0" collapsed="false">
      <c r="A5" s="163" t="s">
        <v>342</v>
      </c>
      <c r="B5" s="163" t="s">
        <v>343</v>
      </c>
      <c r="C5" s="163" t="s">
        <v>318</v>
      </c>
      <c r="D5" s="163" t="s">
        <v>345</v>
      </c>
      <c r="E5" s="163" t="s">
        <v>346</v>
      </c>
      <c r="F5" s="163" t="s">
        <v>567</v>
      </c>
      <c r="G5" s="163" t="s">
        <v>568</v>
      </c>
      <c r="H5" s="163" t="s">
        <v>569</v>
      </c>
    </row>
    <row r="6" s="164" customFormat="true" ht="18" hidden="false" customHeight="true" outlineLevel="0" collapsed="false">
      <c r="A6" s="59"/>
      <c r="B6" s="60" t="s">
        <v>318</v>
      </c>
      <c r="C6" s="60" t="n">
        <v>1133.99</v>
      </c>
      <c r="D6" s="60" t="n">
        <v>1133.99</v>
      </c>
      <c r="E6" s="163"/>
      <c r="F6" s="163"/>
      <c r="G6" s="163"/>
      <c r="H6" s="163"/>
    </row>
    <row r="7" s="164" customFormat="true" ht="18" hidden="false" customHeight="true" outlineLevel="0" collapsed="false">
      <c r="A7" s="62" t="s">
        <v>347</v>
      </c>
      <c r="B7" s="63" t="s">
        <v>325</v>
      </c>
      <c r="C7" s="64" t="n">
        <v>349.01</v>
      </c>
      <c r="D7" s="64" t="n">
        <v>349.01</v>
      </c>
      <c r="E7" s="163"/>
      <c r="F7" s="163"/>
      <c r="G7" s="163"/>
      <c r="H7" s="163"/>
    </row>
    <row r="8" s="164" customFormat="true" ht="18" hidden="false" customHeight="true" outlineLevel="0" collapsed="false">
      <c r="A8" s="62" t="s">
        <v>348</v>
      </c>
      <c r="B8" s="63" t="s">
        <v>349</v>
      </c>
      <c r="C8" s="64" t="n">
        <v>18.72</v>
      </c>
      <c r="D8" s="64" t="n">
        <v>18.72</v>
      </c>
      <c r="E8" s="163"/>
      <c r="F8" s="163"/>
      <c r="G8" s="163"/>
      <c r="H8" s="163"/>
    </row>
    <row r="9" s="164" customFormat="true" ht="18" hidden="false" customHeight="true" outlineLevel="0" collapsed="false">
      <c r="A9" s="62" t="s">
        <v>350</v>
      </c>
      <c r="B9" s="63" t="s">
        <v>351</v>
      </c>
      <c r="C9" s="64" t="n">
        <v>13.32</v>
      </c>
      <c r="D9" s="64" t="n">
        <v>13.32</v>
      </c>
      <c r="E9" s="163"/>
      <c r="F9" s="163"/>
      <c r="G9" s="163"/>
      <c r="H9" s="163"/>
    </row>
    <row r="10" s="164" customFormat="true" ht="18" hidden="false" customHeight="true" outlineLevel="0" collapsed="false">
      <c r="A10" s="62" t="s">
        <v>352</v>
      </c>
      <c r="B10" s="63" t="s">
        <v>353</v>
      </c>
      <c r="C10" s="64" t="n">
        <v>5.4</v>
      </c>
      <c r="D10" s="64" t="n">
        <v>5.4</v>
      </c>
      <c r="E10" s="163"/>
      <c r="F10" s="163"/>
      <c r="G10" s="163"/>
      <c r="H10" s="163"/>
    </row>
    <row r="11" s="164" customFormat="true" ht="18" hidden="false" customHeight="true" outlineLevel="0" collapsed="false">
      <c r="A11" s="62" t="s">
        <v>354</v>
      </c>
      <c r="B11" s="63" t="s">
        <v>355</v>
      </c>
      <c r="C11" s="64" t="n">
        <v>256.23</v>
      </c>
      <c r="D11" s="64" t="n">
        <v>256.23</v>
      </c>
      <c r="E11" s="163"/>
      <c r="F11" s="163"/>
      <c r="G11" s="163"/>
      <c r="H11" s="163"/>
    </row>
    <row r="12" s="164" customFormat="true" ht="18" hidden="false" customHeight="true" outlineLevel="0" collapsed="false">
      <c r="A12" s="62" t="s">
        <v>356</v>
      </c>
      <c r="B12" s="63" t="s">
        <v>351</v>
      </c>
      <c r="C12" s="64" t="n">
        <v>256.23</v>
      </c>
      <c r="D12" s="64" t="n">
        <v>256.23</v>
      </c>
      <c r="E12" s="163"/>
      <c r="F12" s="163"/>
      <c r="G12" s="163"/>
      <c r="H12" s="163"/>
    </row>
    <row r="13" s="164" customFormat="true" ht="18" hidden="false" customHeight="true" outlineLevel="0" collapsed="false">
      <c r="A13" s="62" t="s">
        <v>357</v>
      </c>
      <c r="B13" s="65" t="s">
        <v>358</v>
      </c>
      <c r="C13" s="64" t="n">
        <v>19.34</v>
      </c>
      <c r="D13" s="64" t="n">
        <v>19.34</v>
      </c>
      <c r="E13" s="163"/>
      <c r="F13" s="163"/>
      <c r="G13" s="163"/>
      <c r="H13" s="163"/>
    </row>
    <row r="14" s="164" customFormat="true" ht="18" hidden="false" customHeight="true" outlineLevel="0" collapsed="false">
      <c r="A14" s="62" t="s">
        <v>359</v>
      </c>
      <c r="B14" s="65" t="s">
        <v>351</v>
      </c>
      <c r="C14" s="64" t="n">
        <v>19.34</v>
      </c>
      <c r="D14" s="64" t="n">
        <v>19.34</v>
      </c>
      <c r="E14" s="163"/>
      <c r="F14" s="163"/>
      <c r="G14" s="163"/>
      <c r="H14" s="163"/>
    </row>
    <row r="15" s="164" customFormat="true" ht="18" hidden="false" customHeight="true" outlineLevel="0" collapsed="false">
      <c r="A15" s="62" t="s">
        <v>360</v>
      </c>
      <c r="B15" s="65" t="s">
        <v>361</v>
      </c>
      <c r="C15" s="64" t="n">
        <v>7.7</v>
      </c>
      <c r="D15" s="64" t="n">
        <v>7.7</v>
      </c>
      <c r="E15" s="163"/>
      <c r="F15" s="163"/>
      <c r="G15" s="163"/>
      <c r="H15" s="163"/>
    </row>
    <row r="16" s="164" customFormat="true" ht="18" hidden="false" customHeight="true" outlineLevel="0" collapsed="false">
      <c r="A16" s="62" t="s">
        <v>362</v>
      </c>
      <c r="B16" s="65" t="s">
        <v>351</v>
      </c>
      <c r="C16" s="64" t="n">
        <v>7.7</v>
      </c>
      <c r="D16" s="64" t="n">
        <v>7.7</v>
      </c>
      <c r="E16" s="163"/>
      <c r="F16" s="163"/>
      <c r="G16" s="163"/>
      <c r="H16" s="163"/>
    </row>
    <row r="17" s="164" customFormat="true" ht="18" hidden="false" customHeight="true" outlineLevel="0" collapsed="false">
      <c r="A17" s="62" t="s">
        <v>363</v>
      </c>
      <c r="B17" s="65" t="s">
        <v>364</v>
      </c>
      <c r="C17" s="64" t="n">
        <v>47.02</v>
      </c>
      <c r="D17" s="64" t="n">
        <v>47.02</v>
      </c>
      <c r="E17" s="163"/>
      <c r="F17" s="163"/>
      <c r="G17" s="163"/>
      <c r="H17" s="163"/>
    </row>
    <row r="18" s="164" customFormat="true" ht="18" hidden="false" customHeight="true" outlineLevel="0" collapsed="false">
      <c r="A18" s="62" t="s">
        <v>365</v>
      </c>
      <c r="B18" s="65" t="s">
        <v>351</v>
      </c>
      <c r="C18" s="64" t="n">
        <v>47.02</v>
      </c>
      <c r="D18" s="64" t="n">
        <v>47.02</v>
      </c>
      <c r="E18" s="163"/>
      <c r="F18" s="163"/>
      <c r="G18" s="163"/>
      <c r="H18" s="163"/>
    </row>
    <row r="19" s="164" customFormat="true" ht="18" hidden="false" customHeight="true" outlineLevel="0" collapsed="false">
      <c r="A19" s="62" t="s">
        <v>366</v>
      </c>
      <c r="B19" s="65" t="s">
        <v>327</v>
      </c>
      <c r="C19" s="64" t="n">
        <v>29.25</v>
      </c>
      <c r="D19" s="64" t="n">
        <v>29.25</v>
      </c>
      <c r="E19" s="163"/>
      <c r="F19" s="163"/>
      <c r="G19" s="163"/>
      <c r="H19" s="163"/>
    </row>
    <row r="20" s="164" customFormat="true" ht="18" hidden="false" customHeight="true" outlineLevel="0" collapsed="false">
      <c r="A20" s="62" t="s">
        <v>367</v>
      </c>
      <c r="B20" s="65" t="s">
        <v>368</v>
      </c>
      <c r="C20" s="64" t="n">
        <v>29.25</v>
      </c>
      <c r="D20" s="64" t="n">
        <v>29.25</v>
      </c>
      <c r="E20" s="163"/>
      <c r="F20" s="163"/>
      <c r="G20" s="163"/>
      <c r="H20" s="163"/>
    </row>
    <row r="21" s="164" customFormat="true" ht="18" hidden="false" customHeight="true" outlineLevel="0" collapsed="false">
      <c r="A21" s="62" t="s">
        <v>369</v>
      </c>
      <c r="B21" s="65" t="s">
        <v>370</v>
      </c>
      <c r="C21" s="64" t="n">
        <v>29.25</v>
      </c>
      <c r="D21" s="64" t="n">
        <v>29.25</v>
      </c>
      <c r="E21" s="163"/>
      <c r="F21" s="163"/>
      <c r="G21" s="163"/>
      <c r="H21" s="163"/>
    </row>
    <row r="22" s="164" customFormat="true" ht="18" hidden="false" customHeight="true" outlineLevel="0" collapsed="false">
      <c r="A22" s="62" t="s">
        <v>371</v>
      </c>
      <c r="B22" s="66" t="s">
        <v>329</v>
      </c>
      <c r="C22" s="64" t="n">
        <v>348.43</v>
      </c>
      <c r="D22" s="64" t="n">
        <v>348.43</v>
      </c>
      <c r="E22" s="163"/>
      <c r="F22" s="163"/>
      <c r="G22" s="163"/>
      <c r="H22" s="163"/>
    </row>
    <row r="23" s="164" customFormat="true" ht="18" hidden="false" customHeight="true" outlineLevel="0" collapsed="false">
      <c r="A23" s="62" t="s">
        <v>372</v>
      </c>
      <c r="B23" s="66" t="s">
        <v>373</v>
      </c>
      <c r="C23" s="64" t="n">
        <v>16.83</v>
      </c>
      <c r="D23" s="64" t="n">
        <v>16.83</v>
      </c>
      <c r="E23" s="163"/>
      <c r="F23" s="163"/>
      <c r="G23" s="163"/>
      <c r="H23" s="163"/>
    </row>
    <row r="24" s="164" customFormat="true" ht="18" hidden="false" customHeight="true" outlineLevel="0" collapsed="false">
      <c r="A24" s="62" t="s">
        <v>374</v>
      </c>
      <c r="B24" s="66" t="s">
        <v>375</v>
      </c>
      <c r="C24" s="64" t="n">
        <v>16.83</v>
      </c>
      <c r="D24" s="64" t="n">
        <v>16.83</v>
      </c>
      <c r="E24" s="163"/>
      <c r="F24" s="163"/>
      <c r="G24" s="163"/>
      <c r="H24" s="163"/>
    </row>
    <row r="25" s="164" customFormat="true" ht="18" hidden="false" customHeight="true" outlineLevel="0" collapsed="false">
      <c r="A25" s="62" t="s">
        <v>376</v>
      </c>
      <c r="B25" s="66" t="s">
        <v>377</v>
      </c>
      <c r="C25" s="64" t="n">
        <v>19.52</v>
      </c>
      <c r="D25" s="64" t="n">
        <v>19.52</v>
      </c>
      <c r="E25" s="163"/>
      <c r="F25" s="163"/>
      <c r="G25" s="163"/>
      <c r="H25" s="163"/>
    </row>
    <row r="26" s="164" customFormat="true" ht="18" hidden="false" customHeight="true" outlineLevel="0" collapsed="false">
      <c r="A26" s="62" t="s">
        <v>378</v>
      </c>
      <c r="B26" s="65" t="s">
        <v>379</v>
      </c>
      <c r="C26" s="64" t="n">
        <v>19.52</v>
      </c>
      <c r="D26" s="64" t="n">
        <v>19.52</v>
      </c>
      <c r="E26" s="163"/>
      <c r="F26" s="163"/>
      <c r="G26" s="163"/>
      <c r="H26" s="163"/>
    </row>
    <row r="27" s="164" customFormat="true" ht="18" hidden="false" customHeight="true" outlineLevel="0" collapsed="false">
      <c r="A27" s="62" t="s">
        <v>380</v>
      </c>
      <c r="B27" s="65" t="s">
        <v>381</v>
      </c>
      <c r="C27" s="64" t="n">
        <v>82.6</v>
      </c>
      <c r="D27" s="64" t="n">
        <v>82.6</v>
      </c>
      <c r="E27" s="163"/>
      <c r="F27" s="163"/>
      <c r="G27" s="163"/>
      <c r="H27" s="163"/>
    </row>
    <row r="28" s="164" customFormat="true" ht="18" hidden="false" customHeight="true" outlineLevel="0" collapsed="false">
      <c r="A28" s="62" t="s">
        <v>382</v>
      </c>
      <c r="B28" s="65" t="s">
        <v>383</v>
      </c>
      <c r="C28" s="64" t="n">
        <v>0.68</v>
      </c>
      <c r="D28" s="64" t="n">
        <v>0.68</v>
      </c>
      <c r="E28" s="163"/>
      <c r="F28" s="163"/>
      <c r="G28" s="163"/>
      <c r="H28" s="163"/>
    </row>
    <row r="29" s="164" customFormat="true" ht="18" hidden="false" customHeight="true" outlineLevel="0" collapsed="false">
      <c r="A29" s="62" t="s">
        <v>384</v>
      </c>
      <c r="B29" s="65" t="s">
        <v>385</v>
      </c>
      <c r="C29" s="64" t="n">
        <v>0.21</v>
      </c>
      <c r="D29" s="64" t="n">
        <v>0.21</v>
      </c>
      <c r="E29" s="163"/>
      <c r="F29" s="163"/>
      <c r="G29" s="163"/>
      <c r="H29" s="163"/>
    </row>
    <row r="30" s="164" customFormat="true" ht="18" hidden="false" customHeight="true" outlineLevel="0" collapsed="false">
      <c r="A30" s="62" t="s">
        <v>386</v>
      </c>
      <c r="B30" s="65" t="s">
        <v>387</v>
      </c>
      <c r="C30" s="64" t="n">
        <v>58.36</v>
      </c>
      <c r="D30" s="64" t="n">
        <v>58.36</v>
      </c>
      <c r="E30" s="163"/>
      <c r="F30" s="163"/>
      <c r="G30" s="163"/>
      <c r="H30" s="163"/>
    </row>
    <row r="31" s="164" customFormat="true" ht="18" hidden="false" customHeight="true" outlineLevel="0" collapsed="false">
      <c r="A31" s="62" t="s">
        <v>388</v>
      </c>
      <c r="B31" s="65" t="s">
        <v>389</v>
      </c>
      <c r="C31" s="64" t="n">
        <v>23.35</v>
      </c>
      <c r="D31" s="64" t="n">
        <v>23.35</v>
      </c>
      <c r="E31" s="163"/>
      <c r="F31" s="163"/>
      <c r="G31" s="163"/>
      <c r="H31" s="163"/>
    </row>
    <row r="32" s="164" customFormat="true" ht="18" hidden="false" customHeight="true" outlineLevel="0" collapsed="false">
      <c r="A32" s="62" t="s">
        <v>390</v>
      </c>
      <c r="B32" s="65" t="s">
        <v>391</v>
      </c>
      <c r="C32" s="64" t="n">
        <v>60.91</v>
      </c>
      <c r="D32" s="64" t="n">
        <v>60.91</v>
      </c>
      <c r="E32" s="163"/>
      <c r="F32" s="163"/>
      <c r="G32" s="163"/>
      <c r="H32" s="163"/>
    </row>
    <row r="33" s="164" customFormat="true" ht="18" hidden="false" customHeight="true" outlineLevel="0" collapsed="false">
      <c r="A33" s="62" t="s">
        <v>392</v>
      </c>
      <c r="B33" s="65" t="s">
        <v>393</v>
      </c>
      <c r="C33" s="64" t="n">
        <v>9.12</v>
      </c>
      <c r="D33" s="64" t="n">
        <v>9.12</v>
      </c>
      <c r="E33" s="163"/>
      <c r="F33" s="163"/>
      <c r="G33" s="163"/>
      <c r="H33" s="163"/>
    </row>
    <row r="34" s="164" customFormat="true" ht="18" hidden="false" customHeight="true" outlineLevel="0" collapsed="false">
      <c r="A34" s="62" t="s">
        <v>394</v>
      </c>
      <c r="B34" s="65" t="s">
        <v>395</v>
      </c>
      <c r="C34" s="64" t="n">
        <v>1.15</v>
      </c>
      <c r="D34" s="64" t="n">
        <v>1.15</v>
      </c>
      <c r="E34" s="163"/>
      <c r="F34" s="163"/>
      <c r="G34" s="163"/>
      <c r="H34" s="163"/>
    </row>
    <row r="35" s="164" customFormat="true" ht="18" hidden="false" customHeight="true" outlineLevel="0" collapsed="false">
      <c r="A35" s="62" t="s">
        <v>396</v>
      </c>
      <c r="B35" s="65" t="s">
        <v>397</v>
      </c>
      <c r="C35" s="64" t="n">
        <v>45.04</v>
      </c>
      <c r="D35" s="64" t="n">
        <v>45.04</v>
      </c>
      <c r="E35" s="163"/>
      <c r="F35" s="163"/>
      <c r="G35" s="163"/>
      <c r="H35" s="163"/>
    </row>
    <row r="36" s="164" customFormat="true" ht="18" hidden="false" customHeight="true" outlineLevel="0" collapsed="false">
      <c r="A36" s="62" t="s">
        <v>398</v>
      </c>
      <c r="B36" s="65" t="s">
        <v>399</v>
      </c>
      <c r="C36" s="64" t="n">
        <v>5.6</v>
      </c>
      <c r="D36" s="64" t="n">
        <v>5.6</v>
      </c>
      <c r="E36" s="163"/>
      <c r="F36" s="163"/>
      <c r="G36" s="163"/>
      <c r="H36" s="163"/>
    </row>
    <row r="37" s="164" customFormat="true" ht="18" hidden="false" customHeight="true" outlineLevel="0" collapsed="false">
      <c r="A37" s="62" t="s">
        <v>400</v>
      </c>
      <c r="B37" s="65" t="s">
        <v>401</v>
      </c>
      <c r="C37" s="64" t="n">
        <v>165.29</v>
      </c>
      <c r="D37" s="64" t="n">
        <v>165.29</v>
      </c>
      <c r="E37" s="163"/>
      <c r="F37" s="163"/>
      <c r="G37" s="163"/>
      <c r="H37" s="163"/>
    </row>
    <row r="38" s="164" customFormat="true" ht="18" hidden="false" customHeight="true" outlineLevel="0" collapsed="false">
      <c r="A38" s="62" t="s">
        <v>402</v>
      </c>
      <c r="B38" s="65" t="s">
        <v>403</v>
      </c>
      <c r="C38" s="64" t="n">
        <v>165.29</v>
      </c>
      <c r="D38" s="64" t="n">
        <v>165.29</v>
      </c>
      <c r="E38" s="163"/>
      <c r="F38" s="163"/>
      <c r="G38" s="163"/>
      <c r="H38" s="163"/>
    </row>
    <row r="39" s="164" customFormat="true" ht="18" hidden="false" customHeight="true" outlineLevel="0" collapsed="false">
      <c r="A39" s="62" t="s">
        <v>404</v>
      </c>
      <c r="B39" s="65" t="s">
        <v>405</v>
      </c>
      <c r="C39" s="64" t="n">
        <v>0.48</v>
      </c>
      <c r="D39" s="64" t="n">
        <v>0.48</v>
      </c>
      <c r="E39" s="163"/>
      <c r="F39" s="163"/>
      <c r="G39" s="163"/>
      <c r="H39" s="163"/>
    </row>
    <row r="40" s="164" customFormat="true" ht="18" hidden="false" customHeight="true" outlineLevel="0" collapsed="false">
      <c r="A40" s="62" t="s">
        <v>406</v>
      </c>
      <c r="B40" s="65" t="s">
        <v>407</v>
      </c>
      <c r="C40" s="64" t="n">
        <v>0.48</v>
      </c>
      <c r="D40" s="64" t="n">
        <v>0.48</v>
      </c>
      <c r="E40" s="104"/>
      <c r="F40" s="104"/>
      <c r="G40" s="104"/>
      <c r="H40" s="104"/>
    </row>
    <row r="41" s="164" customFormat="true" ht="18" hidden="false" customHeight="true" outlineLevel="0" collapsed="false">
      <c r="A41" s="62" t="s">
        <v>408</v>
      </c>
      <c r="B41" s="65" t="s">
        <v>409</v>
      </c>
      <c r="C41" s="64" t="n">
        <v>2.8</v>
      </c>
      <c r="D41" s="64" t="n">
        <v>2.8</v>
      </c>
      <c r="E41" s="157"/>
      <c r="F41" s="157"/>
      <c r="G41" s="157"/>
      <c r="H41" s="157"/>
    </row>
    <row r="42" s="164" customFormat="true" ht="18" hidden="false" customHeight="true" outlineLevel="0" collapsed="false">
      <c r="A42" s="62" t="s">
        <v>410</v>
      </c>
      <c r="B42" s="65" t="s">
        <v>411</v>
      </c>
      <c r="C42" s="64" t="n">
        <v>2.8</v>
      </c>
      <c r="D42" s="64" t="n">
        <v>2.8</v>
      </c>
      <c r="E42" s="157"/>
      <c r="F42" s="157"/>
      <c r="G42" s="157"/>
      <c r="H42" s="157"/>
    </row>
    <row r="43" s="164" customFormat="true" ht="18" hidden="false" customHeight="true" outlineLevel="0" collapsed="false">
      <c r="A43" s="62" t="s">
        <v>412</v>
      </c>
      <c r="B43" s="66" t="s">
        <v>331</v>
      </c>
      <c r="C43" s="64" t="n">
        <v>27.72</v>
      </c>
      <c r="D43" s="64" t="n">
        <v>27.72</v>
      </c>
      <c r="E43" s="157"/>
      <c r="F43" s="157"/>
      <c r="G43" s="157"/>
      <c r="H43" s="157"/>
    </row>
    <row r="44" s="164" customFormat="true" ht="18" hidden="false" customHeight="true" outlineLevel="0" collapsed="false">
      <c r="A44" s="62" t="s">
        <v>413</v>
      </c>
      <c r="B44" s="66" t="s">
        <v>414</v>
      </c>
      <c r="C44" s="64" t="n">
        <v>27.72</v>
      </c>
      <c r="D44" s="64" t="n">
        <v>27.72</v>
      </c>
      <c r="E44" s="157"/>
      <c r="F44" s="157"/>
      <c r="G44" s="157"/>
      <c r="H44" s="157"/>
      <c r="I44" s="165"/>
    </row>
    <row r="45" s="164" customFormat="true" ht="18" hidden="false" customHeight="true" outlineLevel="0" collapsed="false">
      <c r="A45" s="62" t="s">
        <v>415</v>
      </c>
      <c r="B45" s="66" t="s">
        <v>416</v>
      </c>
      <c r="C45" s="64" t="n">
        <v>20.74</v>
      </c>
      <c r="D45" s="64" t="n">
        <v>20.74</v>
      </c>
      <c r="E45" s="157"/>
      <c r="F45" s="157"/>
      <c r="G45" s="157"/>
      <c r="H45" s="157"/>
    </row>
    <row r="46" s="164" customFormat="true" ht="18" hidden="false" customHeight="true" outlineLevel="0" collapsed="false">
      <c r="A46" s="62" t="s">
        <v>417</v>
      </c>
      <c r="B46" s="66" t="s">
        <v>418</v>
      </c>
      <c r="C46" s="64" t="n">
        <v>6.98</v>
      </c>
      <c r="D46" s="64" t="n">
        <v>6.98</v>
      </c>
      <c r="E46" s="157"/>
      <c r="F46" s="157"/>
      <c r="G46" s="157"/>
      <c r="H46" s="158"/>
    </row>
    <row r="47" s="164" customFormat="true" ht="18" hidden="false" customHeight="true" outlineLevel="0" collapsed="false">
      <c r="A47" s="62" t="s">
        <v>419</v>
      </c>
      <c r="B47" s="66" t="s">
        <v>332</v>
      </c>
      <c r="C47" s="64" t="n">
        <v>344.56</v>
      </c>
      <c r="D47" s="64" t="n">
        <v>344.56</v>
      </c>
      <c r="E47" s="157"/>
      <c r="F47" s="157"/>
      <c r="G47" s="157"/>
      <c r="H47" s="158"/>
      <c r="I47" s="165"/>
    </row>
    <row r="48" s="164" customFormat="true" ht="18" hidden="false" customHeight="true" outlineLevel="0" collapsed="false">
      <c r="A48" s="62" t="s">
        <v>420</v>
      </c>
      <c r="B48" s="66" t="s">
        <v>421</v>
      </c>
      <c r="C48" s="64" t="n">
        <v>85.5</v>
      </c>
      <c r="D48" s="64" t="n">
        <v>85.5</v>
      </c>
      <c r="E48" s="158"/>
      <c r="F48" s="157"/>
      <c r="G48" s="157"/>
      <c r="H48" s="157"/>
    </row>
    <row r="49" s="164" customFormat="true" ht="18" hidden="false" customHeight="true" outlineLevel="0" collapsed="false">
      <c r="A49" s="62" t="s">
        <v>422</v>
      </c>
      <c r="B49" s="66" t="s">
        <v>423</v>
      </c>
      <c r="C49" s="64" t="n">
        <v>62.95</v>
      </c>
      <c r="D49" s="64" t="n">
        <v>62.95</v>
      </c>
      <c r="E49" s="158"/>
      <c r="F49" s="158"/>
      <c r="G49" s="158"/>
      <c r="H49" s="158"/>
    </row>
    <row r="50" s="164" customFormat="true" ht="18" hidden="false" customHeight="true" outlineLevel="0" collapsed="false">
      <c r="A50" s="62" t="s">
        <v>424</v>
      </c>
      <c r="B50" s="66" t="s">
        <v>425</v>
      </c>
      <c r="C50" s="64" t="n">
        <v>22.55</v>
      </c>
      <c r="D50" s="64" t="n">
        <v>22.55</v>
      </c>
      <c r="E50" s="158"/>
      <c r="F50" s="158"/>
      <c r="G50" s="158"/>
      <c r="H50" s="158"/>
    </row>
    <row r="51" s="164" customFormat="true" ht="18" hidden="false" customHeight="true" outlineLevel="0" collapsed="false">
      <c r="A51" s="62" t="s">
        <v>426</v>
      </c>
      <c r="B51" s="66" t="s">
        <v>427</v>
      </c>
      <c r="C51" s="64" t="n">
        <v>259.06</v>
      </c>
      <c r="D51" s="64" t="n">
        <v>259.06</v>
      </c>
      <c r="E51" s="158"/>
      <c r="F51" s="158"/>
      <c r="G51" s="158"/>
      <c r="H51" s="158"/>
    </row>
    <row r="52" s="164" customFormat="true" ht="18" hidden="false" customHeight="true" outlineLevel="0" collapsed="false">
      <c r="A52" s="62" t="s">
        <v>428</v>
      </c>
      <c r="B52" s="66" t="s">
        <v>429</v>
      </c>
      <c r="C52" s="64" t="n">
        <v>259.06</v>
      </c>
      <c r="D52" s="64" t="n">
        <v>259.06</v>
      </c>
      <c r="E52" s="158"/>
      <c r="F52" s="158"/>
      <c r="G52" s="158"/>
      <c r="H52" s="158"/>
    </row>
    <row r="53" s="164" customFormat="true" ht="18" hidden="false" customHeight="true" outlineLevel="0" collapsed="false">
      <c r="A53" s="62" t="s">
        <v>430</v>
      </c>
      <c r="B53" s="66" t="s">
        <v>333</v>
      </c>
      <c r="C53" s="64" t="n">
        <v>35.02</v>
      </c>
      <c r="D53" s="64" t="n">
        <v>35.02</v>
      </c>
      <c r="E53" s="158"/>
      <c r="F53" s="158"/>
      <c r="G53" s="158"/>
      <c r="H53" s="158"/>
    </row>
    <row r="54" s="164" customFormat="true" ht="18" hidden="false" customHeight="true" outlineLevel="0" collapsed="false">
      <c r="A54" s="62" t="s">
        <v>431</v>
      </c>
      <c r="B54" s="66" t="s">
        <v>432</v>
      </c>
      <c r="C54" s="64" t="n">
        <v>35.02</v>
      </c>
      <c r="D54" s="64" t="n">
        <v>35.02</v>
      </c>
      <c r="E54" s="158"/>
      <c r="F54" s="158"/>
      <c r="G54" s="158"/>
      <c r="H54" s="158"/>
    </row>
    <row r="55" s="164" customFormat="true" ht="18" hidden="false" customHeight="true" outlineLevel="0" collapsed="false">
      <c r="A55" s="62" t="s">
        <v>433</v>
      </c>
      <c r="B55" s="66" t="s">
        <v>434</v>
      </c>
      <c r="C55" s="64" t="n">
        <v>35.02</v>
      </c>
      <c r="D55" s="64" t="n">
        <v>35.02</v>
      </c>
      <c r="E55" s="158"/>
      <c r="F55" s="158"/>
      <c r="G55" s="158"/>
      <c r="H55" s="15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3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2F2A1DFF04CCEB33007FB39F22A0B</vt:lpwstr>
  </property>
  <property fmtid="{D5CDD505-2E9C-101B-9397-08002B2CF9AE}" pid="3" name="KSOProductBuildVer">
    <vt:lpwstr>2052-11.1.0.11830</vt:lpwstr>
  </property>
</Properties>
</file>