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上年数'!$A$1:$F$14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17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13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12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542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花台乡人民政府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文化体育与传媒支出</t>
  </si>
  <si>
    <t xml:space="preserve">国有资本经营预算拨款</t>
  </si>
  <si>
    <t xml:space="preserve">社会保障和就业支出</t>
  </si>
  <si>
    <t xml:space="preserve">二、上年结转</t>
  </si>
  <si>
    <t xml:space="preserve">医疗卫生与计划生育支出</t>
  </si>
  <si>
    <t xml:space="preserve">城乡社区支出</t>
  </si>
  <si>
    <t xml:space="preserve">农林水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花台乡人民政府一般公共预算财政拨款支出预算表</t>
  </si>
  <si>
    <t xml:space="preserve">功能分类科目（到项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8</t>
  </si>
  <si>
    <t xml:space="preserve">    代表工作</t>
  </si>
  <si>
    <t xml:space="preserve">  20103</t>
  </si>
  <si>
    <t xml:space="preserve">  政府办公厅（室）及相关机构事务</t>
  </si>
  <si>
    <t xml:space="preserve">    2010301</t>
  </si>
  <si>
    <t xml:space="preserve">  20106</t>
  </si>
  <si>
    <t xml:space="preserve">  财政事务</t>
  </si>
  <si>
    <t xml:space="preserve">    2010601</t>
  </si>
  <si>
    <t xml:space="preserve">  20129</t>
  </si>
  <si>
    <t xml:space="preserve">  群众团体事物</t>
  </si>
  <si>
    <t xml:space="preserve">    2012901</t>
  </si>
  <si>
    <t xml:space="preserve">   其他群众团体事务支出</t>
  </si>
  <si>
    <t xml:space="preserve">  20131</t>
  </si>
  <si>
    <t xml:space="preserve">  党委办公厅（室）及相关事务</t>
  </si>
  <si>
    <t xml:space="preserve">    2013101</t>
  </si>
  <si>
    <t xml:space="preserve">207</t>
  </si>
  <si>
    <t xml:space="preserve">  20701</t>
  </si>
  <si>
    <t xml:space="preserve">  文化</t>
  </si>
  <si>
    <t xml:space="preserve">    2070109</t>
  </si>
  <si>
    <t xml:space="preserve">    群众文化</t>
  </si>
  <si>
    <t xml:space="preserve">208</t>
  </si>
  <si>
    <t xml:space="preserve">  20801</t>
  </si>
  <si>
    <t xml:space="preserve">  人力资源和社会保障管理支出</t>
  </si>
  <si>
    <t xml:space="preserve">    2080199</t>
  </si>
  <si>
    <t xml:space="preserve">    其他人力资源和社会保障管理支出</t>
  </si>
  <si>
    <t xml:space="preserve">  20805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3</t>
  </si>
  <si>
    <t xml:space="preserve">    在乡复员、退伍军人生活补助</t>
  </si>
  <si>
    <t xml:space="preserve">    义务兵优待</t>
  </si>
  <si>
    <t xml:space="preserve">  20821</t>
  </si>
  <si>
    <t xml:space="preserve">  特困人员救助供养</t>
  </si>
  <si>
    <t xml:space="preserve">    农村特困人员救助供养支出</t>
  </si>
  <si>
    <t xml:space="preserve">  20899</t>
  </si>
  <si>
    <t xml:space="preserve">  其他社会保障和就业支出</t>
  </si>
  <si>
    <t xml:space="preserve">    其他社会保障和就业支出</t>
  </si>
  <si>
    <t xml:space="preserve">210</t>
  </si>
  <si>
    <t xml:space="preserve">  21011</t>
  </si>
  <si>
    <t xml:space="preserve">  行政事业单位医疗</t>
  </si>
  <si>
    <t xml:space="preserve">    行政单位医疗</t>
  </si>
  <si>
    <t xml:space="preserve">    事业单位医疗</t>
  </si>
  <si>
    <t xml:space="preserve">  21301</t>
  </si>
  <si>
    <t xml:space="preserve">  农业</t>
  </si>
  <si>
    <t xml:space="preserve">    2130104</t>
  </si>
  <si>
    <t xml:space="preserve">    事业运行</t>
  </si>
  <si>
    <t xml:space="preserve">    2130152</t>
  </si>
  <si>
    <t xml:space="preserve">    对高校毕业生到基层任职的补助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县花台乡人民政府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奖金</t>
  </si>
  <si>
    <t xml:space="preserve">  30107</t>
  </si>
  <si>
    <t xml:space="preserve">绩效工资</t>
  </si>
  <si>
    <t xml:space="preserve">  30108</t>
  </si>
  <si>
    <t xml:space="preserve">机关事业单位基本养老保险缴费</t>
  </si>
  <si>
    <t xml:space="preserve">  30109</t>
  </si>
  <si>
    <t xml:space="preserve">职业年金缴费</t>
  </si>
  <si>
    <t xml:space="preserve">  30110</t>
  </si>
  <si>
    <t xml:space="preserve">职工基本医疗保险缴费</t>
  </si>
  <si>
    <t xml:space="preserve">  30112</t>
  </si>
  <si>
    <t xml:space="preserve">其他社会保障缴费</t>
  </si>
  <si>
    <t xml:space="preserve">  3011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2</t>
  </si>
  <si>
    <t xml:space="preserve">印刷费</t>
  </si>
  <si>
    <t xml:space="preserve">  30205</t>
  </si>
  <si>
    <t xml:space="preserve">水费</t>
  </si>
  <si>
    <t xml:space="preserve">  30206</t>
  </si>
  <si>
    <t xml:space="preserve">电费</t>
  </si>
  <si>
    <t xml:space="preserve">  30211</t>
  </si>
  <si>
    <t xml:space="preserve">差旅费</t>
  </si>
  <si>
    <t xml:space="preserve">  30213</t>
  </si>
  <si>
    <t xml:space="preserve">维修（护）费</t>
  </si>
  <si>
    <t xml:space="preserve">  30215</t>
  </si>
  <si>
    <t xml:space="preserve">会议费</t>
  </si>
  <si>
    <t xml:space="preserve">  30216</t>
  </si>
  <si>
    <t xml:space="preserve">培训费</t>
  </si>
  <si>
    <t xml:space="preserve">  30217</t>
  </si>
  <si>
    <t xml:space="preserve">公务接待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1</t>
  </si>
  <si>
    <t xml:space="preserve">公务用车运行维护费</t>
  </si>
  <si>
    <t xml:space="preserve">  30239</t>
  </si>
  <si>
    <t xml:space="preserve">其他交通费用</t>
  </si>
  <si>
    <t xml:space="preserve">  30299</t>
  </si>
  <si>
    <t xml:space="preserve">其他商品和服务支出</t>
  </si>
  <si>
    <t xml:space="preserve">303</t>
  </si>
  <si>
    <t xml:space="preserve">对个人和家庭的补助</t>
  </si>
  <si>
    <t xml:space="preserve">  30304</t>
  </si>
  <si>
    <t xml:space="preserve">抚恤金</t>
  </si>
  <si>
    <t xml:space="preserve">  30305</t>
  </si>
  <si>
    <t xml:space="preserve">生活补助</t>
  </si>
  <si>
    <t xml:space="preserve">  30306</t>
  </si>
  <si>
    <t xml:space="preserve">救济费</t>
  </si>
  <si>
    <t xml:space="preserve">  30399</t>
  </si>
  <si>
    <t xml:space="preserve">其他对个人和家庭的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花台乡人民政府一般公共预算“三公”经费支出表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花台乡人民政府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巫溪县花台乡人民政府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花台乡人民政府部门收入总表</t>
  </si>
  <si>
    <t xml:space="preserve">科目</t>
  </si>
  <si>
    <t xml:space="preserve">非教育收费收入</t>
  </si>
  <si>
    <t xml:space="preserve">教育收费收入</t>
  </si>
  <si>
    <r>
      <rPr>
        <sz val="11"/>
        <color rgb="FF000000"/>
        <rFont val="等线"/>
        <family val="0"/>
        <charset val="134"/>
      </rPr>
      <t xml:space="preserve">  201</t>
    </r>
    <r>
      <rPr>
        <sz val="12"/>
        <rFont val="宋体"/>
        <family val="0"/>
        <charset val="134"/>
      </rPr>
      <t xml:space="preserve">99</t>
    </r>
  </si>
  <si>
    <t xml:space="preserve">  其他一般公共服务支出</t>
  </si>
  <si>
    <r>
      <rPr>
        <sz val="11"/>
        <color rgb="FF000000"/>
        <rFont val="等线"/>
        <family val="0"/>
        <charset val="134"/>
      </rPr>
      <t xml:space="preserve">    201</t>
    </r>
    <r>
      <rPr>
        <sz val="12"/>
        <rFont val="宋体"/>
        <family val="0"/>
        <charset val="134"/>
      </rPr>
      <t xml:space="preserve">9999</t>
    </r>
  </si>
  <si>
    <t xml:space="preserve">    其他一般公共服务支出</t>
  </si>
  <si>
    <t xml:space="preserve">    20819</t>
  </si>
  <si>
    <t xml:space="preserve">最低生活保障</t>
  </si>
  <si>
    <t xml:space="preserve">农村最低生活保障金支出</t>
  </si>
  <si>
    <r>
      <rPr>
        <sz val="11"/>
        <color rgb="FF000000"/>
        <rFont val="等线"/>
        <family val="0"/>
        <charset val="134"/>
      </rPr>
      <t xml:space="preserve">21</t>
    </r>
    <r>
      <rPr>
        <sz val="12"/>
        <rFont val="宋体"/>
        <family val="0"/>
        <charset val="134"/>
      </rPr>
      <t xml:space="preserve">2</t>
    </r>
  </si>
  <si>
    <r>
      <rPr>
        <sz val="11"/>
        <color rgb="FF000000"/>
        <rFont val="等线"/>
        <family val="0"/>
        <charset val="134"/>
      </rPr>
      <t xml:space="preserve">  21</t>
    </r>
    <r>
      <rPr>
        <sz val="12"/>
        <rFont val="宋体"/>
        <family val="0"/>
        <charset val="134"/>
      </rPr>
      <t xml:space="preserve">203</t>
    </r>
  </si>
  <si>
    <t xml:space="preserve">  城乡社区公共设施</t>
  </si>
  <si>
    <r>
      <rPr>
        <sz val="11"/>
        <color rgb="FF000000"/>
        <rFont val="等线"/>
        <family val="0"/>
        <charset val="134"/>
      </rPr>
      <t xml:space="preserve">    21</t>
    </r>
    <r>
      <rPr>
        <sz val="12"/>
        <rFont val="宋体"/>
        <family val="0"/>
        <charset val="134"/>
      </rPr>
      <t xml:space="preserve">20399</t>
    </r>
  </si>
  <si>
    <t xml:space="preserve">    其他城乡社区公共设施支出</t>
  </si>
  <si>
    <t xml:space="preserve">    农村道路建设</t>
  </si>
  <si>
    <r>
      <rPr>
        <sz val="11"/>
        <color rgb="FF000000"/>
        <rFont val="等线"/>
        <family val="0"/>
        <charset val="134"/>
      </rPr>
      <t xml:space="preserve">  2130</t>
    </r>
    <r>
      <rPr>
        <sz val="12"/>
        <rFont val="宋体"/>
        <family val="0"/>
        <charset val="134"/>
      </rPr>
      <t xml:space="preserve">5</t>
    </r>
  </si>
  <si>
    <t xml:space="preserve">  扶贫</t>
  </si>
  <si>
    <r>
      <rPr>
        <sz val="11"/>
        <color rgb="FF000000"/>
        <rFont val="等线"/>
        <family val="0"/>
        <charset val="134"/>
      </rPr>
      <t xml:space="preserve">    2130</t>
    </r>
    <r>
      <rPr>
        <sz val="12"/>
        <rFont val="宋体"/>
        <family val="0"/>
        <charset val="134"/>
      </rPr>
      <t xml:space="preserve">504</t>
    </r>
  </si>
  <si>
    <t xml:space="preserve">    农村基础设施建设</t>
  </si>
  <si>
    <r>
      <rPr>
        <sz val="11"/>
        <color rgb="FF000000"/>
        <rFont val="等线"/>
        <family val="0"/>
        <charset val="134"/>
      </rPr>
      <t xml:space="preserve">  213</t>
    </r>
    <r>
      <rPr>
        <sz val="12"/>
        <rFont val="宋体"/>
        <family val="0"/>
        <charset val="134"/>
      </rPr>
      <t xml:space="preserve">99</t>
    </r>
  </si>
  <si>
    <t xml:space="preserve">  其他农林水支出</t>
  </si>
  <si>
    <t xml:space="preserve">    2139999</t>
  </si>
  <si>
    <t xml:space="preserve">    其他农林水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花台乡人民政府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General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等线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:D14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2.62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667.24</v>
      </c>
      <c r="C7" s="26" t="s">
        <v>323</v>
      </c>
      <c r="D7" s="27" t="n">
        <v>875.05</v>
      </c>
      <c r="E7" s="27" t="n">
        <v>875.05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667.24</v>
      </c>
      <c r="C8" s="30" t="s">
        <v>325</v>
      </c>
      <c r="D8" s="31" t="n">
        <v>295.12</v>
      </c>
      <c r="E8" s="31" t="n">
        <v>295.12</v>
      </c>
      <c r="F8" s="32"/>
      <c r="G8" s="32"/>
    </row>
    <row r="9" s="16" customFormat="true" ht="20.1" hidden="false" customHeight="true" outlineLevel="0" collapsed="false">
      <c r="A9" s="28" t="s">
        <v>326</v>
      </c>
      <c r="B9" s="33"/>
      <c r="C9" s="30" t="s">
        <v>327</v>
      </c>
      <c r="D9" s="34" t="n">
        <v>19.42</v>
      </c>
      <c r="E9" s="34" t="n">
        <v>19.42</v>
      </c>
      <c r="F9" s="32"/>
      <c r="G9" s="32"/>
    </row>
    <row r="10" s="16" customFormat="true" ht="20.1" hidden="false" customHeight="true" outlineLevel="0" collapsed="false">
      <c r="A10" s="35" t="s">
        <v>328</v>
      </c>
      <c r="B10" s="36"/>
      <c r="C10" s="30" t="s">
        <v>329</v>
      </c>
      <c r="D10" s="34" t="n">
        <v>209.27</v>
      </c>
      <c r="E10" s="34" t="n">
        <v>209.27</v>
      </c>
      <c r="F10" s="32"/>
      <c r="G10" s="32"/>
    </row>
    <row r="11" s="16" customFormat="true" ht="20.1" hidden="false" customHeight="true" outlineLevel="0" collapsed="false">
      <c r="A11" s="37" t="s">
        <v>330</v>
      </c>
      <c r="B11" s="29" t="n">
        <v>207.81</v>
      </c>
      <c r="C11" s="30" t="s">
        <v>331</v>
      </c>
      <c r="D11" s="34" t="n">
        <v>22.19</v>
      </c>
      <c r="E11" s="34" t="n">
        <v>22.19</v>
      </c>
      <c r="F11" s="32"/>
      <c r="G11" s="32"/>
    </row>
    <row r="12" s="16" customFormat="true" ht="20.1" hidden="false" customHeight="true" outlineLevel="0" collapsed="false">
      <c r="A12" s="35" t="s">
        <v>324</v>
      </c>
      <c r="B12" s="29" t="n">
        <v>207.81</v>
      </c>
      <c r="C12" s="30" t="s">
        <v>332</v>
      </c>
      <c r="D12" s="34" t="n">
        <v>47.69</v>
      </c>
      <c r="E12" s="34" t="n">
        <v>47.69</v>
      </c>
      <c r="F12" s="32"/>
      <c r="G12" s="32"/>
    </row>
    <row r="13" s="16" customFormat="true" ht="20.1" hidden="false" customHeight="true" outlineLevel="0" collapsed="false">
      <c r="A13" s="35" t="s">
        <v>326</v>
      </c>
      <c r="B13" s="33"/>
      <c r="C13" s="30" t="s">
        <v>333</v>
      </c>
      <c r="D13" s="34" t="n">
        <v>253.33</v>
      </c>
      <c r="E13" s="34" t="n">
        <v>253.33</v>
      </c>
      <c r="F13" s="32"/>
      <c r="G13" s="32"/>
    </row>
    <row r="14" s="16" customFormat="true" ht="20.1" hidden="false" customHeight="true" outlineLevel="0" collapsed="false">
      <c r="A14" s="28" t="s">
        <v>328</v>
      </c>
      <c r="B14" s="36"/>
      <c r="C14" s="30" t="s">
        <v>334</v>
      </c>
      <c r="D14" s="38" t="n">
        <v>28.03</v>
      </c>
      <c r="E14" s="38" t="n">
        <v>28.03</v>
      </c>
      <c r="F14" s="32"/>
      <c r="G14" s="32"/>
      <c r="M14" s="39"/>
    </row>
    <row r="15" s="16" customFormat="true" ht="20.1" hidden="false" customHeight="true" outlineLevel="0" collapsed="false">
      <c r="A15" s="37"/>
      <c r="B15" s="40"/>
      <c r="C15" s="41"/>
      <c r="D15" s="42"/>
      <c r="E15" s="42"/>
      <c r="F15" s="42"/>
      <c r="G15" s="42"/>
    </row>
    <row r="16" s="16" customFormat="true" ht="20.1" hidden="false" customHeight="true" outlineLevel="0" collapsed="false">
      <c r="A16" s="37"/>
      <c r="B16" s="40"/>
      <c r="C16" s="43" t="s">
        <v>335</v>
      </c>
      <c r="D16" s="44" t="n">
        <f aca="false">E16+F16+G16</f>
        <v>0</v>
      </c>
      <c r="E16" s="45" t="n">
        <f aca="false">B8+B12-E7</f>
        <v>0</v>
      </c>
      <c r="F16" s="45" t="n">
        <f aca="false">B9+B13-F7</f>
        <v>0</v>
      </c>
      <c r="G16" s="45" t="n">
        <f aca="false">B10+B14-G7</f>
        <v>0</v>
      </c>
    </row>
    <row r="17" s="16" customFormat="true" ht="20.1" hidden="false" customHeight="true" outlineLevel="0" collapsed="false">
      <c r="A17" s="37"/>
      <c r="B17" s="40"/>
      <c r="C17" s="40"/>
      <c r="D17" s="45"/>
      <c r="E17" s="45"/>
      <c r="F17" s="45"/>
      <c r="G17" s="46"/>
    </row>
    <row r="18" s="16" customFormat="true" ht="20.1" hidden="false" customHeight="true" outlineLevel="0" collapsed="false">
      <c r="A18" s="37" t="s">
        <v>336</v>
      </c>
      <c r="B18" s="47" t="n">
        <f aca="false">B7+B11</f>
        <v>875.05</v>
      </c>
      <c r="C18" s="48" t="s">
        <v>337</v>
      </c>
      <c r="D18" s="45" t="n">
        <f aca="false">SUM(D7+D16)</f>
        <v>875.05</v>
      </c>
      <c r="E18" s="45" t="n">
        <f aca="false">SUM(E7+E16)</f>
        <v>875.05</v>
      </c>
      <c r="F18" s="45" t="n">
        <f aca="false">SUM(F7+F16)</f>
        <v>0</v>
      </c>
      <c r="G18" s="45" t="n">
        <f aca="false">SUM(G7+G16)</f>
        <v>0</v>
      </c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9.62"/>
    <col collapsed="false" customWidth="true" hidden="false" outlineLevel="0" max="2" min="2" style="50" width="44.62"/>
    <col collapsed="false" customWidth="true" hidden="false" outlineLevel="0" max="3" min="3" style="50" width="16.49"/>
    <col collapsed="false" customWidth="true" hidden="false" outlineLevel="0" max="6" min="4" style="50" width="13.62"/>
    <col collapsed="false" customWidth="false" hidden="false" outlineLevel="0" max="257" min="7" style="50" width="6.87"/>
  </cols>
  <sheetData>
    <row r="1" customFormat="false" ht="20.1" hidden="false" customHeight="true" outlineLevel="0" collapsed="false">
      <c r="A1" s="51" t="s">
        <v>338</v>
      </c>
    </row>
    <row r="2" customFormat="false" ht="42" hidden="false" customHeight="true" outlineLevel="0" collapsed="false">
      <c r="A2" s="52" t="s">
        <v>339</v>
      </c>
      <c r="B2" s="52"/>
      <c r="C2" s="52"/>
      <c r="D2" s="52"/>
      <c r="E2" s="52"/>
      <c r="F2" s="52"/>
    </row>
    <row r="3" customFormat="false" ht="20.1" hidden="false" customHeight="true" outlineLevel="0" collapsed="false">
      <c r="A3" s="53"/>
      <c r="B3" s="54"/>
      <c r="C3" s="54"/>
      <c r="D3" s="54"/>
      <c r="E3" s="54"/>
      <c r="F3" s="54"/>
    </row>
    <row r="4" customFormat="false" ht="30.75" hidden="false" customHeight="true" outlineLevel="0" collapsed="false">
      <c r="A4" s="55"/>
      <c r="B4" s="56"/>
      <c r="C4" s="56"/>
      <c r="D4" s="56"/>
      <c r="E4" s="56"/>
      <c r="F4" s="57" t="s">
        <v>313</v>
      </c>
    </row>
    <row r="5" customFormat="false" ht="20.1" hidden="false" customHeight="true" outlineLevel="0" collapsed="false">
      <c r="A5" s="58" t="s">
        <v>340</v>
      </c>
      <c r="B5" s="58"/>
      <c r="C5" s="59" t="s">
        <v>341</v>
      </c>
      <c r="D5" s="60" t="s">
        <v>342</v>
      </c>
      <c r="E5" s="60"/>
      <c r="F5" s="60"/>
    </row>
    <row r="6" customFormat="false" ht="20.1" hidden="false" customHeight="true" outlineLevel="0" collapsed="false">
      <c r="A6" s="61" t="s">
        <v>343</v>
      </c>
      <c r="B6" s="61" t="s">
        <v>344</v>
      </c>
      <c r="C6" s="59"/>
      <c r="D6" s="61" t="s">
        <v>345</v>
      </c>
      <c r="E6" s="61" t="s">
        <v>346</v>
      </c>
      <c r="F6" s="61" t="s">
        <v>347</v>
      </c>
    </row>
    <row r="7" customFormat="false" ht="20.1" hidden="false" customHeight="true" outlineLevel="0" collapsed="false">
      <c r="A7" s="30"/>
      <c r="B7" s="62" t="s">
        <v>318</v>
      </c>
      <c r="C7" s="63" t="n">
        <v>589.77</v>
      </c>
      <c r="D7" s="63" t="n">
        <v>667.24</v>
      </c>
      <c r="E7" s="61" t="n">
        <v>667.24</v>
      </c>
      <c r="F7" s="64"/>
    </row>
    <row r="8" customFormat="false" ht="20.1" hidden="false" customHeight="true" outlineLevel="0" collapsed="false">
      <c r="A8" s="65" t="s">
        <v>348</v>
      </c>
      <c r="B8" s="30" t="s">
        <v>325</v>
      </c>
      <c r="C8" s="63" t="n">
        <v>237.98</v>
      </c>
      <c r="D8" s="63" t="n">
        <v>266.25</v>
      </c>
      <c r="E8" s="61" t="n">
        <v>266.25</v>
      </c>
      <c r="F8" s="64"/>
    </row>
    <row r="9" customFormat="false" ht="20.1" hidden="false" customHeight="true" outlineLevel="0" collapsed="false">
      <c r="A9" s="65" t="s">
        <v>349</v>
      </c>
      <c r="B9" s="30" t="s">
        <v>350</v>
      </c>
      <c r="C9" s="63" t="n">
        <v>15.22</v>
      </c>
      <c r="D9" s="63" t="n">
        <v>18.11</v>
      </c>
      <c r="E9" s="61" t="n">
        <v>18.11</v>
      </c>
      <c r="F9" s="64"/>
    </row>
    <row r="10" customFormat="false" ht="20.1" hidden="false" customHeight="true" outlineLevel="0" collapsed="false">
      <c r="A10" s="65" t="s">
        <v>351</v>
      </c>
      <c r="B10" s="30" t="s">
        <v>352</v>
      </c>
      <c r="C10" s="63" t="n">
        <v>12.52</v>
      </c>
      <c r="D10" s="63" t="n">
        <v>13.61</v>
      </c>
      <c r="E10" s="61" t="n">
        <v>13.61</v>
      </c>
      <c r="F10" s="64"/>
    </row>
    <row r="11" customFormat="false" ht="20.1" hidden="false" customHeight="true" outlineLevel="0" collapsed="false">
      <c r="A11" s="65" t="s">
        <v>353</v>
      </c>
      <c r="B11" s="30" t="s">
        <v>354</v>
      </c>
      <c r="C11" s="63" t="n">
        <v>2.7</v>
      </c>
      <c r="D11" s="63" t="n">
        <v>4.5</v>
      </c>
      <c r="E11" s="61" t="n">
        <v>4.5</v>
      </c>
      <c r="F11" s="64"/>
    </row>
    <row r="12" customFormat="false" ht="20.1" hidden="false" customHeight="true" outlineLevel="0" collapsed="false">
      <c r="A12" s="65" t="s">
        <v>355</v>
      </c>
      <c r="B12" s="30" t="s">
        <v>356</v>
      </c>
      <c r="C12" s="63" t="n">
        <v>153.74</v>
      </c>
      <c r="D12" s="63" t="n">
        <v>173.03</v>
      </c>
      <c r="E12" s="61" t="n">
        <v>173.03</v>
      </c>
      <c r="F12" s="64"/>
    </row>
    <row r="13" customFormat="false" ht="20.1" hidden="false" customHeight="true" outlineLevel="0" collapsed="false">
      <c r="A13" s="65" t="s">
        <v>357</v>
      </c>
      <c r="B13" s="30" t="s">
        <v>352</v>
      </c>
      <c r="C13" s="63" t="n">
        <v>153.74</v>
      </c>
      <c r="D13" s="63" t="n">
        <v>173.03</v>
      </c>
      <c r="E13" s="61" t="n">
        <v>173.03</v>
      </c>
      <c r="F13" s="64"/>
    </row>
    <row r="14" customFormat="false" ht="20.1" hidden="false" customHeight="true" outlineLevel="0" collapsed="false">
      <c r="A14" s="65" t="s">
        <v>358</v>
      </c>
      <c r="B14" s="30" t="s">
        <v>359</v>
      </c>
      <c r="C14" s="63" t="n">
        <v>17.79</v>
      </c>
      <c r="D14" s="63" t="n">
        <v>19.62</v>
      </c>
      <c r="E14" s="61" t="n">
        <v>19.62</v>
      </c>
      <c r="F14" s="64"/>
    </row>
    <row r="15" customFormat="false" ht="20.1" hidden="false" customHeight="true" outlineLevel="0" collapsed="false">
      <c r="A15" s="65" t="s">
        <v>360</v>
      </c>
      <c r="B15" s="30" t="s">
        <v>352</v>
      </c>
      <c r="C15" s="63" t="n">
        <v>17.79</v>
      </c>
      <c r="D15" s="63" t="n">
        <v>19.62</v>
      </c>
      <c r="E15" s="61" t="n">
        <v>19.62</v>
      </c>
      <c r="F15" s="64"/>
    </row>
    <row r="16" customFormat="false" ht="20.1" hidden="false" customHeight="true" outlineLevel="0" collapsed="false">
      <c r="A16" s="65" t="s">
        <v>361</v>
      </c>
      <c r="B16" s="30" t="s">
        <v>362</v>
      </c>
      <c r="C16" s="63" t="n">
        <v>16.32</v>
      </c>
      <c r="D16" s="63" t="n">
        <v>17.25</v>
      </c>
      <c r="E16" s="61" t="n">
        <v>17.25</v>
      </c>
      <c r="F16" s="64"/>
    </row>
    <row r="17" customFormat="false" ht="20.1" hidden="false" customHeight="true" outlineLevel="0" collapsed="false">
      <c r="A17" s="65" t="s">
        <v>363</v>
      </c>
      <c r="B17" s="30" t="s">
        <v>352</v>
      </c>
      <c r="C17" s="63" t="n">
        <v>16.32</v>
      </c>
      <c r="D17" s="63" t="n">
        <v>11.85</v>
      </c>
      <c r="E17" s="61" t="n">
        <v>11.85</v>
      </c>
      <c r="F17" s="64"/>
    </row>
    <row r="18" customFormat="false" ht="20.1" hidden="false" customHeight="true" outlineLevel="0" collapsed="false">
      <c r="A18" s="65" t="n">
        <v>2012999</v>
      </c>
      <c r="B18" s="30" t="s">
        <v>364</v>
      </c>
      <c r="C18" s="63"/>
      <c r="D18" s="63" t="n">
        <v>5.4</v>
      </c>
      <c r="E18" s="61" t="n">
        <v>5.4</v>
      </c>
      <c r="F18" s="64"/>
    </row>
    <row r="19" customFormat="false" ht="20.1" hidden="false" customHeight="true" outlineLevel="0" collapsed="false">
      <c r="A19" s="65" t="s">
        <v>365</v>
      </c>
      <c r="B19" s="30" t="s">
        <v>366</v>
      </c>
      <c r="C19" s="63" t="n">
        <v>34.91</v>
      </c>
      <c r="D19" s="63" t="n">
        <v>38.24</v>
      </c>
      <c r="E19" s="61" t="n">
        <v>38.24</v>
      </c>
      <c r="F19" s="64"/>
    </row>
    <row r="20" customFormat="false" ht="20.1" hidden="false" customHeight="true" outlineLevel="0" collapsed="false">
      <c r="A20" s="65" t="s">
        <v>367</v>
      </c>
      <c r="B20" s="30" t="s">
        <v>352</v>
      </c>
      <c r="C20" s="63" t="n">
        <v>34.91</v>
      </c>
      <c r="D20" s="63" t="n">
        <v>38.24</v>
      </c>
      <c r="E20" s="61" t="n">
        <v>38.24</v>
      </c>
      <c r="F20" s="64"/>
    </row>
    <row r="21" customFormat="false" ht="20.1" hidden="false" customHeight="true" outlineLevel="0" collapsed="false">
      <c r="A21" s="65" t="s">
        <v>368</v>
      </c>
      <c r="B21" s="30" t="s">
        <v>327</v>
      </c>
      <c r="C21" s="63" t="n">
        <v>17.58</v>
      </c>
      <c r="D21" s="63" t="n">
        <v>19.42</v>
      </c>
      <c r="E21" s="61" t="n">
        <v>19.42</v>
      </c>
      <c r="F21" s="64"/>
    </row>
    <row r="22" s="66" customFormat="true" ht="20.1" hidden="false" customHeight="true" outlineLevel="0" collapsed="false">
      <c r="A22" s="65" t="s">
        <v>369</v>
      </c>
      <c r="B22" s="30" t="s">
        <v>370</v>
      </c>
      <c r="C22" s="63" t="n">
        <v>17.58</v>
      </c>
      <c r="D22" s="63" t="n">
        <v>19.42</v>
      </c>
      <c r="E22" s="61" t="n">
        <v>19.42</v>
      </c>
      <c r="F22" s="64"/>
    </row>
    <row r="23" customFormat="false" ht="20.1" hidden="false" customHeight="true" outlineLevel="0" collapsed="false">
      <c r="A23" s="65" t="s">
        <v>371</v>
      </c>
      <c r="B23" s="30" t="s">
        <v>372</v>
      </c>
      <c r="C23" s="63" t="n">
        <v>17.58</v>
      </c>
      <c r="D23" s="63" t="n">
        <v>19.42</v>
      </c>
      <c r="E23" s="61" t="n">
        <v>19.42</v>
      </c>
      <c r="F23" s="64"/>
    </row>
    <row r="24" customFormat="false" ht="20.1" hidden="false" customHeight="true" outlineLevel="0" collapsed="false">
      <c r="A24" s="65" t="s">
        <v>373</v>
      </c>
      <c r="B24" s="30" t="s">
        <v>329</v>
      </c>
      <c r="C24" s="63" t="n">
        <v>148.19</v>
      </c>
      <c r="D24" s="63" t="n">
        <v>184.13</v>
      </c>
      <c r="E24" s="61" t="n">
        <v>184.13</v>
      </c>
      <c r="F24" s="64"/>
    </row>
    <row r="25" customFormat="false" ht="20.1" hidden="false" customHeight="true" outlineLevel="0" collapsed="false">
      <c r="A25" s="65" t="s">
        <v>374</v>
      </c>
      <c r="B25" s="30" t="s">
        <v>375</v>
      </c>
      <c r="C25" s="63" t="n">
        <v>28.87</v>
      </c>
      <c r="D25" s="63" t="n">
        <v>31.39</v>
      </c>
      <c r="E25" s="61" t="n">
        <v>31.39</v>
      </c>
      <c r="F25" s="64"/>
    </row>
    <row r="26" customFormat="false" ht="20.1" hidden="false" customHeight="true" outlineLevel="0" collapsed="false">
      <c r="A26" s="65" t="s">
        <v>376</v>
      </c>
      <c r="B26" s="30" t="s">
        <v>377</v>
      </c>
      <c r="C26" s="63" t="n">
        <v>28.87</v>
      </c>
      <c r="D26" s="63" t="n">
        <v>31.39</v>
      </c>
      <c r="E26" s="61" t="n">
        <v>31.39</v>
      </c>
      <c r="F26" s="64"/>
    </row>
    <row r="27" customFormat="false" ht="20.1" hidden="false" customHeight="true" outlineLevel="0" collapsed="false">
      <c r="A27" s="65" t="s">
        <v>378</v>
      </c>
      <c r="B27" s="30" t="s">
        <v>379</v>
      </c>
      <c r="C27" s="63" t="n">
        <v>55.45</v>
      </c>
      <c r="D27" s="63" t="n">
        <v>65.76</v>
      </c>
      <c r="E27" s="61" t="n">
        <v>65.76</v>
      </c>
      <c r="F27" s="64"/>
    </row>
    <row r="28" customFormat="false" ht="20.1" hidden="false" customHeight="true" outlineLevel="0" collapsed="false">
      <c r="A28" s="65" t="n">
        <v>2080501</v>
      </c>
      <c r="B28" s="30" t="s">
        <v>380</v>
      </c>
      <c r="C28" s="63"/>
      <c r="D28" s="63" t="n">
        <v>0.31</v>
      </c>
      <c r="E28" s="61" t="n">
        <v>0.31</v>
      </c>
      <c r="F28" s="64"/>
    </row>
    <row r="29" customFormat="false" ht="20.1" hidden="false" customHeight="true" outlineLevel="0" collapsed="false">
      <c r="A29" s="65" t="n">
        <v>2080501</v>
      </c>
      <c r="B29" s="30" t="s">
        <v>381</v>
      </c>
      <c r="C29" s="63"/>
      <c r="D29" s="63" t="n">
        <v>0.04</v>
      </c>
      <c r="E29" s="61" t="n">
        <v>0.04</v>
      </c>
      <c r="F29" s="64"/>
    </row>
    <row r="30" customFormat="false" ht="20.1" hidden="false" customHeight="true" outlineLevel="0" collapsed="false">
      <c r="A30" s="65" t="n">
        <v>2080505</v>
      </c>
      <c r="B30" s="30" t="s">
        <v>382</v>
      </c>
      <c r="C30" s="63" t="n">
        <v>39.61</v>
      </c>
      <c r="D30" s="63" t="n">
        <v>46.72</v>
      </c>
      <c r="E30" s="61" t="n">
        <v>46.72</v>
      </c>
      <c r="F30" s="64"/>
    </row>
    <row r="31" customFormat="false" ht="20.1" hidden="false" customHeight="true" outlineLevel="0" collapsed="false">
      <c r="A31" s="65" t="n">
        <v>2080506</v>
      </c>
      <c r="B31" s="30" t="s">
        <v>383</v>
      </c>
      <c r="C31" s="63" t="n">
        <v>15.84</v>
      </c>
      <c r="D31" s="63" t="n">
        <v>18.69</v>
      </c>
      <c r="E31" s="61" t="n">
        <v>18.69</v>
      </c>
      <c r="F31" s="64"/>
    </row>
    <row r="32" customFormat="false" ht="20.1" hidden="false" customHeight="true" outlineLevel="0" collapsed="false">
      <c r="A32" s="65" t="s">
        <v>384</v>
      </c>
      <c r="B32" s="30" t="s">
        <v>385</v>
      </c>
      <c r="C32" s="63" t="n">
        <v>31.71</v>
      </c>
      <c r="D32" s="63" t="n">
        <v>44.43</v>
      </c>
      <c r="E32" s="61" t="n">
        <v>44.43</v>
      </c>
      <c r="F32" s="64"/>
    </row>
    <row r="33" customFormat="false" ht="20.1" hidden="false" customHeight="true" outlineLevel="0" collapsed="false">
      <c r="A33" s="65" t="s">
        <v>386</v>
      </c>
      <c r="B33" s="30" t="s">
        <v>387</v>
      </c>
      <c r="C33" s="63" t="n">
        <v>1.62</v>
      </c>
      <c r="D33" s="63" t="n">
        <v>3.36</v>
      </c>
      <c r="E33" s="61" t="n">
        <v>3.36</v>
      </c>
      <c r="F33" s="64"/>
    </row>
    <row r="34" customFormat="false" ht="20.1" hidden="false" customHeight="true" outlineLevel="0" collapsed="false">
      <c r="A34" s="65" t="s">
        <v>388</v>
      </c>
      <c r="B34" s="30" t="s">
        <v>389</v>
      </c>
      <c r="C34" s="63" t="n">
        <v>28.49</v>
      </c>
      <c r="D34" s="63" t="n">
        <v>39.47</v>
      </c>
      <c r="E34" s="61" t="n">
        <v>39.47</v>
      </c>
      <c r="F34" s="64"/>
    </row>
    <row r="35" customFormat="false" ht="20.1" hidden="false" customHeight="true" outlineLevel="0" collapsed="false">
      <c r="A35" s="65" t="n">
        <v>2080805</v>
      </c>
      <c r="B35" s="30" t="s">
        <v>390</v>
      </c>
      <c r="C35" s="63" t="n">
        <v>1.6</v>
      </c>
      <c r="D35" s="63" t="n">
        <v>1.6</v>
      </c>
      <c r="E35" s="61" t="n">
        <v>1.6</v>
      </c>
      <c r="F35" s="64"/>
    </row>
    <row r="36" customFormat="false" ht="20.1" hidden="false" customHeight="true" outlineLevel="0" collapsed="false">
      <c r="A36" s="67" t="s">
        <v>391</v>
      </c>
      <c r="B36" s="30" t="s">
        <v>392</v>
      </c>
      <c r="C36" s="63" t="n">
        <v>30.96</v>
      </c>
      <c r="D36" s="63" t="n">
        <v>41.75</v>
      </c>
      <c r="E36" s="61" t="n">
        <v>41.75</v>
      </c>
      <c r="F36" s="64"/>
    </row>
    <row r="37" customFormat="false" ht="20.1" hidden="false" customHeight="true" outlineLevel="0" collapsed="false">
      <c r="A37" s="65" t="n">
        <v>2082102</v>
      </c>
      <c r="B37" s="30" t="s">
        <v>393</v>
      </c>
      <c r="C37" s="63" t="n">
        <v>30.96</v>
      </c>
      <c r="D37" s="63" t="n">
        <v>41.75</v>
      </c>
      <c r="E37" s="61" t="n">
        <v>41.75</v>
      </c>
      <c r="F37" s="64"/>
    </row>
    <row r="38" customFormat="false" ht="20.1" hidden="false" customHeight="true" outlineLevel="0" collapsed="false">
      <c r="A38" s="67" t="s">
        <v>394</v>
      </c>
      <c r="B38" s="30" t="s">
        <v>395</v>
      </c>
      <c r="C38" s="63" t="n">
        <v>1.2</v>
      </c>
      <c r="D38" s="63" t="n">
        <v>0.8</v>
      </c>
      <c r="E38" s="61" t="n">
        <v>0.8</v>
      </c>
      <c r="F38" s="64"/>
    </row>
    <row r="39" customFormat="false" ht="20.1" hidden="false" customHeight="true" outlineLevel="0" collapsed="false">
      <c r="A39" s="65" t="n">
        <v>2089901</v>
      </c>
      <c r="B39" s="30" t="s">
        <v>396</v>
      </c>
      <c r="C39" s="63" t="n">
        <v>1.2</v>
      </c>
      <c r="D39" s="63" t="n">
        <v>0.8</v>
      </c>
      <c r="E39" s="61" t="n">
        <v>0.8</v>
      </c>
      <c r="F39" s="64"/>
    </row>
    <row r="40" customFormat="false" ht="20.1" hidden="false" customHeight="true" outlineLevel="0" collapsed="false">
      <c r="A40" s="65" t="s">
        <v>397</v>
      </c>
      <c r="B40" s="30" t="s">
        <v>331</v>
      </c>
      <c r="C40" s="63" t="n">
        <v>18.81</v>
      </c>
      <c r="D40" s="63" t="n">
        <v>22.19</v>
      </c>
      <c r="E40" s="61" t="n">
        <v>22.19</v>
      </c>
      <c r="F40" s="64"/>
    </row>
    <row r="41" customFormat="false" ht="20.1" hidden="false" customHeight="true" outlineLevel="0" collapsed="false">
      <c r="A41" s="67" t="s">
        <v>398</v>
      </c>
      <c r="B41" s="30" t="s">
        <v>399</v>
      </c>
      <c r="C41" s="63" t="n">
        <v>18.81</v>
      </c>
      <c r="D41" s="63" t="n">
        <v>22.19</v>
      </c>
      <c r="E41" s="61" t="n">
        <v>22.19</v>
      </c>
      <c r="F41" s="64"/>
    </row>
    <row r="42" customFormat="false" ht="20.1" hidden="false" customHeight="true" outlineLevel="0" collapsed="false">
      <c r="A42" s="65" t="n">
        <v>2101101</v>
      </c>
      <c r="B42" s="30" t="s">
        <v>400</v>
      </c>
      <c r="C42" s="63" t="n">
        <v>13.18</v>
      </c>
      <c r="D42" s="63" t="n">
        <v>15.36</v>
      </c>
      <c r="E42" s="61" t="n">
        <v>15.36</v>
      </c>
      <c r="F42" s="64"/>
    </row>
    <row r="43" customFormat="false" ht="20.1" hidden="false" customHeight="true" outlineLevel="0" collapsed="false">
      <c r="A43" s="65" t="n">
        <v>2101102</v>
      </c>
      <c r="B43" s="30" t="s">
        <v>401</v>
      </c>
      <c r="C43" s="63" t="n">
        <v>5.63</v>
      </c>
      <c r="D43" s="63" t="n">
        <v>6.83</v>
      </c>
      <c r="E43" s="61" t="n">
        <v>6.83</v>
      </c>
      <c r="F43" s="64"/>
    </row>
    <row r="44" customFormat="false" ht="20.1" hidden="false" customHeight="true" outlineLevel="0" collapsed="false">
      <c r="A44" s="68" t="n">
        <v>213</v>
      </c>
      <c r="B44" s="30" t="s">
        <v>333</v>
      </c>
      <c r="C44" s="63" t="n">
        <v>143.44</v>
      </c>
      <c r="D44" s="63" t="n">
        <v>147.22</v>
      </c>
      <c r="E44" s="61" t="n">
        <v>147.22</v>
      </c>
      <c r="F44" s="64"/>
    </row>
    <row r="45" customFormat="false" ht="20.1" hidden="false" customHeight="true" outlineLevel="0" collapsed="false">
      <c r="A45" s="65" t="s">
        <v>402</v>
      </c>
      <c r="B45" s="30" t="s">
        <v>403</v>
      </c>
      <c r="C45" s="63" t="n">
        <v>61.99</v>
      </c>
      <c r="D45" s="63" t="n">
        <v>59.78</v>
      </c>
      <c r="E45" s="61" t="n">
        <v>59.78</v>
      </c>
      <c r="F45" s="64"/>
    </row>
    <row r="46" customFormat="false" ht="20.1" hidden="false" customHeight="true" outlineLevel="0" collapsed="false">
      <c r="A46" s="65" t="s">
        <v>404</v>
      </c>
      <c r="B46" s="30" t="s">
        <v>405</v>
      </c>
      <c r="C46" s="63" t="n">
        <v>48.93</v>
      </c>
      <c r="D46" s="63" t="n">
        <v>54.2</v>
      </c>
      <c r="E46" s="61" t="n">
        <v>54.2</v>
      </c>
      <c r="F46" s="64"/>
    </row>
    <row r="47" customFormat="false" ht="20.1" hidden="false" customHeight="true" outlineLevel="0" collapsed="false">
      <c r="A47" s="65" t="s">
        <v>406</v>
      </c>
      <c r="B47" s="30" t="s">
        <v>407</v>
      </c>
      <c r="C47" s="63" t="n">
        <v>13.06</v>
      </c>
      <c r="D47" s="63" t="n">
        <v>5.58</v>
      </c>
      <c r="E47" s="61" t="n">
        <v>5.58</v>
      </c>
      <c r="F47" s="64"/>
    </row>
    <row r="48" customFormat="false" ht="20.1" hidden="false" customHeight="true" outlineLevel="0" collapsed="false">
      <c r="A48" s="65" t="s">
        <v>408</v>
      </c>
      <c r="B48" s="30" t="s">
        <v>409</v>
      </c>
      <c r="C48" s="63" t="n">
        <v>81.45</v>
      </c>
      <c r="D48" s="63" t="n">
        <v>87.44</v>
      </c>
      <c r="E48" s="61" t="n">
        <v>87.44</v>
      </c>
      <c r="F48" s="64"/>
    </row>
    <row r="49" customFormat="false" ht="20.1" hidden="false" customHeight="true" outlineLevel="0" collapsed="false">
      <c r="A49" s="65" t="s">
        <v>410</v>
      </c>
      <c r="B49" s="30" t="s">
        <v>411</v>
      </c>
      <c r="C49" s="63" t="n">
        <v>81.45</v>
      </c>
      <c r="D49" s="63" t="n">
        <v>87.44</v>
      </c>
      <c r="E49" s="61" t="n">
        <v>87.44</v>
      </c>
      <c r="F49" s="64"/>
    </row>
    <row r="50" customFormat="false" ht="20.1" hidden="false" customHeight="true" outlineLevel="0" collapsed="false">
      <c r="A50" s="65" t="s">
        <v>412</v>
      </c>
      <c r="B50" s="30" t="s">
        <v>334</v>
      </c>
      <c r="C50" s="63" t="n">
        <v>23.77</v>
      </c>
      <c r="D50" s="63" t="n">
        <v>28.03</v>
      </c>
      <c r="E50" s="61" t="n">
        <v>28.03</v>
      </c>
      <c r="F50" s="64"/>
    </row>
    <row r="51" customFormat="false" ht="20.1" hidden="false" customHeight="true" outlineLevel="0" collapsed="false">
      <c r="A51" s="65" t="s">
        <v>413</v>
      </c>
      <c r="B51" s="30" t="s">
        <v>414</v>
      </c>
      <c r="C51" s="63" t="n">
        <v>23.77</v>
      </c>
      <c r="D51" s="63" t="n">
        <v>28.03</v>
      </c>
      <c r="E51" s="61" t="n">
        <v>28.03</v>
      </c>
      <c r="F51" s="64"/>
    </row>
    <row r="52" customFormat="false" ht="20.1" hidden="false" customHeight="true" outlineLevel="0" collapsed="false">
      <c r="A52" s="65" t="s">
        <v>415</v>
      </c>
      <c r="B52" s="30" t="s">
        <v>416</v>
      </c>
      <c r="C52" s="63" t="n">
        <v>23.77</v>
      </c>
      <c r="D52" s="63" t="n">
        <v>28.03</v>
      </c>
      <c r="E52" s="61" t="n">
        <v>28.03</v>
      </c>
      <c r="F52" s="64"/>
    </row>
    <row r="53" customFormat="false" ht="20.1" hidden="false" customHeight="true" outlineLevel="0" collapsed="false">
      <c r="A53" s="69" t="s">
        <v>417</v>
      </c>
      <c r="B53" s="66"/>
      <c r="C53" s="66"/>
      <c r="D53" s="66"/>
      <c r="E53" s="66"/>
      <c r="F53" s="66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671875" defaultRowHeight="20.1" zeroHeight="false" outlineLevelRow="0" outlineLevelCol="0"/>
  <cols>
    <col collapsed="false" customWidth="true" hidden="false" outlineLevel="0" max="1" min="1" style="50" width="14.49"/>
    <col collapsed="false" customWidth="true" hidden="false" outlineLevel="0" max="2" min="2" style="50" width="33.36"/>
    <col collapsed="false" customWidth="true" hidden="false" outlineLevel="0" max="5" min="3" style="50" width="20.62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51" t="s">
        <v>418</v>
      </c>
      <c r="E1" s="70"/>
    </row>
    <row r="2" customFormat="false" ht="34.5" hidden="false" customHeight="true" outlineLevel="0" collapsed="false">
      <c r="A2" s="52" t="s">
        <v>419</v>
      </c>
      <c r="B2" s="52"/>
      <c r="C2" s="52"/>
      <c r="D2" s="52"/>
      <c r="E2" s="52"/>
    </row>
    <row r="3" customFormat="false" ht="20.1" hidden="false" customHeight="true" outlineLevel="0" collapsed="false">
      <c r="A3" s="71"/>
      <c r="B3" s="71"/>
      <c r="C3" s="71"/>
      <c r="D3" s="71"/>
      <c r="E3" s="71"/>
    </row>
    <row r="4" s="73" customFormat="true" ht="30.75" hidden="false" customHeight="true" outlineLevel="0" collapsed="false">
      <c r="A4" s="55"/>
      <c r="B4" s="56"/>
      <c r="C4" s="56"/>
      <c r="D4" s="56"/>
      <c r="E4" s="72" t="s">
        <v>313</v>
      </c>
    </row>
    <row r="5" s="73" customFormat="true" ht="20.1" hidden="false" customHeight="true" outlineLevel="0" collapsed="false">
      <c r="A5" s="58" t="s">
        <v>420</v>
      </c>
      <c r="B5" s="58"/>
      <c r="C5" s="60" t="s">
        <v>421</v>
      </c>
      <c r="D5" s="60"/>
      <c r="E5" s="60"/>
    </row>
    <row r="6" s="73" customFormat="true" ht="20.1" hidden="false" customHeight="true" outlineLevel="0" collapsed="false">
      <c r="A6" s="58" t="s">
        <v>343</v>
      </c>
      <c r="B6" s="58" t="s">
        <v>344</v>
      </c>
      <c r="C6" s="58" t="s">
        <v>318</v>
      </c>
      <c r="D6" s="58" t="s">
        <v>422</v>
      </c>
      <c r="E6" s="58" t="s">
        <v>423</v>
      </c>
    </row>
    <row r="7" s="73" customFormat="true" ht="20.1" hidden="false" customHeight="true" outlineLevel="0" collapsed="false">
      <c r="A7" s="74" t="s">
        <v>424</v>
      </c>
      <c r="B7" s="75" t="s">
        <v>425</v>
      </c>
      <c r="C7" s="76" t="n">
        <v>667.24</v>
      </c>
      <c r="D7" s="76" t="n">
        <v>575.94</v>
      </c>
      <c r="E7" s="76" t="n">
        <v>91.3</v>
      </c>
      <c r="J7" s="77"/>
    </row>
    <row r="8" s="73" customFormat="true" ht="20.1" hidden="false" customHeight="true" outlineLevel="0" collapsed="false">
      <c r="A8" s="78" t="s">
        <v>426</v>
      </c>
      <c r="B8" s="79" t="s">
        <v>427</v>
      </c>
      <c r="C8" s="80" t="n">
        <v>385.16</v>
      </c>
      <c r="D8" s="80" t="n">
        <v>385.16</v>
      </c>
      <c r="E8" s="76"/>
      <c r="G8" s="77"/>
    </row>
    <row r="9" s="73" customFormat="true" ht="20.1" hidden="false" customHeight="true" outlineLevel="0" collapsed="false">
      <c r="A9" s="78" t="s">
        <v>428</v>
      </c>
      <c r="B9" s="81" t="s">
        <v>429</v>
      </c>
      <c r="C9" s="76" t="n">
        <v>105.5</v>
      </c>
      <c r="D9" s="76" t="n">
        <v>105.5</v>
      </c>
      <c r="E9" s="76"/>
      <c r="F9" s="77"/>
      <c r="G9" s="77"/>
      <c r="K9" s="77"/>
    </row>
    <row r="10" s="73" customFormat="true" ht="20.1" hidden="false" customHeight="true" outlineLevel="0" collapsed="false">
      <c r="A10" s="78" t="s">
        <v>430</v>
      </c>
      <c r="B10" s="81" t="s">
        <v>431</v>
      </c>
      <c r="C10" s="76" t="n">
        <v>110.9</v>
      </c>
      <c r="D10" s="76" t="n">
        <v>110.9</v>
      </c>
      <c r="E10" s="76"/>
      <c r="F10" s="77"/>
      <c r="H10" s="77"/>
    </row>
    <row r="11" s="73" customFormat="true" ht="20.1" hidden="false" customHeight="true" outlineLevel="0" collapsed="false">
      <c r="A11" s="78" t="s">
        <v>432</v>
      </c>
      <c r="B11" s="81" t="s">
        <v>433</v>
      </c>
      <c r="C11" s="76" t="n">
        <v>11.43</v>
      </c>
      <c r="D11" s="76" t="n">
        <v>11.43</v>
      </c>
      <c r="E11" s="76"/>
      <c r="F11" s="77"/>
      <c r="H11" s="77"/>
    </row>
    <row r="12" s="73" customFormat="true" ht="20.1" hidden="false" customHeight="true" outlineLevel="0" collapsed="false">
      <c r="A12" s="78" t="s">
        <v>434</v>
      </c>
      <c r="B12" s="81" t="s">
        <v>435</v>
      </c>
      <c r="C12" s="76" t="n">
        <v>40.53</v>
      </c>
      <c r="D12" s="76" t="n">
        <v>40.53</v>
      </c>
      <c r="E12" s="76"/>
      <c r="F12" s="77"/>
      <c r="H12" s="77"/>
    </row>
    <row r="13" s="73" customFormat="true" ht="20.1" hidden="false" customHeight="true" outlineLevel="0" collapsed="false">
      <c r="A13" s="78" t="s">
        <v>436</v>
      </c>
      <c r="B13" s="81" t="s">
        <v>437</v>
      </c>
      <c r="C13" s="76" t="n">
        <v>46.72</v>
      </c>
      <c r="D13" s="76" t="n">
        <v>46.72</v>
      </c>
      <c r="E13" s="76"/>
      <c r="F13" s="77"/>
      <c r="H13" s="77"/>
    </row>
    <row r="14" s="73" customFormat="true" ht="20.1" hidden="false" customHeight="true" outlineLevel="0" collapsed="false">
      <c r="A14" s="78" t="s">
        <v>438</v>
      </c>
      <c r="B14" s="81" t="s">
        <v>439</v>
      </c>
      <c r="C14" s="76" t="n">
        <v>18.69</v>
      </c>
      <c r="D14" s="76" t="n">
        <v>18.69</v>
      </c>
      <c r="E14" s="76"/>
      <c r="F14" s="77"/>
      <c r="H14" s="77"/>
    </row>
    <row r="15" s="73" customFormat="true" ht="20.1" hidden="false" customHeight="true" outlineLevel="0" collapsed="false">
      <c r="A15" s="78" t="s">
        <v>440</v>
      </c>
      <c r="B15" s="81" t="s">
        <v>441</v>
      </c>
      <c r="C15" s="76" t="n">
        <v>22.19</v>
      </c>
      <c r="D15" s="76" t="n">
        <v>22.19</v>
      </c>
      <c r="E15" s="76"/>
      <c r="F15" s="77"/>
      <c r="G15" s="77"/>
      <c r="H15" s="77"/>
    </row>
    <row r="16" s="73" customFormat="true" ht="20.1" hidden="false" customHeight="true" outlineLevel="0" collapsed="false">
      <c r="A16" s="78" t="s">
        <v>442</v>
      </c>
      <c r="B16" s="81" t="s">
        <v>443</v>
      </c>
      <c r="C16" s="76" t="n">
        <v>1.17</v>
      </c>
      <c r="D16" s="76" t="n">
        <v>1.17</v>
      </c>
      <c r="E16" s="76"/>
      <c r="F16" s="77"/>
      <c r="J16" s="77"/>
    </row>
    <row r="17" s="73" customFormat="true" ht="20.1" hidden="false" customHeight="true" outlineLevel="0" collapsed="false">
      <c r="A17" s="78" t="s">
        <v>444</v>
      </c>
      <c r="B17" s="81" t="s">
        <v>445</v>
      </c>
      <c r="C17" s="76" t="n">
        <v>28.03</v>
      </c>
      <c r="D17" s="76" t="n">
        <v>28.03</v>
      </c>
      <c r="E17" s="76"/>
      <c r="F17" s="77"/>
      <c r="G17" s="77"/>
      <c r="K17" s="77"/>
    </row>
    <row r="18" s="73" customFormat="true" ht="20.1" hidden="false" customHeight="true" outlineLevel="0" collapsed="false">
      <c r="A18" s="78" t="s">
        <v>446</v>
      </c>
      <c r="B18" s="79" t="s">
        <v>447</v>
      </c>
      <c r="C18" s="76" t="n">
        <v>110.08</v>
      </c>
      <c r="D18" s="76" t="n">
        <v>18.78</v>
      </c>
      <c r="E18" s="76" t="n">
        <v>91.3</v>
      </c>
      <c r="F18" s="77"/>
      <c r="G18" s="77"/>
      <c r="K18" s="77"/>
    </row>
    <row r="19" s="73" customFormat="true" ht="20.1" hidden="false" customHeight="true" outlineLevel="0" collapsed="false">
      <c r="A19" s="78" t="s">
        <v>448</v>
      </c>
      <c r="B19" s="81" t="s">
        <v>449</v>
      </c>
      <c r="C19" s="76" t="n">
        <v>24.88</v>
      </c>
      <c r="D19" s="76"/>
      <c r="E19" s="76" t="n">
        <v>24.88</v>
      </c>
      <c r="F19" s="77"/>
      <c r="G19" s="77"/>
    </row>
    <row r="20" s="73" customFormat="true" ht="20.1" hidden="false" customHeight="true" outlineLevel="0" collapsed="false">
      <c r="A20" s="78" t="s">
        <v>450</v>
      </c>
      <c r="B20" s="82" t="s">
        <v>451</v>
      </c>
      <c r="C20" s="76" t="n">
        <v>0.04</v>
      </c>
      <c r="D20" s="76"/>
      <c r="E20" s="76" t="n">
        <v>0.04</v>
      </c>
      <c r="F20" s="77"/>
      <c r="G20" s="77"/>
    </row>
    <row r="21" s="73" customFormat="true" ht="20.1" hidden="false" customHeight="true" outlineLevel="0" collapsed="false">
      <c r="A21" s="78" t="s">
        <v>452</v>
      </c>
      <c r="B21" s="82" t="s">
        <v>453</v>
      </c>
      <c r="C21" s="76" t="n">
        <v>0.88</v>
      </c>
      <c r="D21" s="76"/>
      <c r="E21" s="76" t="n">
        <v>0.88</v>
      </c>
      <c r="F21" s="77"/>
      <c r="G21" s="77"/>
      <c r="P21" s="77"/>
    </row>
    <row r="22" s="73" customFormat="true" ht="20.1" hidden="false" customHeight="true" outlineLevel="0" collapsed="false">
      <c r="A22" s="78" t="s">
        <v>454</v>
      </c>
      <c r="B22" s="81" t="s">
        <v>455</v>
      </c>
      <c r="C22" s="76" t="n">
        <v>4.35</v>
      </c>
      <c r="D22" s="76"/>
      <c r="E22" s="76" t="n">
        <v>4.35</v>
      </c>
      <c r="F22" s="77"/>
      <c r="G22" s="77"/>
      <c r="H22" s="77"/>
      <c r="K22" s="77"/>
    </row>
    <row r="23" s="73" customFormat="true" ht="20.1" hidden="false" customHeight="true" outlineLevel="0" collapsed="false">
      <c r="A23" s="78" t="s">
        <v>456</v>
      </c>
      <c r="B23" s="81" t="s">
        <v>457</v>
      </c>
      <c r="C23" s="76" t="n">
        <v>33.6</v>
      </c>
      <c r="D23" s="76"/>
      <c r="E23" s="76" t="n">
        <v>33.6</v>
      </c>
      <c r="F23" s="77"/>
      <c r="G23" s="77"/>
      <c r="H23" s="77"/>
      <c r="I23" s="77"/>
    </row>
    <row r="24" s="73" customFormat="true" ht="20.1" hidden="false" customHeight="true" outlineLevel="0" collapsed="false">
      <c r="A24" s="78" t="s">
        <v>458</v>
      </c>
      <c r="B24" s="81" t="s">
        <v>459</v>
      </c>
      <c r="C24" s="76" t="n">
        <v>0.2</v>
      </c>
      <c r="D24" s="76"/>
      <c r="E24" s="76" t="n">
        <v>0.2</v>
      </c>
      <c r="F24" s="77"/>
      <c r="G24" s="77"/>
      <c r="H24" s="77"/>
      <c r="I24" s="77"/>
      <c r="J24" s="77"/>
    </row>
    <row r="25" s="73" customFormat="true" ht="20.1" hidden="false" customHeight="true" outlineLevel="0" collapsed="false">
      <c r="A25" s="78" t="s">
        <v>460</v>
      </c>
      <c r="B25" s="81" t="s">
        <v>461</v>
      </c>
      <c r="C25" s="76" t="n">
        <v>5.2</v>
      </c>
      <c r="D25" s="76"/>
      <c r="E25" s="76" t="n">
        <v>5.2</v>
      </c>
      <c r="F25" s="77"/>
      <c r="G25" s="77"/>
      <c r="H25" s="77"/>
    </row>
    <row r="26" s="73" customFormat="true" ht="20.1" hidden="false" customHeight="true" outlineLevel="0" collapsed="false">
      <c r="A26" s="78" t="s">
        <v>462</v>
      </c>
      <c r="B26" s="81" t="s">
        <v>463</v>
      </c>
      <c r="C26" s="76" t="n">
        <v>0.35</v>
      </c>
      <c r="D26" s="76"/>
      <c r="E26" s="76" t="n">
        <v>0.35</v>
      </c>
      <c r="F26" s="77"/>
      <c r="I26" s="77"/>
    </row>
    <row r="27" s="73" customFormat="true" ht="20.1" hidden="false" customHeight="true" outlineLevel="0" collapsed="false">
      <c r="A27" s="78" t="s">
        <v>464</v>
      </c>
      <c r="B27" s="81" t="s">
        <v>465</v>
      </c>
      <c r="C27" s="76" t="n">
        <v>9.3</v>
      </c>
      <c r="D27" s="76"/>
      <c r="E27" s="76" t="n">
        <v>9.3</v>
      </c>
      <c r="F27" s="77"/>
      <c r="G27" s="77"/>
      <c r="H27" s="77"/>
    </row>
    <row r="28" s="73" customFormat="true" ht="20.1" hidden="false" customHeight="true" outlineLevel="0" collapsed="false">
      <c r="A28" s="78" t="s">
        <v>466</v>
      </c>
      <c r="B28" s="81" t="s">
        <v>467</v>
      </c>
      <c r="C28" s="76" t="n">
        <v>1.26</v>
      </c>
      <c r="D28" s="76"/>
      <c r="E28" s="76" t="n">
        <v>1.26</v>
      </c>
      <c r="F28" s="77"/>
    </row>
    <row r="29" s="73" customFormat="true" ht="20.1" hidden="false" customHeight="true" outlineLevel="0" collapsed="false">
      <c r="A29" s="78" t="s">
        <v>468</v>
      </c>
      <c r="B29" s="81" t="s">
        <v>469</v>
      </c>
      <c r="C29" s="76" t="n">
        <v>2.98</v>
      </c>
      <c r="D29" s="76"/>
      <c r="E29" s="76" t="n">
        <v>2.98</v>
      </c>
      <c r="F29" s="77"/>
      <c r="G29" s="77"/>
      <c r="H29" s="77"/>
    </row>
    <row r="30" s="73" customFormat="true" ht="20.1" hidden="false" customHeight="true" outlineLevel="0" collapsed="false">
      <c r="A30" s="78" t="s">
        <v>470</v>
      </c>
      <c r="B30" s="81" t="s">
        <v>471</v>
      </c>
      <c r="C30" s="76" t="n">
        <v>8</v>
      </c>
      <c r="D30" s="76"/>
      <c r="E30" s="76" t="n">
        <v>8</v>
      </c>
      <c r="F30" s="77"/>
      <c r="G30" s="77"/>
      <c r="H30" s="77"/>
    </row>
    <row r="31" s="73" customFormat="true" ht="20.1" hidden="false" customHeight="true" outlineLevel="0" collapsed="false">
      <c r="A31" s="78" t="s">
        <v>472</v>
      </c>
      <c r="B31" s="81" t="s">
        <v>473</v>
      </c>
      <c r="C31" s="76" t="n">
        <v>18.78</v>
      </c>
      <c r="D31" s="76" t="n">
        <v>18.78</v>
      </c>
      <c r="E31" s="76"/>
      <c r="F31" s="77"/>
      <c r="G31" s="77"/>
      <c r="J31" s="77"/>
      <c r="S31" s="77"/>
    </row>
    <row r="32" s="73" customFormat="true" ht="20.1" hidden="false" customHeight="true" outlineLevel="0" collapsed="false">
      <c r="A32" s="78" t="s">
        <v>474</v>
      </c>
      <c r="B32" s="81" t="s">
        <v>475</v>
      </c>
      <c r="C32" s="76" t="n">
        <v>0.26</v>
      </c>
      <c r="D32" s="76"/>
      <c r="E32" s="76" t="n">
        <v>0.26</v>
      </c>
      <c r="F32" s="77"/>
      <c r="G32" s="77"/>
    </row>
    <row r="33" s="73" customFormat="true" ht="20.1" hidden="false" customHeight="true" outlineLevel="0" collapsed="false">
      <c r="A33" s="78" t="s">
        <v>476</v>
      </c>
      <c r="B33" s="79" t="s">
        <v>477</v>
      </c>
      <c r="C33" s="80" t="n">
        <v>172</v>
      </c>
      <c r="D33" s="80" t="n">
        <v>172</v>
      </c>
      <c r="E33" s="76"/>
      <c r="F33" s="77"/>
      <c r="H33" s="77"/>
    </row>
    <row r="34" s="73" customFormat="true" ht="20.1" hidden="false" customHeight="true" outlineLevel="0" collapsed="false">
      <c r="A34" s="78" t="s">
        <v>478</v>
      </c>
      <c r="B34" s="81" t="s">
        <v>479</v>
      </c>
      <c r="C34" s="76" t="n">
        <v>1.74</v>
      </c>
      <c r="D34" s="76" t="n">
        <v>1.74</v>
      </c>
      <c r="E34" s="76"/>
      <c r="F34" s="77"/>
      <c r="G34" s="77"/>
    </row>
    <row r="35" s="73" customFormat="true" ht="20.1" hidden="false" customHeight="true" outlineLevel="0" collapsed="false">
      <c r="A35" s="78" t="s">
        <v>480</v>
      </c>
      <c r="B35" s="81" t="s">
        <v>481</v>
      </c>
      <c r="C35" s="76" t="n">
        <v>127.71</v>
      </c>
      <c r="D35" s="76" t="n">
        <v>127.71</v>
      </c>
      <c r="E35" s="76"/>
      <c r="F35" s="77"/>
      <c r="G35" s="77"/>
      <c r="I35" s="77"/>
      <c r="J35" s="77"/>
    </row>
    <row r="36" s="73" customFormat="true" ht="20.1" hidden="false" customHeight="true" outlineLevel="0" collapsed="false">
      <c r="A36" s="78" t="s">
        <v>482</v>
      </c>
      <c r="B36" s="81" t="s">
        <v>483</v>
      </c>
      <c r="C36" s="76" t="n">
        <v>41.75</v>
      </c>
      <c r="D36" s="76" t="n">
        <v>41.75</v>
      </c>
      <c r="E36" s="76"/>
      <c r="F36" s="77"/>
      <c r="G36" s="77"/>
      <c r="H36" s="77"/>
    </row>
    <row r="37" s="73" customFormat="true" ht="20.1" hidden="false" customHeight="true" outlineLevel="0" collapsed="false">
      <c r="A37" s="78" t="s">
        <v>484</v>
      </c>
      <c r="B37" s="81" t="s">
        <v>485</v>
      </c>
      <c r="C37" s="76" t="n">
        <v>0.8</v>
      </c>
      <c r="D37" s="76" t="n">
        <v>0.8</v>
      </c>
      <c r="E37" s="76"/>
      <c r="F37" s="77"/>
      <c r="G37" s="77"/>
    </row>
    <row r="38" customFormat="false" ht="20.1" hidden="false" customHeight="true" outlineLevel="0" collapsed="false">
      <c r="C38" s="66"/>
      <c r="D38" s="66"/>
      <c r="E38" s="66"/>
    </row>
    <row r="39" customFormat="false" ht="20.1" hidden="false" customHeight="true" outlineLevel="0" collapsed="false">
      <c r="D39" s="66"/>
      <c r="E39" s="66"/>
      <c r="F39" s="66"/>
      <c r="N39" s="66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12.75" zeroHeight="false" outlineLevelRow="0" outlineLevelCol="0"/>
  <cols>
    <col collapsed="false" customWidth="true" hidden="false" outlineLevel="0" max="12" min="1" style="50" width="11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51" t="s">
        <v>486</v>
      </c>
      <c r="L1" s="83"/>
    </row>
    <row r="2" customFormat="false" ht="27" hidden="false" customHeight="true" outlineLevel="0" collapsed="false">
      <c r="A2" s="84" t="s">
        <v>48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20.1" hidden="false" customHeight="true" outlineLevel="0" collapsed="false">
      <c r="A3" s="53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30.7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85" t="s">
        <v>313</v>
      </c>
    </row>
    <row r="5" customFormat="false" ht="20.1" hidden="false" customHeight="true" outlineLevel="0" collapsed="false">
      <c r="A5" s="86" t="s">
        <v>341</v>
      </c>
      <c r="B5" s="86"/>
      <c r="C5" s="86"/>
      <c r="D5" s="86"/>
      <c r="E5" s="86"/>
      <c r="F5" s="86"/>
      <c r="G5" s="60" t="s">
        <v>342</v>
      </c>
      <c r="H5" s="60"/>
      <c r="I5" s="60"/>
      <c r="J5" s="60"/>
      <c r="K5" s="60"/>
      <c r="L5" s="60"/>
    </row>
    <row r="6" customFormat="false" ht="14.25" hidden="false" customHeight="true" outlineLevel="0" collapsed="false">
      <c r="A6" s="87" t="s">
        <v>318</v>
      </c>
      <c r="B6" s="88" t="s">
        <v>488</v>
      </c>
      <c r="C6" s="61" t="s">
        <v>489</v>
      </c>
      <c r="D6" s="61"/>
      <c r="E6" s="61"/>
      <c r="F6" s="89" t="s">
        <v>465</v>
      </c>
      <c r="G6" s="90" t="s">
        <v>318</v>
      </c>
      <c r="H6" s="91" t="s">
        <v>488</v>
      </c>
      <c r="I6" s="92" t="s">
        <v>489</v>
      </c>
      <c r="J6" s="92"/>
      <c r="K6" s="92"/>
      <c r="L6" s="87" t="s">
        <v>465</v>
      </c>
    </row>
    <row r="7" customFormat="false" ht="28.5" hidden="false" customHeight="true" outlineLevel="0" collapsed="false">
      <c r="A7" s="87"/>
      <c r="B7" s="88"/>
      <c r="C7" s="87" t="s">
        <v>345</v>
      </c>
      <c r="D7" s="91" t="s">
        <v>490</v>
      </c>
      <c r="E7" s="91" t="s">
        <v>491</v>
      </c>
      <c r="F7" s="89"/>
      <c r="G7" s="90"/>
      <c r="H7" s="91"/>
      <c r="I7" s="89" t="s">
        <v>345</v>
      </c>
      <c r="J7" s="91" t="s">
        <v>490</v>
      </c>
      <c r="K7" s="88" t="s">
        <v>491</v>
      </c>
      <c r="L7" s="87"/>
    </row>
    <row r="8" customFormat="false" ht="20.1" hidden="false" customHeight="true" outlineLevel="0" collapsed="false">
      <c r="A8" s="93" t="n">
        <v>17.3</v>
      </c>
      <c r="B8" s="93"/>
      <c r="C8" s="93" t="n">
        <v>17.3</v>
      </c>
      <c r="D8" s="93"/>
      <c r="E8" s="93" t="n">
        <v>8</v>
      </c>
      <c r="F8" s="94" t="n">
        <v>9.3</v>
      </c>
      <c r="G8" s="95" t="n">
        <v>17.3</v>
      </c>
      <c r="H8" s="76"/>
      <c r="I8" s="96" t="n">
        <v>17.3</v>
      </c>
      <c r="J8" s="97"/>
      <c r="K8" s="95" t="n">
        <v>8</v>
      </c>
      <c r="L8" s="76" t="n">
        <v>9.3</v>
      </c>
    </row>
    <row r="9" customFormat="false" ht="22.5" hidden="false" customHeight="true" outlineLevel="0" collapsed="false">
      <c r="B9" s="66"/>
      <c r="G9" s="66"/>
      <c r="H9" s="66"/>
      <c r="I9" s="66"/>
      <c r="J9" s="66"/>
      <c r="K9" s="66"/>
      <c r="L9" s="66"/>
    </row>
    <row r="10" customFormat="false" ht="12.75" hidden="false" customHeight="true" outlineLevel="0" collapsed="false">
      <c r="G10" s="66"/>
      <c r="H10" s="66"/>
      <c r="I10" s="66"/>
      <c r="J10" s="66"/>
      <c r="K10" s="66"/>
      <c r="L10" s="66"/>
    </row>
    <row r="11" customFormat="false" ht="12.75" hidden="false" customHeight="true" outlineLevel="0" collapsed="false">
      <c r="G11" s="66"/>
      <c r="H11" s="66"/>
      <c r="I11" s="66"/>
      <c r="J11" s="66"/>
      <c r="K11" s="66"/>
      <c r="L11" s="66"/>
    </row>
    <row r="12" customFormat="false" ht="12.75" hidden="false" customHeight="true" outlineLevel="0" collapsed="false">
      <c r="G12" s="66"/>
      <c r="H12" s="66"/>
      <c r="I12" s="66"/>
      <c r="L12" s="66"/>
    </row>
    <row r="13" customFormat="false" ht="12.75" hidden="false" customHeight="true" outlineLevel="0" collapsed="false">
      <c r="F13" s="66"/>
      <c r="G13" s="66"/>
      <c r="H13" s="66"/>
      <c r="I13" s="66"/>
      <c r="J13" s="66"/>
      <c r="K13" s="66"/>
    </row>
    <row r="14" customFormat="false" ht="12.75" hidden="false" customHeight="true" outlineLevel="0" collapsed="false">
      <c r="D14" s="66"/>
      <c r="G14" s="66"/>
      <c r="H14" s="66"/>
      <c r="I14" s="66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9.49"/>
    <col collapsed="false" customWidth="true" hidden="false" outlineLevel="0" max="2" min="2" style="50" width="52.49"/>
    <col collapsed="false" customWidth="true" hidden="false" outlineLevel="0" max="5" min="3" style="50" width="18.25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51" t="s">
        <v>492</v>
      </c>
      <c r="E1" s="98"/>
    </row>
    <row r="2" customFormat="false" ht="27" hidden="false" customHeight="true" outlineLevel="0" collapsed="false">
      <c r="A2" s="84" t="s">
        <v>493</v>
      </c>
      <c r="B2" s="84"/>
      <c r="C2" s="84"/>
      <c r="D2" s="84"/>
      <c r="E2" s="84"/>
    </row>
    <row r="3" customFormat="false" ht="20.1" hidden="false" customHeight="true" outlineLevel="0" collapsed="false">
      <c r="A3" s="54"/>
      <c r="B3" s="54"/>
      <c r="C3" s="54"/>
      <c r="D3" s="54"/>
      <c r="E3" s="54"/>
    </row>
    <row r="4" customFormat="false" ht="30.75" hidden="false" customHeight="true" outlineLevel="0" collapsed="false">
      <c r="A4" s="99"/>
      <c r="B4" s="100"/>
      <c r="C4" s="100"/>
      <c r="D4" s="100"/>
      <c r="E4" s="101" t="s">
        <v>313</v>
      </c>
    </row>
    <row r="5" customFormat="false" ht="20.1" hidden="false" customHeight="true" outlineLevel="0" collapsed="false">
      <c r="A5" s="102" t="s">
        <v>343</v>
      </c>
      <c r="B5" s="103" t="s">
        <v>344</v>
      </c>
      <c r="C5" s="58" t="s">
        <v>494</v>
      </c>
      <c r="D5" s="58"/>
      <c r="E5" s="58"/>
    </row>
    <row r="6" customFormat="false" ht="20.1" hidden="false" customHeight="true" outlineLevel="0" collapsed="false">
      <c r="A6" s="102"/>
      <c r="B6" s="102"/>
      <c r="C6" s="87" t="s">
        <v>318</v>
      </c>
      <c r="D6" s="87" t="s">
        <v>346</v>
      </c>
      <c r="E6" s="87" t="s">
        <v>347</v>
      </c>
    </row>
    <row r="7" customFormat="false" ht="20.1" hidden="false" customHeight="true" outlineLevel="0" collapsed="false">
      <c r="A7" s="104"/>
      <c r="B7" s="105"/>
      <c r="C7" s="106"/>
      <c r="D7" s="107"/>
      <c r="E7" s="87"/>
    </row>
    <row r="8" customFormat="false" ht="20.1" hidden="false" customHeight="true" outlineLevel="0" collapsed="false">
      <c r="A8" s="108"/>
      <c r="B8" s="109"/>
      <c r="C8" s="97"/>
      <c r="D8" s="95"/>
      <c r="E8" s="76"/>
    </row>
    <row r="9" customFormat="false" ht="20.25" hidden="false" customHeight="true" outlineLevel="0" collapsed="false">
      <c r="A9" s="69" t="s">
        <v>495</v>
      </c>
      <c r="B9" s="66"/>
      <c r="C9" s="66"/>
      <c r="D9" s="66"/>
      <c r="E9" s="66"/>
    </row>
    <row r="10" customFormat="false" ht="20.25" hidden="false" customHeight="true" outlineLevel="0" collapsed="false">
      <c r="A10" s="66"/>
      <c r="B10" s="66"/>
      <c r="C10" s="66"/>
      <c r="D10" s="66"/>
      <c r="E10" s="66"/>
    </row>
    <row r="11" customFormat="false" ht="12.75" hidden="false" customHeight="true" outlineLevel="0" collapsed="false">
      <c r="A11" s="66"/>
      <c r="B11" s="66"/>
      <c r="C11" s="66"/>
      <c r="E11" s="66"/>
    </row>
    <row r="12" customFormat="false" ht="12.75" hidden="false" customHeight="true" outlineLevel="0" collapsed="false">
      <c r="A12" s="66"/>
      <c r="B12" s="66"/>
      <c r="C12" s="66"/>
      <c r="D12" s="66"/>
      <c r="E12" s="66"/>
    </row>
    <row r="13" customFormat="false" ht="12.75" hidden="false" customHeight="true" outlineLevel="0" collapsed="false">
      <c r="A13" s="66"/>
      <c r="B13" s="66"/>
      <c r="C13" s="66"/>
      <c r="E13" s="66"/>
    </row>
    <row r="14" customFormat="false" ht="12.75" hidden="false" customHeight="true" outlineLevel="0" collapsed="false">
      <c r="A14" s="66"/>
      <c r="B14" s="66"/>
      <c r="D14" s="66"/>
      <c r="E14" s="66"/>
    </row>
    <row r="15" customFormat="false" ht="12.75" hidden="false" customHeight="true" outlineLevel="0" collapsed="false">
      <c r="A15" s="66"/>
      <c r="E15" s="66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671875" defaultRowHeight="20.1" zeroHeight="false" outlineLevelRow="0" outlineLevelCol="0"/>
  <cols>
    <col collapsed="false" customWidth="true" hidden="false" outlineLevel="0" max="4" min="1" style="50" width="34.49"/>
    <col collapsed="false" customWidth="true" hidden="false" outlineLevel="0" max="159" min="5" style="50" width="6.74"/>
    <col collapsed="false" customWidth="false" hidden="false" outlineLevel="0" max="257" min="160" style="50" width="6.87"/>
  </cols>
  <sheetData>
    <row r="1" customFormat="false" ht="20.1" hidden="false" customHeight="true" outlineLevel="0" collapsed="false">
      <c r="A1" s="51" t="s">
        <v>496</v>
      </c>
      <c r="B1" s="110"/>
      <c r="C1" s="111"/>
      <c r="D1" s="98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</row>
    <row r="2" customFormat="false" ht="33.75" hidden="false" customHeight="true" outlineLevel="0" collapsed="false">
      <c r="A2" s="112" t="s">
        <v>497</v>
      </c>
      <c r="B2" s="112"/>
      <c r="C2" s="112"/>
      <c r="D2" s="112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</row>
    <row r="3" customFormat="false" ht="20.1" hidden="false" customHeight="true" outlineLevel="0" collapsed="false">
      <c r="A3" s="113"/>
      <c r="B3" s="113"/>
      <c r="C3" s="114"/>
      <c r="D3" s="113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</row>
    <row r="4" customFormat="false" ht="30.75" hidden="false" customHeight="true" outlineLevel="0" collapsed="false">
      <c r="A4" s="55"/>
      <c r="B4" s="115"/>
      <c r="C4" s="116"/>
      <c r="D4" s="85" t="s">
        <v>313</v>
      </c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</row>
    <row r="5" customFormat="false" ht="23.25" hidden="false" customHeight="true" outlineLevel="0" collapsed="false">
      <c r="A5" s="58" t="s">
        <v>314</v>
      </c>
      <c r="B5" s="58"/>
      <c r="C5" s="58" t="s">
        <v>315</v>
      </c>
      <c r="D5" s="58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</row>
    <row r="6" customFormat="false" ht="24" hidden="false" customHeight="true" outlineLevel="0" collapsed="false">
      <c r="A6" s="61" t="s">
        <v>316</v>
      </c>
      <c r="B6" s="117" t="s">
        <v>317</v>
      </c>
      <c r="C6" s="61" t="s">
        <v>316</v>
      </c>
      <c r="D6" s="61" t="s">
        <v>317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</row>
    <row r="7" customFormat="false" ht="20.1" hidden="false" customHeight="true" outlineLevel="0" collapsed="false">
      <c r="A7" s="118" t="s">
        <v>498</v>
      </c>
      <c r="B7" s="119" t="n">
        <v>667.24</v>
      </c>
      <c r="C7" s="30" t="s">
        <v>325</v>
      </c>
      <c r="D7" s="31" t="n">
        <v>295.12</v>
      </c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</row>
    <row r="8" customFormat="false" ht="20.1" hidden="false" customHeight="true" outlineLevel="0" collapsed="false">
      <c r="A8" s="120" t="s">
        <v>499</v>
      </c>
      <c r="B8" s="76"/>
      <c r="C8" s="30" t="s">
        <v>327</v>
      </c>
      <c r="D8" s="34" t="n">
        <v>19.42</v>
      </c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</row>
    <row r="9" customFormat="false" ht="20.1" hidden="false" customHeight="true" outlineLevel="0" collapsed="false">
      <c r="A9" s="121" t="s">
        <v>500</v>
      </c>
      <c r="B9" s="119"/>
      <c r="C9" s="30" t="s">
        <v>329</v>
      </c>
      <c r="D9" s="34" t="n">
        <v>209.27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customFormat="false" ht="20.1" hidden="false" customHeight="true" outlineLevel="0" collapsed="false">
      <c r="A10" s="122" t="s">
        <v>501</v>
      </c>
      <c r="B10" s="123"/>
      <c r="C10" s="30" t="s">
        <v>331</v>
      </c>
      <c r="D10" s="34" t="n">
        <v>22.19</v>
      </c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customFormat="false" ht="20.1" hidden="false" customHeight="true" outlineLevel="0" collapsed="false">
      <c r="A11" s="122" t="s">
        <v>502</v>
      </c>
      <c r="B11" s="123"/>
      <c r="C11" s="30" t="s">
        <v>332</v>
      </c>
      <c r="D11" s="34" t="n">
        <v>47.69</v>
      </c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customFormat="false" ht="20.1" hidden="false" customHeight="true" outlineLevel="0" collapsed="false">
      <c r="A12" s="122" t="s">
        <v>503</v>
      </c>
      <c r="B12" s="76"/>
      <c r="C12" s="30" t="s">
        <v>333</v>
      </c>
      <c r="D12" s="34" t="n">
        <v>253.33</v>
      </c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customFormat="false" ht="20.1" hidden="false" customHeight="true" outlineLevel="0" collapsed="false">
      <c r="A13" s="124"/>
      <c r="B13" s="80"/>
      <c r="C13" s="30" t="s">
        <v>334</v>
      </c>
      <c r="D13" s="38" t="n">
        <v>28.03</v>
      </c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customFormat="false" ht="20.1" hidden="false" customHeight="true" outlineLevel="0" collapsed="false">
      <c r="A14" s="125" t="s">
        <v>504</v>
      </c>
      <c r="B14" s="126" t="n">
        <f aca="false">SUM(B7:B12)</f>
        <v>667.24</v>
      </c>
      <c r="C14" s="127" t="s">
        <v>505</v>
      </c>
      <c r="D14" s="38" t="n">
        <v>875.05</v>
      </c>
      <c r="F14" s="66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customFormat="false" ht="20.1" hidden="false" customHeight="true" outlineLevel="0" collapsed="false">
      <c r="A15" s="122" t="s">
        <v>506</v>
      </c>
      <c r="B15" s="126"/>
      <c r="C15" s="128" t="s">
        <v>507</v>
      </c>
      <c r="D15" s="38"/>
      <c r="E15" s="66"/>
      <c r="F15" s="66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customFormat="false" ht="20.1" hidden="false" customHeight="true" outlineLevel="0" collapsed="false">
      <c r="A16" s="122" t="s">
        <v>508</v>
      </c>
      <c r="B16" s="76" t="n">
        <v>207.81</v>
      </c>
      <c r="C16" s="129"/>
      <c r="D16" s="38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7" customFormat="false" ht="20.1" hidden="false" customHeight="true" outlineLevel="0" collapsed="false">
      <c r="A17" s="130" t="s">
        <v>509</v>
      </c>
      <c r="B17" s="131" t="n">
        <v>875.05</v>
      </c>
      <c r="C17" s="132" t="s">
        <v>510</v>
      </c>
      <c r="D17" s="38" t="n">
        <v>875.05</v>
      </c>
      <c r="E17" s="66"/>
    </row>
    <row r="24" customFormat="false" ht="20.1" hidden="false" customHeight="true" outlineLevel="0" collapsed="false">
      <c r="C24" s="66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0.99"/>
    <col collapsed="false" customWidth="true" hidden="false" outlineLevel="0" max="2" min="2" style="50" width="31.24"/>
    <col collapsed="false" customWidth="true" hidden="false" outlineLevel="0" max="12" min="3" style="50" width="12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51" t="s">
        <v>511</v>
      </c>
      <c r="L1" s="133"/>
    </row>
    <row r="2" customFormat="false" ht="40.5" hidden="false" customHeight="true" outlineLevel="0" collapsed="false">
      <c r="A2" s="134" t="s">
        <v>51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20.1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30.7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7" t="s">
        <v>313</v>
      </c>
    </row>
    <row r="5" customFormat="false" ht="24" hidden="false" customHeight="true" outlineLevel="0" collapsed="false">
      <c r="A5" s="58" t="s">
        <v>513</v>
      </c>
      <c r="B5" s="58"/>
      <c r="C5" s="138" t="s">
        <v>318</v>
      </c>
      <c r="D5" s="139" t="s">
        <v>508</v>
      </c>
      <c r="E5" s="139" t="s">
        <v>498</v>
      </c>
      <c r="F5" s="139" t="s">
        <v>499</v>
      </c>
      <c r="G5" s="139" t="s">
        <v>500</v>
      </c>
      <c r="H5" s="58" t="s">
        <v>501</v>
      </c>
      <c r="I5" s="58"/>
      <c r="J5" s="139" t="s">
        <v>502</v>
      </c>
      <c r="K5" s="139" t="s">
        <v>503</v>
      </c>
      <c r="L5" s="91" t="s">
        <v>506</v>
      </c>
    </row>
    <row r="6" customFormat="false" ht="28.5" hidden="false" customHeight="true" outlineLevel="0" collapsed="false">
      <c r="A6" s="140" t="s">
        <v>343</v>
      </c>
      <c r="B6" s="141" t="s">
        <v>344</v>
      </c>
      <c r="C6" s="138"/>
      <c r="D6" s="138"/>
      <c r="E6" s="138"/>
      <c r="F6" s="138"/>
      <c r="G6" s="138"/>
      <c r="H6" s="142" t="s">
        <v>514</v>
      </c>
      <c r="I6" s="142" t="s">
        <v>515</v>
      </c>
      <c r="J6" s="139"/>
      <c r="K6" s="139"/>
      <c r="L6" s="139"/>
    </row>
    <row r="7" customFormat="false" ht="24" hidden="false" customHeight="true" outlineLevel="0" collapsed="false">
      <c r="A7" s="65"/>
      <c r="B7" s="62" t="s">
        <v>318</v>
      </c>
      <c r="C7" s="143" t="n">
        <v>875.05</v>
      </c>
      <c r="D7" s="143" t="n">
        <v>207.81</v>
      </c>
      <c r="E7" s="143" t="n">
        <v>667.24</v>
      </c>
      <c r="F7" s="143"/>
      <c r="G7" s="144"/>
      <c r="H7" s="145"/>
      <c r="I7" s="145"/>
      <c r="J7" s="143"/>
      <c r="K7" s="144"/>
      <c r="L7" s="143"/>
    </row>
    <row r="8" customFormat="false" ht="26.1" hidden="false" customHeight="true" outlineLevel="0" collapsed="false">
      <c r="A8" s="65" t="s">
        <v>348</v>
      </c>
      <c r="B8" s="30" t="s">
        <v>325</v>
      </c>
      <c r="C8" s="146" t="n">
        <f aca="false">D8+E8</f>
        <v>295.12</v>
      </c>
      <c r="D8" s="146" t="n">
        <v>28.87</v>
      </c>
      <c r="E8" s="58" t="n">
        <v>266.25</v>
      </c>
      <c r="F8" s="143"/>
      <c r="G8" s="144"/>
      <c r="H8" s="145"/>
      <c r="I8" s="145"/>
      <c r="J8" s="143"/>
      <c r="K8" s="144"/>
      <c r="L8" s="143"/>
    </row>
    <row r="9" customFormat="false" ht="26.1" hidden="false" customHeight="true" outlineLevel="0" collapsed="false">
      <c r="A9" s="65" t="s">
        <v>349</v>
      </c>
      <c r="B9" s="30" t="s">
        <v>350</v>
      </c>
      <c r="C9" s="146" t="n">
        <f aca="false">D9+E9</f>
        <v>18.11</v>
      </c>
      <c r="D9" s="146"/>
      <c r="E9" s="61" t="n">
        <v>18.11</v>
      </c>
      <c r="F9" s="143"/>
      <c r="G9" s="144"/>
      <c r="H9" s="145"/>
      <c r="I9" s="145"/>
      <c r="J9" s="143"/>
      <c r="K9" s="144"/>
      <c r="L9" s="143"/>
    </row>
    <row r="10" customFormat="false" ht="26.1" hidden="false" customHeight="true" outlineLevel="0" collapsed="false">
      <c r="A10" s="65" t="s">
        <v>351</v>
      </c>
      <c r="B10" s="30" t="s">
        <v>352</v>
      </c>
      <c r="C10" s="146" t="n">
        <f aca="false">D10+E10</f>
        <v>13.61</v>
      </c>
      <c r="D10" s="146"/>
      <c r="E10" s="61" t="n">
        <v>13.61</v>
      </c>
      <c r="F10" s="143"/>
      <c r="G10" s="144"/>
      <c r="H10" s="145"/>
      <c r="I10" s="145"/>
      <c r="J10" s="143"/>
      <c r="K10" s="144"/>
      <c r="L10" s="143"/>
    </row>
    <row r="11" customFormat="false" ht="26.1" hidden="false" customHeight="true" outlineLevel="0" collapsed="false">
      <c r="A11" s="65" t="s">
        <v>353</v>
      </c>
      <c r="B11" s="30" t="s">
        <v>354</v>
      </c>
      <c r="C11" s="146" t="n">
        <f aca="false">D11+E11</f>
        <v>4.5</v>
      </c>
      <c r="D11" s="146"/>
      <c r="E11" s="61" t="n">
        <v>4.5</v>
      </c>
      <c r="F11" s="143"/>
      <c r="G11" s="144"/>
      <c r="H11" s="145"/>
      <c r="I11" s="145"/>
      <c r="J11" s="143"/>
      <c r="K11" s="144"/>
      <c r="L11" s="143"/>
    </row>
    <row r="12" customFormat="false" ht="26.1" hidden="false" customHeight="true" outlineLevel="0" collapsed="false">
      <c r="A12" s="65" t="s">
        <v>355</v>
      </c>
      <c r="B12" s="30" t="s">
        <v>356</v>
      </c>
      <c r="C12" s="146" t="n">
        <f aca="false">D12+E12</f>
        <v>173.03</v>
      </c>
      <c r="D12" s="146"/>
      <c r="E12" s="61" t="n">
        <v>173.03</v>
      </c>
      <c r="F12" s="143"/>
      <c r="G12" s="144"/>
      <c r="H12" s="145"/>
      <c r="I12" s="145"/>
      <c r="J12" s="143"/>
      <c r="K12" s="144"/>
      <c r="L12" s="143"/>
    </row>
    <row r="13" customFormat="false" ht="26.1" hidden="false" customHeight="true" outlineLevel="0" collapsed="false">
      <c r="A13" s="65" t="s">
        <v>357</v>
      </c>
      <c r="B13" s="30" t="s">
        <v>352</v>
      </c>
      <c r="C13" s="146" t="n">
        <f aca="false">D13+E13</f>
        <v>173.03</v>
      </c>
      <c r="D13" s="146"/>
      <c r="E13" s="61" t="n">
        <v>173.03</v>
      </c>
      <c r="F13" s="143"/>
      <c r="G13" s="144"/>
      <c r="H13" s="145"/>
      <c r="I13" s="145"/>
      <c r="J13" s="143"/>
      <c r="K13" s="144"/>
      <c r="L13" s="143"/>
    </row>
    <row r="14" customFormat="false" ht="26.1" hidden="false" customHeight="true" outlineLevel="0" collapsed="false">
      <c r="A14" s="65" t="s">
        <v>358</v>
      </c>
      <c r="B14" s="30" t="s">
        <v>359</v>
      </c>
      <c r="C14" s="146" t="n">
        <f aca="false">D14+E14</f>
        <v>19.62</v>
      </c>
      <c r="D14" s="146"/>
      <c r="E14" s="61" t="n">
        <v>19.62</v>
      </c>
      <c r="F14" s="143"/>
      <c r="G14" s="144"/>
      <c r="H14" s="145"/>
      <c r="I14" s="145"/>
      <c r="J14" s="143"/>
      <c r="K14" s="144"/>
      <c r="L14" s="143"/>
    </row>
    <row r="15" customFormat="false" ht="26.1" hidden="false" customHeight="true" outlineLevel="0" collapsed="false">
      <c r="A15" s="65" t="s">
        <v>360</v>
      </c>
      <c r="B15" s="30" t="s">
        <v>352</v>
      </c>
      <c r="C15" s="146" t="n">
        <f aca="false">D15+E15</f>
        <v>19.62</v>
      </c>
      <c r="D15" s="146"/>
      <c r="E15" s="61" t="n">
        <v>19.62</v>
      </c>
      <c r="F15" s="143"/>
      <c r="G15" s="144"/>
      <c r="H15" s="145"/>
      <c r="I15" s="145"/>
      <c r="J15" s="143"/>
      <c r="K15" s="144"/>
      <c r="L15" s="143"/>
    </row>
    <row r="16" customFormat="false" ht="26.1" hidden="false" customHeight="true" outlineLevel="0" collapsed="false">
      <c r="A16" s="65" t="s">
        <v>361</v>
      </c>
      <c r="B16" s="30" t="s">
        <v>362</v>
      </c>
      <c r="C16" s="146" t="n">
        <f aca="false">D16+E16</f>
        <v>17.25</v>
      </c>
      <c r="D16" s="146"/>
      <c r="E16" s="61" t="n">
        <v>17.25</v>
      </c>
      <c r="F16" s="143"/>
      <c r="G16" s="144"/>
      <c r="H16" s="145"/>
      <c r="I16" s="145"/>
      <c r="J16" s="143"/>
      <c r="K16" s="144"/>
      <c r="L16" s="143"/>
    </row>
    <row r="17" customFormat="false" ht="26.1" hidden="false" customHeight="true" outlineLevel="0" collapsed="false">
      <c r="A17" s="65" t="s">
        <v>363</v>
      </c>
      <c r="B17" s="30" t="s">
        <v>352</v>
      </c>
      <c r="C17" s="146" t="n">
        <f aca="false">D17+E17</f>
        <v>11.85</v>
      </c>
      <c r="D17" s="146"/>
      <c r="E17" s="61" t="n">
        <v>11.85</v>
      </c>
      <c r="F17" s="143"/>
      <c r="G17" s="144"/>
      <c r="H17" s="145"/>
      <c r="I17" s="145"/>
      <c r="J17" s="143"/>
      <c r="K17" s="144"/>
      <c r="L17" s="143"/>
    </row>
    <row r="18" customFormat="false" ht="26.1" hidden="false" customHeight="true" outlineLevel="0" collapsed="false">
      <c r="A18" s="65" t="n">
        <v>2012999</v>
      </c>
      <c r="B18" s="30" t="s">
        <v>364</v>
      </c>
      <c r="C18" s="146" t="n">
        <f aca="false">D18+E18</f>
        <v>5.4</v>
      </c>
      <c r="D18" s="146"/>
      <c r="E18" s="61" t="n">
        <v>5.4</v>
      </c>
      <c r="F18" s="143"/>
      <c r="G18" s="144"/>
      <c r="H18" s="145"/>
      <c r="I18" s="145"/>
      <c r="J18" s="143"/>
      <c r="K18" s="144"/>
      <c r="L18" s="143"/>
    </row>
    <row r="19" customFormat="false" ht="26.1" hidden="false" customHeight="true" outlineLevel="0" collapsed="false">
      <c r="A19" s="65" t="s">
        <v>365</v>
      </c>
      <c r="B19" s="30" t="s">
        <v>366</v>
      </c>
      <c r="C19" s="146" t="n">
        <f aca="false">D19+E19</f>
        <v>38.24</v>
      </c>
      <c r="D19" s="146"/>
      <c r="E19" s="61" t="n">
        <v>38.24</v>
      </c>
      <c r="F19" s="143"/>
      <c r="G19" s="144"/>
      <c r="H19" s="145"/>
      <c r="I19" s="145"/>
      <c r="J19" s="143"/>
      <c r="K19" s="144"/>
      <c r="L19" s="143"/>
    </row>
    <row r="20" customFormat="false" ht="26.1" hidden="false" customHeight="true" outlineLevel="0" collapsed="false">
      <c r="A20" s="65" t="s">
        <v>367</v>
      </c>
      <c r="B20" s="30" t="s">
        <v>352</v>
      </c>
      <c r="C20" s="146" t="n">
        <f aca="false">D20+E20</f>
        <v>38.24</v>
      </c>
      <c r="D20" s="146"/>
      <c r="E20" s="61" t="n">
        <v>38.24</v>
      </c>
      <c r="F20" s="143"/>
      <c r="G20" s="144"/>
      <c r="H20" s="145"/>
      <c r="I20" s="145"/>
      <c r="J20" s="143"/>
      <c r="K20" s="144"/>
      <c r="L20" s="143"/>
    </row>
    <row r="21" customFormat="false" ht="26.1" hidden="false" customHeight="true" outlineLevel="0" collapsed="false">
      <c r="A21" s="65" t="s">
        <v>516</v>
      </c>
      <c r="B21" s="30" t="s">
        <v>517</v>
      </c>
      <c r="C21" s="146" t="n">
        <f aca="false">D21+E21</f>
        <v>28.87</v>
      </c>
      <c r="D21" s="146" t="n">
        <v>28.87</v>
      </c>
      <c r="E21" s="61"/>
      <c r="F21" s="143"/>
      <c r="G21" s="144"/>
      <c r="H21" s="145"/>
      <c r="I21" s="145"/>
      <c r="J21" s="143"/>
      <c r="K21" s="144"/>
      <c r="L21" s="143"/>
    </row>
    <row r="22" customFormat="false" ht="26.1" hidden="false" customHeight="true" outlineLevel="0" collapsed="false">
      <c r="A22" s="65" t="s">
        <v>518</v>
      </c>
      <c r="B22" s="30" t="s">
        <v>519</v>
      </c>
      <c r="C22" s="146" t="n">
        <f aca="false">D22+E22</f>
        <v>28.87</v>
      </c>
      <c r="D22" s="146" t="n">
        <v>28.87</v>
      </c>
      <c r="E22" s="61"/>
      <c r="F22" s="143"/>
      <c r="G22" s="144"/>
      <c r="H22" s="145"/>
      <c r="I22" s="145"/>
      <c r="J22" s="143"/>
      <c r="K22" s="144"/>
      <c r="L22" s="143"/>
    </row>
    <row r="23" customFormat="false" ht="26.1" hidden="false" customHeight="true" outlineLevel="0" collapsed="false">
      <c r="A23" s="65" t="s">
        <v>368</v>
      </c>
      <c r="B23" s="30" t="s">
        <v>327</v>
      </c>
      <c r="C23" s="146" t="n">
        <f aca="false">D23+E23</f>
        <v>19.42</v>
      </c>
      <c r="D23" s="146"/>
      <c r="E23" s="61" t="n">
        <v>19.42</v>
      </c>
      <c r="F23" s="143"/>
      <c r="G23" s="144"/>
      <c r="H23" s="145"/>
      <c r="I23" s="145"/>
      <c r="J23" s="143"/>
      <c r="K23" s="144"/>
      <c r="L23" s="143"/>
    </row>
    <row r="24" customFormat="false" ht="26.1" hidden="false" customHeight="true" outlineLevel="0" collapsed="false">
      <c r="A24" s="65" t="s">
        <v>369</v>
      </c>
      <c r="B24" s="30" t="s">
        <v>370</v>
      </c>
      <c r="C24" s="146" t="n">
        <f aca="false">D24+E24</f>
        <v>19.42</v>
      </c>
      <c r="D24" s="146"/>
      <c r="E24" s="61" t="n">
        <v>19.42</v>
      </c>
      <c r="F24" s="143"/>
      <c r="G24" s="144"/>
      <c r="H24" s="145"/>
      <c r="I24" s="145"/>
      <c r="J24" s="143"/>
      <c r="K24" s="144"/>
      <c r="L24" s="143"/>
    </row>
    <row r="25" customFormat="false" ht="26.1" hidden="false" customHeight="true" outlineLevel="0" collapsed="false">
      <c r="A25" s="65" t="s">
        <v>371</v>
      </c>
      <c r="B25" s="30" t="s">
        <v>372</v>
      </c>
      <c r="C25" s="146" t="n">
        <f aca="false">D25+E25</f>
        <v>19.42</v>
      </c>
      <c r="D25" s="146"/>
      <c r="E25" s="61" t="n">
        <v>19.42</v>
      </c>
      <c r="F25" s="143"/>
      <c r="G25" s="144"/>
      <c r="H25" s="145"/>
      <c r="I25" s="145"/>
      <c r="J25" s="143"/>
      <c r="K25" s="144"/>
      <c r="L25" s="143"/>
    </row>
    <row r="26" customFormat="false" ht="26.1" hidden="false" customHeight="true" outlineLevel="0" collapsed="false">
      <c r="A26" s="65" t="s">
        <v>373</v>
      </c>
      <c r="B26" s="30" t="s">
        <v>329</v>
      </c>
      <c r="C26" s="146" t="n">
        <f aca="false">D26+E26</f>
        <v>209.27</v>
      </c>
      <c r="D26" s="146" t="n">
        <v>25.14</v>
      </c>
      <c r="E26" s="61" t="n">
        <v>184.13</v>
      </c>
      <c r="F26" s="143"/>
      <c r="G26" s="144"/>
      <c r="H26" s="145"/>
      <c r="I26" s="145"/>
      <c r="J26" s="143"/>
      <c r="K26" s="144"/>
      <c r="L26" s="143"/>
    </row>
    <row r="27" customFormat="false" ht="26.1" hidden="false" customHeight="true" outlineLevel="0" collapsed="false">
      <c r="A27" s="65" t="s">
        <v>374</v>
      </c>
      <c r="B27" s="30" t="s">
        <v>375</v>
      </c>
      <c r="C27" s="146" t="n">
        <f aca="false">D27+E27</f>
        <v>31.39</v>
      </c>
      <c r="D27" s="146"/>
      <c r="E27" s="61" t="n">
        <v>31.39</v>
      </c>
      <c r="F27" s="143"/>
      <c r="G27" s="144"/>
      <c r="H27" s="145"/>
      <c r="I27" s="145"/>
      <c r="J27" s="143"/>
      <c r="K27" s="144"/>
      <c r="L27" s="143"/>
    </row>
    <row r="28" customFormat="false" ht="26.1" hidden="false" customHeight="true" outlineLevel="0" collapsed="false">
      <c r="A28" s="65" t="s">
        <v>376</v>
      </c>
      <c r="B28" s="30" t="s">
        <v>377</v>
      </c>
      <c r="C28" s="146" t="n">
        <f aca="false">D28+E28</f>
        <v>31.39</v>
      </c>
      <c r="D28" s="146"/>
      <c r="E28" s="61" t="n">
        <v>31.39</v>
      </c>
      <c r="F28" s="143"/>
      <c r="G28" s="144"/>
      <c r="H28" s="145"/>
      <c r="I28" s="145"/>
      <c r="J28" s="143"/>
      <c r="K28" s="144"/>
      <c r="L28" s="143"/>
    </row>
    <row r="29" customFormat="false" ht="26.1" hidden="false" customHeight="true" outlineLevel="0" collapsed="false">
      <c r="A29" s="65" t="s">
        <v>378</v>
      </c>
      <c r="B29" s="30" t="s">
        <v>379</v>
      </c>
      <c r="C29" s="146" t="n">
        <f aca="false">D29+E29</f>
        <v>65.76</v>
      </c>
      <c r="D29" s="146"/>
      <c r="E29" s="61" t="n">
        <v>65.76</v>
      </c>
      <c r="F29" s="143"/>
      <c r="G29" s="144"/>
      <c r="H29" s="145"/>
      <c r="I29" s="145"/>
      <c r="J29" s="143"/>
      <c r="K29" s="144"/>
      <c r="L29" s="143"/>
    </row>
    <row r="30" customFormat="false" ht="26.1" hidden="false" customHeight="true" outlineLevel="0" collapsed="false">
      <c r="A30" s="65" t="n">
        <v>2080501</v>
      </c>
      <c r="B30" s="30" t="s">
        <v>380</v>
      </c>
      <c r="C30" s="146" t="n">
        <f aca="false">D30+E30</f>
        <v>0.31</v>
      </c>
      <c r="D30" s="146"/>
      <c r="E30" s="61" t="n">
        <v>0.31</v>
      </c>
      <c r="F30" s="143"/>
      <c r="G30" s="144"/>
      <c r="H30" s="145"/>
      <c r="I30" s="145"/>
      <c r="J30" s="143"/>
      <c r="K30" s="144"/>
      <c r="L30" s="143"/>
    </row>
    <row r="31" customFormat="false" ht="26.1" hidden="false" customHeight="true" outlineLevel="0" collapsed="false">
      <c r="A31" s="65" t="n">
        <v>2080501</v>
      </c>
      <c r="B31" s="30" t="s">
        <v>381</v>
      </c>
      <c r="C31" s="146" t="n">
        <f aca="false">D31+E31</f>
        <v>0.04</v>
      </c>
      <c r="D31" s="146"/>
      <c r="E31" s="61" t="n">
        <v>0.04</v>
      </c>
      <c r="F31" s="143"/>
      <c r="G31" s="144"/>
      <c r="H31" s="145"/>
      <c r="I31" s="145"/>
      <c r="J31" s="143"/>
      <c r="K31" s="144"/>
      <c r="L31" s="143"/>
    </row>
    <row r="32" customFormat="false" ht="26.1" hidden="false" customHeight="true" outlineLevel="0" collapsed="false">
      <c r="A32" s="65" t="n">
        <v>2080505</v>
      </c>
      <c r="B32" s="30" t="s">
        <v>382</v>
      </c>
      <c r="C32" s="146" t="n">
        <f aca="false">D32+E32</f>
        <v>46.72</v>
      </c>
      <c r="D32" s="146"/>
      <c r="E32" s="61" t="n">
        <v>46.72</v>
      </c>
      <c r="F32" s="143"/>
      <c r="G32" s="144"/>
      <c r="H32" s="145"/>
      <c r="I32" s="145"/>
      <c r="J32" s="143"/>
      <c r="K32" s="144"/>
      <c r="L32" s="143"/>
    </row>
    <row r="33" customFormat="false" ht="26.1" hidden="false" customHeight="true" outlineLevel="0" collapsed="false">
      <c r="A33" s="65" t="n">
        <v>2080506</v>
      </c>
      <c r="B33" s="30" t="s">
        <v>383</v>
      </c>
      <c r="C33" s="146" t="n">
        <f aca="false">D33+E33</f>
        <v>18.69</v>
      </c>
      <c r="D33" s="146"/>
      <c r="E33" s="61" t="n">
        <v>18.69</v>
      </c>
      <c r="F33" s="143"/>
      <c r="G33" s="144"/>
      <c r="H33" s="145"/>
      <c r="I33" s="145"/>
      <c r="J33" s="143"/>
      <c r="K33" s="144"/>
      <c r="L33" s="143"/>
    </row>
    <row r="34" customFormat="false" ht="26.1" hidden="false" customHeight="true" outlineLevel="0" collapsed="false">
      <c r="A34" s="65" t="s">
        <v>384</v>
      </c>
      <c r="B34" s="30" t="s">
        <v>385</v>
      </c>
      <c r="C34" s="146" t="n">
        <f aca="false">D34+E34</f>
        <v>44.43</v>
      </c>
      <c r="D34" s="146"/>
      <c r="E34" s="61" t="n">
        <v>44.43</v>
      </c>
      <c r="F34" s="143"/>
      <c r="G34" s="144"/>
      <c r="H34" s="145"/>
      <c r="I34" s="145"/>
      <c r="J34" s="143"/>
      <c r="K34" s="144"/>
      <c r="L34" s="143"/>
    </row>
    <row r="35" customFormat="false" ht="26.1" hidden="false" customHeight="true" outlineLevel="0" collapsed="false">
      <c r="A35" s="65" t="s">
        <v>386</v>
      </c>
      <c r="B35" s="30" t="s">
        <v>387</v>
      </c>
      <c r="C35" s="146" t="n">
        <f aca="false">D35+E35</f>
        <v>3.36</v>
      </c>
      <c r="D35" s="146"/>
      <c r="E35" s="61" t="n">
        <v>3.36</v>
      </c>
      <c r="F35" s="143"/>
      <c r="G35" s="144"/>
      <c r="H35" s="145"/>
      <c r="I35" s="145"/>
      <c r="J35" s="143"/>
      <c r="K35" s="144"/>
      <c r="L35" s="143"/>
    </row>
    <row r="36" customFormat="false" ht="26.1" hidden="false" customHeight="true" outlineLevel="0" collapsed="false">
      <c r="A36" s="65" t="s">
        <v>388</v>
      </c>
      <c r="B36" s="30" t="s">
        <v>389</v>
      </c>
      <c r="C36" s="146" t="n">
        <f aca="false">D36+E36</f>
        <v>39.47</v>
      </c>
      <c r="D36" s="146"/>
      <c r="E36" s="61" t="n">
        <v>39.47</v>
      </c>
      <c r="F36" s="143"/>
      <c r="G36" s="144"/>
      <c r="H36" s="145"/>
      <c r="I36" s="145"/>
      <c r="J36" s="143"/>
      <c r="K36" s="144"/>
      <c r="L36" s="143"/>
    </row>
    <row r="37" customFormat="false" ht="26.1" hidden="false" customHeight="true" outlineLevel="0" collapsed="false">
      <c r="A37" s="65" t="n">
        <v>2080805</v>
      </c>
      <c r="B37" s="30" t="s">
        <v>390</v>
      </c>
      <c r="C37" s="146" t="n">
        <f aca="false">D37+E37</f>
        <v>1.6</v>
      </c>
      <c r="D37" s="146"/>
      <c r="E37" s="61" t="n">
        <v>1.6</v>
      </c>
      <c r="F37" s="143"/>
      <c r="G37" s="144"/>
      <c r="H37" s="145"/>
      <c r="I37" s="145"/>
      <c r="J37" s="143"/>
      <c r="K37" s="144"/>
      <c r="L37" s="143"/>
    </row>
    <row r="38" customFormat="false" ht="26.1" hidden="false" customHeight="true" outlineLevel="0" collapsed="false">
      <c r="A38" s="147" t="s">
        <v>520</v>
      </c>
      <c r="B38" s="30" t="s">
        <v>521</v>
      </c>
      <c r="C38" s="146" t="n">
        <f aca="false">D38+E38</f>
        <v>25.14</v>
      </c>
      <c r="D38" s="146" t="n">
        <v>25.14</v>
      </c>
      <c r="E38" s="61"/>
      <c r="F38" s="143"/>
      <c r="G38" s="144"/>
      <c r="H38" s="145"/>
      <c r="I38" s="145"/>
      <c r="J38" s="143"/>
      <c r="K38" s="144"/>
      <c r="L38" s="143"/>
    </row>
    <row r="39" customFormat="false" ht="26.1" hidden="false" customHeight="true" outlineLevel="0" collapsed="false">
      <c r="A39" s="65" t="n">
        <v>2081902</v>
      </c>
      <c r="B39" s="30" t="s">
        <v>522</v>
      </c>
      <c r="C39" s="146" t="n">
        <f aca="false">D39+E39</f>
        <v>25.14</v>
      </c>
      <c r="D39" s="146" t="n">
        <v>25.14</v>
      </c>
      <c r="E39" s="61"/>
      <c r="F39" s="143"/>
      <c r="G39" s="144"/>
      <c r="H39" s="145"/>
      <c r="I39" s="145"/>
      <c r="J39" s="143"/>
      <c r="K39" s="144"/>
      <c r="L39" s="143"/>
    </row>
    <row r="40" customFormat="false" ht="26.1" hidden="false" customHeight="true" outlineLevel="0" collapsed="false">
      <c r="A40" s="65" t="s">
        <v>391</v>
      </c>
      <c r="B40" s="30" t="s">
        <v>392</v>
      </c>
      <c r="C40" s="146" t="n">
        <f aca="false">D40+E40</f>
        <v>41.75</v>
      </c>
      <c r="D40" s="146"/>
      <c r="E40" s="61" t="n">
        <v>41.75</v>
      </c>
      <c r="F40" s="143"/>
      <c r="G40" s="144"/>
      <c r="H40" s="145"/>
      <c r="I40" s="145"/>
      <c r="J40" s="143"/>
      <c r="K40" s="144"/>
      <c r="L40" s="143"/>
    </row>
    <row r="41" customFormat="false" ht="26.1" hidden="false" customHeight="true" outlineLevel="0" collapsed="false">
      <c r="A41" s="65" t="n">
        <v>2082102</v>
      </c>
      <c r="B41" s="30" t="s">
        <v>393</v>
      </c>
      <c r="C41" s="146" t="n">
        <f aca="false">D41+E41</f>
        <v>41.75</v>
      </c>
      <c r="D41" s="146"/>
      <c r="E41" s="61" t="n">
        <v>41.75</v>
      </c>
      <c r="F41" s="143"/>
      <c r="G41" s="144"/>
      <c r="H41" s="145"/>
      <c r="I41" s="145"/>
      <c r="J41" s="143"/>
      <c r="K41" s="144"/>
      <c r="L41" s="143"/>
    </row>
    <row r="42" customFormat="false" ht="26.1" hidden="false" customHeight="true" outlineLevel="0" collapsed="false">
      <c r="A42" s="65" t="s">
        <v>394</v>
      </c>
      <c r="B42" s="30" t="s">
        <v>395</v>
      </c>
      <c r="C42" s="146" t="n">
        <f aca="false">D42+E42</f>
        <v>0.8</v>
      </c>
      <c r="D42" s="146"/>
      <c r="E42" s="61" t="n">
        <v>0.8</v>
      </c>
      <c r="F42" s="143"/>
      <c r="G42" s="144"/>
      <c r="H42" s="145"/>
      <c r="I42" s="145"/>
      <c r="J42" s="143"/>
      <c r="K42" s="144"/>
      <c r="L42" s="143"/>
    </row>
    <row r="43" customFormat="false" ht="26.1" hidden="false" customHeight="true" outlineLevel="0" collapsed="false">
      <c r="A43" s="65" t="n">
        <v>2089901</v>
      </c>
      <c r="B43" s="30" t="s">
        <v>396</v>
      </c>
      <c r="C43" s="146" t="n">
        <f aca="false">D43+E43</f>
        <v>0.8</v>
      </c>
      <c r="D43" s="146"/>
      <c r="E43" s="61" t="n">
        <v>0.8</v>
      </c>
      <c r="F43" s="143"/>
      <c r="G43" s="144"/>
      <c r="H43" s="145"/>
      <c r="I43" s="145"/>
      <c r="J43" s="143"/>
      <c r="K43" s="144"/>
      <c r="L43" s="143"/>
    </row>
    <row r="44" customFormat="false" ht="26.1" hidden="false" customHeight="true" outlineLevel="0" collapsed="false">
      <c r="A44" s="65" t="s">
        <v>397</v>
      </c>
      <c r="B44" s="30" t="s">
        <v>331</v>
      </c>
      <c r="C44" s="146" t="n">
        <f aca="false">D44+E44</f>
        <v>22.19</v>
      </c>
      <c r="D44" s="146"/>
      <c r="E44" s="61" t="n">
        <v>22.19</v>
      </c>
      <c r="F44" s="143"/>
      <c r="G44" s="144"/>
      <c r="H44" s="145"/>
      <c r="I44" s="145"/>
      <c r="J44" s="143"/>
      <c r="K44" s="144"/>
      <c r="L44" s="143"/>
    </row>
    <row r="45" customFormat="false" ht="26.1" hidden="false" customHeight="true" outlineLevel="0" collapsed="false">
      <c r="A45" s="65" t="s">
        <v>398</v>
      </c>
      <c r="B45" s="30" t="s">
        <v>399</v>
      </c>
      <c r="C45" s="146" t="n">
        <f aca="false">D45+E45</f>
        <v>22.19</v>
      </c>
      <c r="D45" s="146"/>
      <c r="E45" s="61" t="n">
        <v>22.19</v>
      </c>
      <c r="F45" s="143"/>
      <c r="G45" s="144"/>
      <c r="H45" s="145"/>
      <c r="I45" s="145"/>
      <c r="J45" s="143"/>
      <c r="K45" s="144"/>
      <c r="L45" s="143"/>
    </row>
    <row r="46" customFormat="false" ht="26.1" hidden="false" customHeight="true" outlineLevel="0" collapsed="false">
      <c r="A46" s="65" t="n">
        <v>2101101</v>
      </c>
      <c r="B46" s="30" t="s">
        <v>400</v>
      </c>
      <c r="C46" s="146" t="n">
        <f aca="false">D46+E46</f>
        <v>15.36</v>
      </c>
      <c r="D46" s="146"/>
      <c r="E46" s="61" t="n">
        <v>15.36</v>
      </c>
      <c r="F46" s="143"/>
      <c r="G46" s="144"/>
      <c r="H46" s="145"/>
      <c r="I46" s="145"/>
      <c r="J46" s="143"/>
      <c r="K46" s="144"/>
      <c r="L46" s="143"/>
    </row>
    <row r="47" customFormat="false" ht="26.1" hidden="false" customHeight="true" outlineLevel="0" collapsed="false">
      <c r="A47" s="65" t="n">
        <v>2101102</v>
      </c>
      <c r="B47" s="30" t="s">
        <v>401</v>
      </c>
      <c r="C47" s="146" t="n">
        <f aca="false">D47+E47</f>
        <v>6.83</v>
      </c>
      <c r="D47" s="146"/>
      <c r="E47" s="61" t="n">
        <v>6.83</v>
      </c>
      <c r="F47" s="143"/>
      <c r="G47" s="144"/>
      <c r="H47" s="145"/>
      <c r="I47" s="145"/>
      <c r="J47" s="143"/>
      <c r="K47" s="144"/>
      <c r="L47" s="143"/>
    </row>
    <row r="48" customFormat="false" ht="26.1" hidden="false" customHeight="true" outlineLevel="0" collapsed="false">
      <c r="A48" s="65" t="s">
        <v>523</v>
      </c>
      <c r="B48" s="30" t="s">
        <v>332</v>
      </c>
      <c r="C48" s="146" t="n">
        <f aca="false">D48+E48</f>
        <v>47.69</v>
      </c>
      <c r="D48" s="146" t="n">
        <v>47.69</v>
      </c>
      <c r="E48" s="61"/>
      <c r="F48" s="143"/>
      <c r="G48" s="144"/>
      <c r="H48" s="145"/>
      <c r="I48" s="145"/>
      <c r="J48" s="143"/>
      <c r="K48" s="144"/>
      <c r="L48" s="143"/>
    </row>
    <row r="49" customFormat="false" ht="26.1" hidden="false" customHeight="true" outlineLevel="0" collapsed="false">
      <c r="A49" s="65" t="s">
        <v>524</v>
      </c>
      <c r="B49" s="30" t="s">
        <v>525</v>
      </c>
      <c r="C49" s="146" t="n">
        <f aca="false">D49+E49</f>
        <v>47.69</v>
      </c>
      <c r="D49" s="146" t="n">
        <v>47.69</v>
      </c>
      <c r="E49" s="61"/>
      <c r="F49" s="143"/>
      <c r="G49" s="144"/>
      <c r="H49" s="145"/>
      <c r="I49" s="145"/>
      <c r="J49" s="143"/>
      <c r="K49" s="144"/>
      <c r="L49" s="143"/>
    </row>
    <row r="50" customFormat="false" ht="26.1" hidden="false" customHeight="true" outlineLevel="0" collapsed="false">
      <c r="A50" s="65" t="s">
        <v>526</v>
      </c>
      <c r="B50" s="30" t="s">
        <v>527</v>
      </c>
      <c r="C50" s="146" t="n">
        <f aca="false">D50+E50</f>
        <v>47.69</v>
      </c>
      <c r="D50" s="146" t="n">
        <v>47.69</v>
      </c>
      <c r="E50" s="61"/>
      <c r="F50" s="143"/>
      <c r="G50" s="144"/>
      <c r="H50" s="145"/>
      <c r="I50" s="145"/>
      <c r="J50" s="143"/>
      <c r="K50" s="144"/>
      <c r="L50" s="143"/>
    </row>
    <row r="51" customFormat="false" ht="26.1" hidden="false" customHeight="true" outlineLevel="0" collapsed="false">
      <c r="A51" s="147" t="n">
        <v>213</v>
      </c>
      <c r="B51" s="30" t="s">
        <v>333</v>
      </c>
      <c r="C51" s="146" t="n">
        <f aca="false">D51+E51</f>
        <v>253.33</v>
      </c>
      <c r="D51" s="146" t="n">
        <v>106.11</v>
      </c>
      <c r="E51" s="61" t="n">
        <v>147.22</v>
      </c>
      <c r="F51" s="143"/>
      <c r="G51" s="144"/>
      <c r="H51" s="145"/>
      <c r="I51" s="145"/>
      <c r="J51" s="143"/>
      <c r="K51" s="144"/>
      <c r="L51" s="143"/>
    </row>
    <row r="52" customFormat="false" ht="26.1" hidden="false" customHeight="true" outlineLevel="0" collapsed="false">
      <c r="A52" s="65" t="s">
        <v>402</v>
      </c>
      <c r="B52" s="30" t="s">
        <v>403</v>
      </c>
      <c r="C52" s="146" t="n">
        <f aca="false">D52+E52</f>
        <v>125.78</v>
      </c>
      <c r="D52" s="146" t="n">
        <v>66</v>
      </c>
      <c r="E52" s="61" t="n">
        <v>59.78</v>
      </c>
      <c r="F52" s="143"/>
      <c r="G52" s="144"/>
      <c r="H52" s="145"/>
      <c r="I52" s="145"/>
      <c r="J52" s="143"/>
      <c r="K52" s="144"/>
      <c r="L52" s="143"/>
    </row>
    <row r="53" customFormat="false" ht="26.1" hidden="false" customHeight="true" outlineLevel="0" collapsed="false">
      <c r="A53" s="65" t="n">
        <v>2130104</v>
      </c>
      <c r="B53" s="30" t="s">
        <v>405</v>
      </c>
      <c r="C53" s="146" t="n">
        <f aca="false">D53+E53</f>
        <v>54.2</v>
      </c>
      <c r="D53" s="146"/>
      <c r="E53" s="61" t="n">
        <v>54.2</v>
      </c>
      <c r="F53" s="143"/>
      <c r="G53" s="144"/>
      <c r="H53" s="145"/>
      <c r="I53" s="145"/>
      <c r="J53" s="143"/>
      <c r="K53" s="144"/>
      <c r="L53" s="143"/>
    </row>
    <row r="54" customFormat="false" ht="26.1" hidden="false" customHeight="true" outlineLevel="0" collapsed="false">
      <c r="A54" s="65" t="n">
        <v>2130142</v>
      </c>
      <c r="B54" s="30" t="s">
        <v>528</v>
      </c>
      <c r="C54" s="146" t="n">
        <f aca="false">D54+E54</f>
        <v>66</v>
      </c>
      <c r="D54" s="146" t="n">
        <v>66</v>
      </c>
      <c r="E54" s="61"/>
      <c r="F54" s="143"/>
      <c r="G54" s="144"/>
      <c r="H54" s="145"/>
      <c r="I54" s="145"/>
      <c r="J54" s="143"/>
      <c r="K54" s="144"/>
      <c r="L54" s="143"/>
    </row>
    <row r="55" customFormat="false" ht="26.1" hidden="false" customHeight="true" outlineLevel="0" collapsed="false">
      <c r="A55" s="65" t="n">
        <v>2130152</v>
      </c>
      <c r="B55" s="30" t="s">
        <v>407</v>
      </c>
      <c r="C55" s="146" t="n">
        <f aca="false">D55+E55</f>
        <v>5.58</v>
      </c>
      <c r="D55" s="146"/>
      <c r="E55" s="61" t="n">
        <v>5.58</v>
      </c>
      <c r="F55" s="143"/>
      <c r="G55" s="144"/>
      <c r="H55" s="145"/>
      <c r="I55" s="145"/>
      <c r="J55" s="143"/>
      <c r="K55" s="144"/>
      <c r="L55" s="143"/>
    </row>
    <row r="56" customFormat="false" ht="26.1" hidden="false" customHeight="true" outlineLevel="0" collapsed="false">
      <c r="A56" s="65" t="s">
        <v>529</v>
      </c>
      <c r="B56" s="30" t="s">
        <v>530</v>
      </c>
      <c r="C56" s="146" t="n">
        <f aca="false">D56+E56</f>
        <v>39.6</v>
      </c>
      <c r="D56" s="146" t="n">
        <v>39.6</v>
      </c>
      <c r="E56" s="61"/>
      <c r="F56" s="143"/>
      <c r="G56" s="144"/>
      <c r="H56" s="145"/>
      <c r="I56" s="145"/>
      <c r="J56" s="143"/>
      <c r="K56" s="144"/>
      <c r="L56" s="143"/>
    </row>
    <row r="57" customFormat="false" ht="26.1" hidden="false" customHeight="true" outlineLevel="0" collapsed="false">
      <c r="A57" s="65" t="s">
        <v>531</v>
      </c>
      <c r="B57" s="30" t="s">
        <v>532</v>
      </c>
      <c r="C57" s="146" t="n">
        <f aca="false">D57+E57</f>
        <v>39.6</v>
      </c>
      <c r="D57" s="146" t="n">
        <v>39.6</v>
      </c>
      <c r="E57" s="61"/>
      <c r="F57" s="143"/>
      <c r="G57" s="144"/>
      <c r="H57" s="145"/>
      <c r="I57" s="145"/>
      <c r="J57" s="143"/>
      <c r="K57" s="144"/>
      <c r="L57" s="143"/>
    </row>
    <row r="58" customFormat="false" ht="26.1" hidden="false" customHeight="true" outlineLevel="0" collapsed="false">
      <c r="A58" s="65" t="s">
        <v>408</v>
      </c>
      <c r="B58" s="30" t="s">
        <v>409</v>
      </c>
      <c r="C58" s="146" t="n">
        <f aca="false">D58+E58</f>
        <v>87.44</v>
      </c>
      <c r="D58" s="146"/>
      <c r="E58" s="61" t="n">
        <v>87.44</v>
      </c>
      <c r="F58" s="143"/>
      <c r="G58" s="144"/>
      <c r="H58" s="145"/>
      <c r="I58" s="145"/>
      <c r="J58" s="143"/>
      <c r="K58" s="144"/>
      <c r="L58" s="143"/>
    </row>
    <row r="59" customFormat="false" ht="26.1" hidden="false" customHeight="true" outlineLevel="0" collapsed="false">
      <c r="A59" s="65" t="s">
        <v>410</v>
      </c>
      <c r="B59" s="30" t="s">
        <v>411</v>
      </c>
      <c r="C59" s="146" t="n">
        <f aca="false">D59+E59</f>
        <v>87.44</v>
      </c>
      <c r="D59" s="146"/>
      <c r="E59" s="61" t="n">
        <v>87.44</v>
      </c>
      <c r="F59" s="143"/>
      <c r="G59" s="144"/>
      <c r="H59" s="145"/>
      <c r="I59" s="145"/>
      <c r="J59" s="143"/>
      <c r="K59" s="144"/>
      <c r="L59" s="143"/>
    </row>
    <row r="60" customFormat="false" ht="26.1" hidden="false" customHeight="true" outlineLevel="0" collapsed="false">
      <c r="A60" s="65" t="s">
        <v>533</v>
      </c>
      <c r="B60" s="30" t="s">
        <v>534</v>
      </c>
      <c r="C60" s="146" t="n">
        <f aca="false">D60+E60</f>
        <v>0.51</v>
      </c>
      <c r="D60" s="146" t="n">
        <v>0.51</v>
      </c>
      <c r="E60" s="61"/>
      <c r="F60" s="143"/>
      <c r="G60" s="144"/>
      <c r="H60" s="145"/>
      <c r="I60" s="145"/>
      <c r="J60" s="143"/>
      <c r="K60" s="144"/>
      <c r="L60" s="143"/>
    </row>
    <row r="61" customFormat="false" ht="26.1" hidden="false" customHeight="true" outlineLevel="0" collapsed="false">
      <c r="A61" s="65" t="s">
        <v>535</v>
      </c>
      <c r="B61" s="30" t="s">
        <v>536</v>
      </c>
      <c r="C61" s="146" t="n">
        <f aca="false">D61+E61</f>
        <v>0.51</v>
      </c>
      <c r="D61" s="146" t="n">
        <v>0.51</v>
      </c>
      <c r="E61" s="61"/>
      <c r="F61" s="143"/>
      <c r="G61" s="144"/>
      <c r="H61" s="145"/>
      <c r="I61" s="145"/>
      <c r="J61" s="143"/>
      <c r="K61" s="144"/>
      <c r="L61" s="143"/>
    </row>
    <row r="62" customFormat="false" ht="26.1" hidden="false" customHeight="true" outlineLevel="0" collapsed="false">
      <c r="A62" s="65" t="s">
        <v>412</v>
      </c>
      <c r="B62" s="30" t="s">
        <v>334</v>
      </c>
      <c r="C62" s="146" t="n">
        <f aca="false">D62+E62</f>
        <v>28.03</v>
      </c>
      <c r="D62" s="146"/>
      <c r="E62" s="61" t="n">
        <v>28.03</v>
      </c>
      <c r="F62" s="143"/>
      <c r="G62" s="144"/>
      <c r="H62" s="145"/>
      <c r="I62" s="145"/>
      <c r="J62" s="143"/>
      <c r="K62" s="144"/>
      <c r="L62" s="143"/>
    </row>
    <row r="63" customFormat="false" ht="26.1" hidden="false" customHeight="true" outlineLevel="0" collapsed="false">
      <c r="A63" s="65" t="s">
        <v>413</v>
      </c>
      <c r="B63" s="30" t="s">
        <v>414</v>
      </c>
      <c r="C63" s="146" t="n">
        <f aca="false">D63+E63</f>
        <v>28.03</v>
      </c>
      <c r="D63" s="146"/>
      <c r="E63" s="61" t="n">
        <v>28.03</v>
      </c>
      <c r="F63" s="143"/>
      <c r="G63" s="144"/>
      <c r="H63" s="145"/>
      <c r="I63" s="145"/>
      <c r="J63" s="143"/>
      <c r="K63" s="144"/>
      <c r="L63" s="143"/>
    </row>
    <row r="64" customFormat="false" ht="26.1" hidden="false" customHeight="true" outlineLevel="0" collapsed="false">
      <c r="A64" s="65" t="s">
        <v>415</v>
      </c>
      <c r="B64" s="30" t="s">
        <v>416</v>
      </c>
      <c r="C64" s="146" t="n">
        <f aca="false">D64+E64</f>
        <v>28.03</v>
      </c>
      <c r="D64" s="146"/>
      <c r="E64" s="58" t="n">
        <v>28.03</v>
      </c>
      <c r="F64" s="146"/>
      <c r="G64" s="146"/>
      <c r="H64" s="148"/>
      <c r="I64" s="148"/>
      <c r="J64" s="146"/>
      <c r="K64" s="146"/>
      <c r="L64" s="146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50" activeCellId="0" sqref="C50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9.75"/>
    <col collapsed="false" customWidth="true" hidden="false" outlineLevel="0" max="2" min="2" style="50" width="34.87"/>
    <col collapsed="false" customWidth="true" hidden="false" outlineLevel="0" max="7" min="3" style="50" width="17.99"/>
    <col collapsed="false" customWidth="true" hidden="false" outlineLevel="0" max="8" min="8" style="50" width="17.36"/>
    <col collapsed="false" customWidth="false" hidden="false" outlineLevel="0" max="257" min="9" style="50" width="6.87"/>
  </cols>
  <sheetData>
    <row r="1" customFormat="false" ht="20.1" hidden="false" customHeight="true" outlineLevel="0" collapsed="false">
      <c r="A1" s="51" t="s">
        <v>537</v>
      </c>
      <c r="B1" s="66"/>
    </row>
    <row r="2" customFormat="false" ht="27" hidden="false" customHeight="true" outlineLevel="0" collapsed="false">
      <c r="A2" s="134" t="s">
        <v>538</v>
      </c>
      <c r="B2" s="134"/>
      <c r="C2" s="134"/>
      <c r="D2" s="134"/>
      <c r="E2" s="134"/>
      <c r="F2" s="134"/>
      <c r="G2" s="134"/>
      <c r="H2" s="134"/>
    </row>
    <row r="3" customFormat="false" ht="20.1" hidden="false" customHeight="true" outlineLevel="0" collapsed="false">
      <c r="A3" s="149"/>
      <c r="B3" s="150"/>
      <c r="C3" s="151"/>
      <c r="D3" s="151"/>
      <c r="E3" s="151"/>
      <c r="F3" s="151"/>
      <c r="G3" s="151"/>
      <c r="H3" s="152"/>
    </row>
    <row r="4" customFormat="false" ht="30.75" hidden="false" customHeight="true" outlineLevel="0" collapsed="false">
      <c r="A4" s="56"/>
      <c r="B4" s="55"/>
      <c r="C4" s="56"/>
      <c r="D4" s="56"/>
      <c r="E4" s="56"/>
      <c r="F4" s="56"/>
      <c r="G4" s="56"/>
      <c r="H4" s="85" t="s">
        <v>313</v>
      </c>
    </row>
    <row r="5" customFormat="false" ht="29.25" hidden="false" customHeight="true" outlineLevel="0" collapsed="false">
      <c r="A5" s="153" t="s">
        <v>343</v>
      </c>
      <c r="B5" s="153" t="s">
        <v>344</v>
      </c>
      <c r="C5" s="153" t="s">
        <v>318</v>
      </c>
      <c r="D5" s="139" t="s">
        <v>346</v>
      </c>
      <c r="E5" s="153" t="s">
        <v>347</v>
      </c>
      <c r="F5" s="153" t="s">
        <v>539</v>
      </c>
      <c r="G5" s="153" t="s">
        <v>540</v>
      </c>
      <c r="H5" s="153" t="s">
        <v>541</v>
      </c>
    </row>
    <row r="6" customFormat="false" ht="27" hidden="false" customHeight="true" outlineLevel="0" collapsed="false">
      <c r="A6" s="65"/>
      <c r="B6" s="62" t="s">
        <v>318</v>
      </c>
      <c r="C6" s="153" t="n">
        <v>875.05</v>
      </c>
      <c r="D6" s="153" t="n">
        <v>667.24</v>
      </c>
      <c r="E6" s="153" t="n">
        <v>207.81</v>
      </c>
      <c r="F6" s="153"/>
      <c r="G6" s="153"/>
      <c r="H6" s="153"/>
    </row>
    <row r="7" customFormat="false" ht="27" hidden="false" customHeight="true" outlineLevel="0" collapsed="false">
      <c r="A7" s="65" t="s">
        <v>348</v>
      </c>
      <c r="B7" s="30" t="s">
        <v>325</v>
      </c>
      <c r="C7" s="153" t="n">
        <v>295.12</v>
      </c>
      <c r="D7" s="58" t="n">
        <v>266.25</v>
      </c>
      <c r="E7" s="153" t="n">
        <v>28.87</v>
      </c>
      <c r="F7" s="153"/>
      <c r="G7" s="153"/>
      <c r="H7" s="153"/>
    </row>
    <row r="8" customFormat="false" ht="27" hidden="false" customHeight="true" outlineLevel="0" collapsed="false">
      <c r="A8" s="65" t="s">
        <v>349</v>
      </c>
      <c r="B8" s="30" t="s">
        <v>350</v>
      </c>
      <c r="C8" s="153" t="n">
        <v>18.11</v>
      </c>
      <c r="D8" s="58" t="n">
        <v>18.11</v>
      </c>
      <c r="E8" s="153"/>
      <c r="F8" s="153"/>
      <c r="G8" s="153"/>
      <c r="H8" s="153"/>
    </row>
    <row r="9" customFormat="false" ht="27" hidden="false" customHeight="true" outlineLevel="0" collapsed="false">
      <c r="A9" s="65" t="s">
        <v>351</v>
      </c>
      <c r="B9" s="30" t="s">
        <v>352</v>
      </c>
      <c r="C9" s="153" t="n">
        <v>13.61</v>
      </c>
      <c r="D9" s="58" t="n">
        <v>13.61</v>
      </c>
      <c r="E9" s="153"/>
      <c r="F9" s="153"/>
      <c r="G9" s="153"/>
      <c r="H9" s="153"/>
    </row>
    <row r="10" customFormat="false" ht="27" hidden="false" customHeight="true" outlineLevel="0" collapsed="false">
      <c r="A10" s="65" t="s">
        <v>353</v>
      </c>
      <c r="B10" s="30" t="s">
        <v>354</v>
      </c>
      <c r="C10" s="153" t="n">
        <v>4.5</v>
      </c>
      <c r="D10" s="58" t="n">
        <v>4.5</v>
      </c>
      <c r="E10" s="153"/>
      <c r="F10" s="153"/>
      <c r="G10" s="153"/>
      <c r="H10" s="153"/>
    </row>
    <row r="11" customFormat="false" ht="27" hidden="false" customHeight="true" outlineLevel="0" collapsed="false">
      <c r="A11" s="65" t="s">
        <v>355</v>
      </c>
      <c r="B11" s="30" t="s">
        <v>356</v>
      </c>
      <c r="C11" s="153" t="n">
        <v>173.03</v>
      </c>
      <c r="D11" s="58" t="n">
        <v>173.03</v>
      </c>
      <c r="E11" s="153"/>
      <c r="F11" s="153"/>
      <c r="G11" s="153"/>
      <c r="H11" s="153"/>
    </row>
    <row r="12" customFormat="false" ht="27" hidden="false" customHeight="true" outlineLevel="0" collapsed="false">
      <c r="A12" s="65" t="s">
        <v>357</v>
      </c>
      <c r="B12" s="30" t="s">
        <v>352</v>
      </c>
      <c r="C12" s="153" t="n">
        <v>173.03</v>
      </c>
      <c r="D12" s="58" t="n">
        <v>173.03</v>
      </c>
      <c r="E12" s="153"/>
      <c r="F12" s="76"/>
      <c r="G12" s="76"/>
      <c r="H12" s="76"/>
    </row>
    <row r="13" customFormat="false" ht="27" hidden="false" customHeight="true" outlineLevel="0" collapsed="false">
      <c r="A13" s="65" t="s">
        <v>358</v>
      </c>
      <c r="B13" s="30" t="s">
        <v>359</v>
      </c>
      <c r="C13" s="153" t="n">
        <v>19.62</v>
      </c>
      <c r="D13" s="58" t="n">
        <v>19.62</v>
      </c>
      <c r="E13" s="153"/>
      <c r="F13" s="154"/>
      <c r="G13" s="154"/>
      <c r="H13" s="154"/>
    </row>
    <row r="14" customFormat="false" ht="27" hidden="false" customHeight="true" outlineLevel="0" collapsed="false">
      <c r="A14" s="65" t="s">
        <v>360</v>
      </c>
      <c r="B14" s="30" t="s">
        <v>352</v>
      </c>
      <c r="C14" s="153" t="n">
        <v>19.62</v>
      </c>
      <c r="D14" s="58" t="n">
        <v>19.62</v>
      </c>
      <c r="E14" s="153"/>
      <c r="F14" s="154"/>
      <c r="G14" s="154"/>
      <c r="H14" s="154"/>
    </row>
    <row r="15" customFormat="false" ht="27" hidden="false" customHeight="true" outlineLevel="0" collapsed="false">
      <c r="A15" s="65" t="s">
        <v>361</v>
      </c>
      <c r="B15" s="30" t="s">
        <v>362</v>
      </c>
      <c r="C15" s="153" t="n">
        <v>17.25</v>
      </c>
      <c r="D15" s="58" t="n">
        <v>17.25</v>
      </c>
      <c r="E15" s="153"/>
      <c r="F15" s="154"/>
      <c r="G15" s="154"/>
      <c r="H15" s="154"/>
    </row>
    <row r="16" customFormat="false" ht="27" hidden="false" customHeight="true" outlineLevel="0" collapsed="false">
      <c r="A16" s="65" t="s">
        <v>363</v>
      </c>
      <c r="B16" s="30" t="s">
        <v>352</v>
      </c>
      <c r="C16" s="153" t="n">
        <v>11.85</v>
      </c>
      <c r="D16" s="58" t="n">
        <v>11.85</v>
      </c>
      <c r="E16" s="153"/>
      <c r="F16" s="154"/>
      <c r="G16" s="154"/>
      <c r="H16" s="154"/>
      <c r="I16" s="66"/>
    </row>
    <row r="17" customFormat="false" ht="27" hidden="false" customHeight="true" outlineLevel="0" collapsed="false">
      <c r="A17" s="65" t="n">
        <v>2012999</v>
      </c>
      <c r="B17" s="30" t="s">
        <v>364</v>
      </c>
      <c r="C17" s="153" t="n">
        <v>5.4</v>
      </c>
      <c r="D17" s="58" t="n">
        <v>5.4</v>
      </c>
      <c r="E17" s="153"/>
      <c r="F17" s="154"/>
      <c r="G17" s="154"/>
      <c r="H17" s="154"/>
    </row>
    <row r="18" customFormat="false" ht="27" hidden="false" customHeight="true" outlineLevel="0" collapsed="false">
      <c r="A18" s="65" t="s">
        <v>365</v>
      </c>
      <c r="B18" s="30" t="s">
        <v>366</v>
      </c>
      <c r="C18" s="153" t="n">
        <v>38.24</v>
      </c>
      <c r="D18" s="58" t="n">
        <v>38.24</v>
      </c>
      <c r="E18" s="153"/>
      <c r="F18" s="154"/>
      <c r="G18" s="154"/>
      <c r="H18" s="155"/>
    </row>
    <row r="19" customFormat="false" ht="27" hidden="false" customHeight="true" outlineLevel="0" collapsed="false">
      <c r="A19" s="65" t="s">
        <v>367</v>
      </c>
      <c r="B19" s="30" t="s">
        <v>352</v>
      </c>
      <c r="C19" s="153" t="n">
        <v>38.24</v>
      </c>
      <c r="D19" s="58" t="n">
        <v>38.24</v>
      </c>
      <c r="E19" s="153"/>
      <c r="F19" s="154"/>
      <c r="G19" s="154"/>
      <c r="H19" s="155"/>
      <c r="I19" s="66"/>
    </row>
    <row r="20" customFormat="false" ht="27" hidden="false" customHeight="true" outlineLevel="0" collapsed="false">
      <c r="A20" s="65" t="s">
        <v>516</v>
      </c>
      <c r="B20" s="30" t="s">
        <v>517</v>
      </c>
      <c r="C20" s="153" t="n">
        <v>28.87</v>
      </c>
      <c r="D20" s="58"/>
      <c r="E20" s="153" t="n">
        <v>28.87</v>
      </c>
      <c r="F20" s="154"/>
      <c r="G20" s="154"/>
      <c r="H20" s="154"/>
    </row>
    <row r="21" customFormat="false" ht="27" hidden="false" customHeight="true" outlineLevel="0" collapsed="false">
      <c r="A21" s="65" t="s">
        <v>518</v>
      </c>
      <c r="B21" s="30" t="s">
        <v>519</v>
      </c>
      <c r="C21" s="153" t="n">
        <v>28.87</v>
      </c>
      <c r="D21" s="58"/>
      <c r="E21" s="153" t="n">
        <v>28.87</v>
      </c>
      <c r="F21" s="155"/>
      <c r="G21" s="155"/>
      <c r="H21" s="155"/>
    </row>
    <row r="22" customFormat="false" ht="27" hidden="false" customHeight="true" outlineLevel="0" collapsed="false">
      <c r="A22" s="65" t="s">
        <v>368</v>
      </c>
      <c r="B22" s="30" t="s">
        <v>327</v>
      </c>
      <c r="C22" s="153" t="n">
        <v>19.42</v>
      </c>
      <c r="D22" s="58" t="n">
        <v>19.42</v>
      </c>
      <c r="E22" s="153"/>
      <c r="F22" s="155"/>
      <c r="G22" s="155"/>
      <c r="H22" s="155"/>
    </row>
    <row r="23" customFormat="false" ht="27" hidden="false" customHeight="true" outlineLevel="0" collapsed="false">
      <c r="A23" s="65" t="s">
        <v>369</v>
      </c>
      <c r="B23" s="30" t="s">
        <v>370</v>
      </c>
      <c r="C23" s="153" t="n">
        <v>19.42</v>
      </c>
      <c r="D23" s="58" t="n">
        <v>19.42</v>
      </c>
      <c r="E23" s="153"/>
      <c r="F23" s="155"/>
      <c r="G23" s="155"/>
      <c r="H23" s="155"/>
    </row>
    <row r="24" customFormat="false" ht="27" hidden="false" customHeight="true" outlineLevel="0" collapsed="false">
      <c r="A24" s="65" t="s">
        <v>371</v>
      </c>
      <c r="B24" s="30" t="s">
        <v>372</v>
      </c>
      <c r="C24" s="153" t="n">
        <v>19.42</v>
      </c>
      <c r="D24" s="58" t="n">
        <v>19.42</v>
      </c>
      <c r="E24" s="153"/>
      <c r="F24" s="155"/>
      <c r="G24" s="155"/>
      <c r="H24" s="155"/>
    </row>
    <row r="25" customFormat="false" ht="27" hidden="false" customHeight="true" outlineLevel="0" collapsed="false">
      <c r="A25" s="65" t="s">
        <v>373</v>
      </c>
      <c r="B25" s="30" t="s">
        <v>329</v>
      </c>
      <c r="C25" s="153" t="n">
        <v>209.27</v>
      </c>
      <c r="D25" s="58" t="n">
        <v>184.13</v>
      </c>
      <c r="E25" s="153" t="n">
        <v>25.14</v>
      </c>
      <c r="F25" s="155"/>
      <c r="G25" s="155"/>
      <c r="H25" s="155"/>
    </row>
    <row r="26" customFormat="false" ht="27" hidden="false" customHeight="true" outlineLevel="0" collapsed="false">
      <c r="A26" s="65" t="s">
        <v>374</v>
      </c>
      <c r="B26" s="30" t="s">
        <v>375</v>
      </c>
      <c r="C26" s="153" t="n">
        <v>31.39</v>
      </c>
      <c r="D26" s="58" t="n">
        <v>31.39</v>
      </c>
      <c r="E26" s="153"/>
      <c r="F26" s="155"/>
      <c r="G26" s="155"/>
      <c r="H26" s="155"/>
    </row>
    <row r="27" customFormat="false" ht="27" hidden="false" customHeight="true" outlineLevel="0" collapsed="false">
      <c r="A27" s="65" t="s">
        <v>376</v>
      </c>
      <c r="B27" s="30" t="s">
        <v>377</v>
      </c>
      <c r="C27" s="153" t="n">
        <v>31.39</v>
      </c>
      <c r="D27" s="58" t="n">
        <v>31.39</v>
      </c>
      <c r="E27" s="153"/>
      <c r="F27" s="155"/>
      <c r="G27" s="155"/>
      <c r="H27" s="155"/>
    </row>
    <row r="28" customFormat="false" ht="27" hidden="false" customHeight="true" outlineLevel="0" collapsed="false">
      <c r="A28" s="65" t="s">
        <v>378</v>
      </c>
      <c r="B28" s="30" t="s">
        <v>379</v>
      </c>
      <c r="C28" s="153" t="n">
        <v>65.76</v>
      </c>
      <c r="D28" s="58" t="n">
        <v>65.76</v>
      </c>
      <c r="E28" s="153"/>
      <c r="F28" s="155"/>
      <c r="G28" s="155"/>
      <c r="H28" s="155"/>
    </row>
    <row r="29" customFormat="false" ht="27" hidden="false" customHeight="true" outlineLevel="0" collapsed="false">
      <c r="A29" s="65" t="n">
        <v>2080501</v>
      </c>
      <c r="B29" s="30" t="s">
        <v>380</v>
      </c>
      <c r="C29" s="153" t="n">
        <v>0.31</v>
      </c>
      <c r="D29" s="58" t="n">
        <v>0.31</v>
      </c>
      <c r="E29" s="153"/>
      <c r="F29" s="155"/>
      <c r="G29" s="155"/>
      <c r="H29" s="155"/>
    </row>
    <row r="30" customFormat="false" ht="27" hidden="false" customHeight="true" outlineLevel="0" collapsed="false">
      <c r="A30" s="65" t="n">
        <v>2080501</v>
      </c>
      <c r="B30" s="30" t="s">
        <v>381</v>
      </c>
      <c r="C30" s="153" t="n">
        <v>0.04</v>
      </c>
      <c r="D30" s="58" t="n">
        <v>0.04</v>
      </c>
      <c r="E30" s="153"/>
      <c r="F30" s="155"/>
      <c r="G30" s="155"/>
      <c r="H30" s="155"/>
    </row>
    <row r="31" customFormat="false" ht="27" hidden="false" customHeight="true" outlineLevel="0" collapsed="false">
      <c r="A31" s="65" t="n">
        <v>2080505</v>
      </c>
      <c r="B31" s="30" t="s">
        <v>382</v>
      </c>
      <c r="C31" s="153" t="n">
        <v>46.72</v>
      </c>
      <c r="D31" s="58" t="n">
        <v>46.72</v>
      </c>
      <c r="E31" s="153"/>
      <c r="F31" s="155"/>
      <c r="G31" s="155"/>
      <c r="H31" s="155"/>
    </row>
    <row r="32" customFormat="false" ht="27" hidden="false" customHeight="true" outlineLevel="0" collapsed="false">
      <c r="A32" s="65" t="n">
        <v>2080506</v>
      </c>
      <c r="B32" s="30" t="s">
        <v>383</v>
      </c>
      <c r="C32" s="153" t="n">
        <v>18.69</v>
      </c>
      <c r="D32" s="58" t="n">
        <v>18.69</v>
      </c>
      <c r="E32" s="153"/>
      <c r="F32" s="155"/>
      <c r="G32" s="155"/>
      <c r="H32" s="155"/>
    </row>
    <row r="33" customFormat="false" ht="27" hidden="false" customHeight="true" outlineLevel="0" collapsed="false">
      <c r="A33" s="65" t="s">
        <v>384</v>
      </c>
      <c r="B33" s="30" t="s">
        <v>385</v>
      </c>
      <c r="C33" s="153" t="n">
        <v>44.43</v>
      </c>
      <c r="D33" s="58" t="n">
        <v>44.43</v>
      </c>
      <c r="E33" s="153"/>
      <c r="F33" s="155"/>
      <c r="G33" s="155"/>
      <c r="H33" s="155"/>
    </row>
    <row r="34" customFormat="false" ht="27" hidden="false" customHeight="true" outlineLevel="0" collapsed="false">
      <c r="A34" s="65" t="s">
        <v>386</v>
      </c>
      <c r="B34" s="30" t="s">
        <v>387</v>
      </c>
      <c r="C34" s="153" t="n">
        <v>3.36</v>
      </c>
      <c r="D34" s="58" t="n">
        <v>3.36</v>
      </c>
      <c r="E34" s="153"/>
      <c r="F34" s="155"/>
      <c r="G34" s="155"/>
      <c r="H34" s="155"/>
    </row>
    <row r="35" customFormat="false" ht="27" hidden="false" customHeight="true" outlineLevel="0" collapsed="false">
      <c r="A35" s="65" t="s">
        <v>388</v>
      </c>
      <c r="B35" s="30" t="s">
        <v>389</v>
      </c>
      <c r="C35" s="153" t="n">
        <v>39.47</v>
      </c>
      <c r="D35" s="58" t="n">
        <v>39.47</v>
      </c>
      <c r="E35" s="153"/>
      <c r="F35" s="155"/>
      <c r="G35" s="155"/>
      <c r="H35" s="155"/>
    </row>
    <row r="36" customFormat="false" ht="27" hidden="false" customHeight="true" outlineLevel="0" collapsed="false">
      <c r="A36" s="65" t="n">
        <v>2080805</v>
      </c>
      <c r="B36" s="30" t="s">
        <v>390</v>
      </c>
      <c r="C36" s="153" t="n">
        <v>1.6</v>
      </c>
      <c r="D36" s="58" t="n">
        <v>1.6</v>
      </c>
      <c r="E36" s="153"/>
      <c r="F36" s="155"/>
      <c r="G36" s="155"/>
      <c r="H36" s="155"/>
    </row>
    <row r="37" customFormat="false" ht="27" hidden="false" customHeight="true" outlineLevel="0" collapsed="false">
      <c r="A37" s="147" t="s">
        <v>520</v>
      </c>
      <c r="B37" s="30" t="s">
        <v>521</v>
      </c>
      <c r="C37" s="153" t="n">
        <v>25.14</v>
      </c>
      <c r="D37" s="58"/>
      <c r="E37" s="153" t="n">
        <v>25.14</v>
      </c>
      <c r="F37" s="155"/>
      <c r="G37" s="155"/>
      <c r="H37" s="155"/>
    </row>
    <row r="38" customFormat="false" ht="27" hidden="false" customHeight="true" outlineLevel="0" collapsed="false">
      <c r="A38" s="65" t="n">
        <v>2081902</v>
      </c>
      <c r="B38" s="30" t="s">
        <v>522</v>
      </c>
      <c r="C38" s="153" t="n">
        <v>25.14</v>
      </c>
      <c r="D38" s="58"/>
      <c r="E38" s="153" t="n">
        <v>25.14</v>
      </c>
      <c r="F38" s="155"/>
      <c r="G38" s="155"/>
      <c r="H38" s="155"/>
    </row>
    <row r="39" customFormat="false" ht="27" hidden="false" customHeight="true" outlineLevel="0" collapsed="false">
      <c r="A39" s="65" t="s">
        <v>391</v>
      </c>
      <c r="B39" s="30" t="s">
        <v>392</v>
      </c>
      <c r="C39" s="153" t="n">
        <v>41.75</v>
      </c>
      <c r="D39" s="58" t="n">
        <v>41.75</v>
      </c>
      <c r="E39" s="153"/>
      <c r="F39" s="155"/>
      <c r="G39" s="155"/>
      <c r="H39" s="155"/>
    </row>
    <row r="40" customFormat="false" ht="27" hidden="false" customHeight="true" outlineLevel="0" collapsed="false">
      <c r="A40" s="65" t="n">
        <v>2082102</v>
      </c>
      <c r="B40" s="30" t="s">
        <v>393</v>
      </c>
      <c r="C40" s="153" t="n">
        <v>41.75</v>
      </c>
      <c r="D40" s="58" t="n">
        <v>41.75</v>
      </c>
      <c r="E40" s="153"/>
      <c r="F40" s="155"/>
      <c r="G40" s="155"/>
      <c r="H40" s="155"/>
    </row>
    <row r="41" customFormat="false" ht="27" hidden="false" customHeight="true" outlineLevel="0" collapsed="false">
      <c r="A41" s="65" t="s">
        <v>394</v>
      </c>
      <c r="B41" s="30" t="s">
        <v>395</v>
      </c>
      <c r="C41" s="153" t="n">
        <v>0.8</v>
      </c>
      <c r="D41" s="58" t="n">
        <v>0.8</v>
      </c>
      <c r="E41" s="153"/>
      <c r="F41" s="155"/>
      <c r="G41" s="155"/>
      <c r="H41" s="155"/>
    </row>
    <row r="42" customFormat="false" ht="27" hidden="false" customHeight="true" outlineLevel="0" collapsed="false">
      <c r="A42" s="65" t="n">
        <v>2089901</v>
      </c>
      <c r="B42" s="30" t="s">
        <v>396</v>
      </c>
      <c r="C42" s="153" t="n">
        <v>0.8</v>
      </c>
      <c r="D42" s="58" t="n">
        <v>0.8</v>
      </c>
      <c r="E42" s="153"/>
      <c r="F42" s="155"/>
      <c r="G42" s="155"/>
      <c r="H42" s="155"/>
    </row>
    <row r="43" customFormat="false" ht="27" hidden="false" customHeight="true" outlineLevel="0" collapsed="false">
      <c r="A43" s="65" t="s">
        <v>397</v>
      </c>
      <c r="B43" s="30" t="s">
        <v>331</v>
      </c>
      <c r="C43" s="153" t="n">
        <v>22.19</v>
      </c>
      <c r="D43" s="58" t="n">
        <v>22.19</v>
      </c>
      <c r="E43" s="153"/>
      <c r="F43" s="155"/>
      <c r="G43" s="155"/>
      <c r="H43" s="155"/>
    </row>
    <row r="44" customFormat="false" ht="27" hidden="false" customHeight="true" outlineLevel="0" collapsed="false">
      <c r="A44" s="65" t="s">
        <v>398</v>
      </c>
      <c r="B44" s="30" t="s">
        <v>399</v>
      </c>
      <c r="C44" s="153" t="n">
        <v>22.19</v>
      </c>
      <c r="D44" s="58" t="n">
        <v>22.19</v>
      </c>
      <c r="E44" s="153"/>
      <c r="F44" s="155"/>
      <c r="G44" s="155"/>
      <c r="H44" s="155"/>
    </row>
    <row r="45" customFormat="false" ht="27" hidden="false" customHeight="true" outlineLevel="0" collapsed="false">
      <c r="A45" s="65" t="n">
        <v>2101101</v>
      </c>
      <c r="B45" s="30" t="s">
        <v>400</v>
      </c>
      <c r="C45" s="153" t="n">
        <v>15.36</v>
      </c>
      <c r="D45" s="58" t="n">
        <v>15.36</v>
      </c>
      <c r="E45" s="153"/>
      <c r="F45" s="155"/>
      <c r="G45" s="155"/>
      <c r="H45" s="155"/>
    </row>
    <row r="46" customFormat="false" ht="27" hidden="false" customHeight="true" outlineLevel="0" collapsed="false">
      <c r="A46" s="65" t="n">
        <v>2101102</v>
      </c>
      <c r="B46" s="30" t="s">
        <v>401</v>
      </c>
      <c r="C46" s="153" t="n">
        <v>6.83</v>
      </c>
      <c r="D46" s="58" t="n">
        <v>6.83</v>
      </c>
      <c r="E46" s="153"/>
      <c r="F46" s="155"/>
      <c r="G46" s="155"/>
      <c r="H46" s="155"/>
    </row>
    <row r="47" customFormat="false" ht="27" hidden="false" customHeight="true" outlineLevel="0" collapsed="false">
      <c r="A47" s="65" t="s">
        <v>523</v>
      </c>
      <c r="B47" s="30" t="s">
        <v>332</v>
      </c>
      <c r="C47" s="153" t="n">
        <v>47.69</v>
      </c>
      <c r="D47" s="58"/>
      <c r="E47" s="153" t="n">
        <v>47.69</v>
      </c>
      <c r="F47" s="155"/>
      <c r="G47" s="155"/>
      <c r="H47" s="155"/>
    </row>
    <row r="48" customFormat="false" ht="27" hidden="false" customHeight="true" outlineLevel="0" collapsed="false">
      <c r="A48" s="65" t="s">
        <v>524</v>
      </c>
      <c r="B48" s="30" t="s">
        <v>525</v>
      </c>
      <c r="C48" s="153" t="n">
        <v>47.69</v>
      </c>
      <c r="D48" s="58"/>
      <c r="E48" s="153" t="n">
        <v>47.69</v>
      </c>
      <c r="F48" s="155"/>
      <c r="G48" s="155"/>
      <c r="H48" s="155"/>
    </row>
    <row r="49" customFormat="false" ht="27" hidden="false" customHeight="true" outlineLevel="0" collapsed="false">
      <c r="A49" s="65" t="s">
        <v>526</v>
      </c>
      <c r="B49" s="30" t="s">
        <v>527</v>
      </c>
      <c r="C49" s="153" t="n">
        <v>47.69</v>
      </c>
      <c r="D49" s="58"/>
      <c r="E49" s="153" t="n">
        <v>47.69</v>
      </c>
      <c r="F49" s="155"/>
      <c r="G49" s="155"/>
      <c r="H49" s="155"/>
    </row>
    <row r="50" customFormat="false" ht="27" hidden="false" customHeight="true" outlineLevel="0" collapsed="false">
      <c r="A50" s="147" t="n">
        <v>213</v>
      </c>
      <c r="B50" s="30" t="s">
        <v>333</v>
      </c>
      <c r="C50" s="153" t="n">
        <v>253.33</v>
      </c>
      <c r="D50" s="58" t="n">
        <v>147.22</v>
      </c>
      <c r="E50" s="153" t="n">
        <v>106.11</v>
      </c>
      <c r="F50" s="155"/>
      <c r="G50" s="155"/>
      <c r="H50" s="155"/>
    </row>
    <row r="51" customFormat="false" ht="27" hidden="false" customHeight="true" outlineLevel="0" collapsed="false">
      <c r="A51" s="65" t="s">
        <v>402</v>
      </c>
      <c r="B51" s="30" t="s">
        <v>403</v>
      </c>
      <c r="C51" s="153" t="n">
        <v>125.78</v>
      </c>
      <c r="D51" s="58" t="n">
        <v>59.78</v>
      </c>
      <c r="E51" s="153" t="n">
        <v>66</v>
      </c>
      <c r="F51" s="155"/>
      <c r="G51" s="155"/>
      <c r="H51" s="155"/>
    </row>
    <row r="52" customFormat="false" ht="27" hidden="false" customHeight="true" outlineLevel="0" collapsed="false">
      <c r="A52" s="65" t="n">
        <v>2130104</v>
      </c>
      <c r="B52" s="30" t="s">
        <v>405</v>
      </c>
      <c r="C52" s="153" t="n">
        <v>54.2</v>
      </c>
      <c r="D52" s="58" t="n">
        <v>54.2</v>
      </c>
      <c r="E52" s="153"/>
      <c r="F52" s="155"/>
      <c r="G52" s="155"/>
      <c r="H52" s="155"/>
    </row>
    <row r="53" customFormat="false" ht="27" hidden="false" customHeight="true" outlineLevel="0" collapsed="false">
      <c r="A53" s="65" t="n">
        <v>2130142</v>
      </c>
      <c r="B53" s="30" t="s">
        <v>528</v>
      </c>
      <c r="C53" s="153" t="n">
        <v>66</v>
      </c>
      <c r="D53" s="58"/>
      <c r="E53" s="153" t="n">
        <v>66</v>
      </c>
      <c r="F53" s="155"/>
      <c r="G53" s="155"/>
      <c r="H53" s="155"/>
    </row>
    <row r="54" customFormat="false" ht="27" hidden="false" customHeight="true" outlineLevel="0" collapsed="false">
      <c r="A54" s="65" t="n">
        <v>2130152</v>
      </c>
      <c r="B54" s="30" t="s">
        <v>407</v>
      </c>
      <c r="C54" s="153" t="n">
        <v>5.58</v>
      </c>
      <c r="D54" s="58" t="n">
        <v>5.58</v>
      </c>
      <c r="E54" s="153"/>
      <c r="F54" s="155"/>
      <c r="G54" s="155"/>
      <c r="H54" s="155"/>
    </row>
    <row r="55" customFormat="false" ht="27" hidden="false" customHeight="true" outlineLevel="0" collapsed="false">
      <c r="A55" s="65" t="s">
        <v>529</v>
      </c>
      <c r="B55" s="30" t="s">
        <v>530</v>
      </c>
      <c r="C55" s="153" t="n">
        <v>39.6</v>
      </c>
      <c r="D55" s="58"/>
      <c r="E55" s="153" t="n">
        <v>39.6</v>
      </c>
      <c r="F55" s="155"/>
      <c r="G55" s="155"/>
      <c r="H55" s="155"/>
    </row>
    <row r="56" customFormat="false" ht="27" hidden="false" customHeight="true" outlineLevel="0" collapsed="false">
      <c r="A56" s="65" t="s">
        <v>531</v>
      </c>
      <c r="B56" s="30" t="s">
        <v>532</v>
      </c>
      <c r="C56" s="153" t="n">
        <v>39.6</v>
      </c>
      <c r="D56" s="58"/>
      <c r="E56" s="153" t="n">
        <v>39.6</v>
      </c>
      <c r="F56" s="155"/>
      <c r="G56" s="155"/>
      <c r="H56" s="155"/>
    </row>
    <row r="57" customFormat="false" ht="27" hidden="false" customHeight="true" outlineLevel="0" collapsed="false">
      <c r="A57" s="65" t="s">
        <v>408</v>
      </c>
      <c r="B57" s="30" t="s">
        <v>409</v>
      </c>
      <c r="C57" s="153" t="n">
        <v>87.44</v>
      </c>
      <c r="D57" s="58" t="n">
        <v>87.44</v>
      </c>
      <c r="E57" s="153"/>
      <c r="F57" s="155"/>
      <c r="G57" s="155"/>
      <c r="H57" s="155"/>
    </row>
    <row r="58" customFormat="false" ht="27" hidden="false" customHeight="true" outlineLevel="0" collapsed="false">
      <c r="A58" s="65" t="s">
        <v>410</v>
      </c>
      <c r="B58" s="30" t="s">
        <v>411</v>
      </c>
      <c r="C58" s="153" t="n">
        <v>87.44</v>
      </c>
      <c r="D58" s="58" t="n">
        <v>87.44</v>
      </c>
      <c r="E58" s="153"/>
      <c r="F58" s="155"/>
      <c r="G58" s="155"/>
      <c r="H58" s="155"/>
    </row>
    <row r="59" customFormat="false" ht="27" hidden="false" customHeight="true" outlineLevel="0" collapsed="false">
      <c r="A59" s="65" t="s">
        <v>533</v>
      </c>
      <c r="B59" s="30" t="s">
        <v>534</v>
      </c>
      <c r="C59" s="153" t="n">
        <v>0.51</v>
      </c>
      <c r="D59" s="58"/>
      <c r="E59" s="153" t="n">
        <v>0.51</v>
      </c>
      <c r="F59" s="155"/>
      <c r="G59" s="155"/>
      <c r="H59" s="155"/>
    </row>
    <row r="60" customFormat="false" ht="27" hidden="false" customHeight="true" outlineLevel="0" collapsed="false">
      <c r="A60" s="65" t="s">
        <v>535</v>
      </c>
      <c r="B60" s="30" t="s">
        <v>536</v>
      </c>
      <c r="C60" s="153" t="n">
        <v>0.51</v>
      </c>
      <c r="D60" s="58"/>
      <c r="E60" s="153" t="n">
        <v>0.51</v>
      </c>
      <c r="F60" s="155"/>
      <c r="G60" s="155"/>
      <c r="H60" s="155"/>
    </row>
    <row r="61" customFormat="false" ht="27" hidden="false" customHeight="true" outlineLevel="0" collapsed="false">
      <c r="A61" s="65" t="s">
        <v>412</v>
      </c>
      <c r="B61" s="30" t="s">
        <v>334</v>
      </c>
      <c r="C61" s="153" t="n">
        <v>28.03</v>
      </c>
      <c r="D61" s="58" t="n">
        <v>28.03</v>
      </c>
      <c r="E61" s="153"/>
      <c r="F61" s="155"/>
      <c r="G61" s="155"/>
      <c r="H61" s="155"/>
    </row>
    <row r="62" customFormat="false" ht="27" hidden="false" customHeight="true" outlineLevel="0" collapsed="false">
      <c r="A62" s="65" t="s">
        <v>413</v>
      </c>
      <c r="B62" s="30" t="s">
        <v>414</v>
      </c>
      <c r="C62" s="153" t="n">
        <v>28.03</v>
      </c>
      <c r="D62" s="58" t="n">
        <v>28.03</v>
      </c>
      <c r="E62" s="153"/>
      <c r="F62" s="155"/>
      <c r="G62" s="155"/>
      <c r="H62" s="155"/>
    </row>
    <row r="63" customFormat="false" ht="27" hidden="false" customHeight="true" outlineLevel="0" collapsed="false">
      <c r="A63" s="65" t="s">
        <v>415</v>
      </c>
      <c r="B63" s="30" t="s">
        <v>416</v>
      </c>
      <c r="C63" s="153" t="n">
        <v>28.03</v>
      </c>
      <c r="D63" s="58" t="n">
        <v>28.03</v>
      </c>
      <c r="E63" s="153"/>
      <c r="F63" s="155"/>
      <c r="G63" s="155"/>
      <c r="H63" s="155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温星星</cp:lastModifiedBy>
  <dcterms:modified xsi:type="dcterms:W3CDTF">2025-06-11T02:3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EC4B03CA4A4C16AB744F66733E0597_12</vt:lpwstr>
  </property>
  <property fmtid="{D5CDD505-2E9C-101B-9397-08002B2CF9AE}" pid="3" name="KSOProductBuildVer">
    <vt:lpwstr>2052-12.1.0.21171</vt:lpwstr>
  </property>
</Properties>
</file>