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2"/>
  </bookViews>
  <sheets>
    <sheet name="2018-2019对比表 " sheetId="1" state="hidden" r:id="rId2"/>
    <sheet name="1 财政拨款收支总表" sheetId="2" state="visible" r:id="rId3"/>
    <sheet name="2 一般公共预算财政拨款支出预算表" sheetId="3" state="visible" r:id="rId4"/>
    <sheet name="3一般公共预算财政拨款基本支出预算表" sheetId="4" state="visible" r:id="rId5"/>
    <sheet name="4 一般公共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新增10  部门预算整体绩效目标表" sheetId="11" state="visible" r:id="rId12"/>
    <sheet name="11 重点专项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0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菱角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灾害防治及应急管理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菱角镇人民政府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  人大事务</t>
  </si>
  <si>
    <t xml:space="preserve">    行政运行</t>
  </si>
  <si>
    <t xml:space="preserve">    代表工作</t>
  </si>
  <si>
    <t xml:space="preserve">  20103</t>
  </si>
  <si>
    <t xml:space="preserve">  政府办公厅（室）及相关机构事务</t>
  </si>
  <si>
    <t xml:space="preserve">    事业运行</t>
  </si>
  <si>
    <t xml:space="preserve">  20129</t>
  </si>
  <si>
    <t xml:space="preserve">    群众团体事务</t>
  </si>
  <si>
    <t xml:space="preserve">  行政运行</t>
  </si>
  <si>
    <t xml:space="preserve">    其他群众团体事务支出</t>
  </si>
  <si>
    <t xml:space="preserve">  20131</t>
  </si>
  <si>
    <t xml:space="preserve">  党委办公厅（室）及相关机构事物</t>
  </si>
  <si>
    <t xml:space="preserve">207</t>
  </si>
  <si>
    <t xml:space="preserve">    20701</t>
  </si>
  <si>
    <t xml:space="preserve">  文化和旅游</t>
  </si>
  <si>
    <t xml:space="preserve">        群众文化</t>
  </si>
  <si>
    <t xml:space="preserve">208</t>
  </si>
  <si>
    <t xml:space="preserve">  20801</t>
  </si>
  <si>
    <t xml:space="preserve">      人力资源和社会保障管理事务</t>
  </si>
  <si>
    <t xml:space="preserve">        其他人力资源和社会保障管理事务支出</t>
  </si>
  <si>
    <t xml:space="preserve">  20802</t>
  </si>
  <si>
    <t xml:space="preserve">      民政管理事务</t>
  </si>
  <si>
    <t xml:space="preserve">         基层政权建设和社区治理</t>
  </si>
  <si>
    <t xml:space="preserve">  20805</t>
  </si>
  <si>
    <t xml:space="preserve">      行政事业单位养老支出</t>
  </si>
  <si>
    <t xml:space="preserve">        行政单位离退休</t>
  </si>
  <si>
    <t xml:space="preserve">        事业单位离退休</t>
  </si>
  <si>
    <t xml:space="preserve">        机关事业单位基本养老保险缴费支出</t>
  </si>
  <si>
    <t xml:space="preserve">        机关事业单位职业年金缴费支出</t>
  </si>
  <si>
    <t xml:space="preserve">  20808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20821</t>
  </si>
  <si>
    <t xml:space="preserve">      特困人员救助供养</t>
  </si>
  <si>
    <t xml:space="preserve">         农村特困人员救助供养支出</t>
  </si>
  <si>
    <t xml:space="preserve">  20825</t>
  </si>
  <si>
    <t xml:space="preserve">      其他生活救助</t>
  </si>
  <si>
    <t xml:space="preserve">        其他农村生活救助</t>
  </si>
  <si>
    <t xml:space="preserve">  20828</t>
  </si>
  <si>
    <t xml:space="preserve">      退役军人管理事务</t>
  </si>
  <si>
    <t xml:space="preserve">2082850</t>
  </si>
  <si>
    <t xml:space="preserve">        事业运行</t>
  </si>
  <si>
    <t xml:space="preserve">  20899</t>
  </si>
  <si>
    <t xml:space="preserve">其他社会保障和就业支出</t>
  </si>
  <si>
    <t xml:space="preserve">   21011</t>
  </si>
  <si>
    <t xml:space="preserve">    行政事业单位医疗</t>
  </si>
  <si>
    <t xml:space="preserve">        行政单位医疗</t>
  </si>
  <si>
    <t xml:space="preserve">        事业单位医疗</t>
  </si>
  <si>
    <t xml:space="preserve">   21301</t>
  </si>
  <si>
    <t xml:space="preserve">      农业农村</t>
  </si>
  <si>
    <t xml:space="preserve">        对高校毕业生到基层任职补助</t>
  </si>
  <si>
    <t xml:space="preserve">   21307</t>
  </si>
  <si>
    <t xml:space="preserve">      农村综合改革</t>
  </si>
  <si>
    <t xml:space="preserve">        对村民委员会和村党支部的补助</t>
  </si>
  <si>
    <t xml:space="preserve">  22102</t>
  </si>
  <si>
    <t xml:space="preserve">      住房改革支出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菱角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菱角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菱角镇人民政府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菱角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菱角镇人民政府部门收入总表</t>
  </si>
  <si>
    <t xml:space="preserve">科目</t>
  </si>
  <si>
    <t xml:space="preserve">非教育收费收入预算</t>
  </si>
  <si>
    <t xml:space="preserve">教育收费收预算入</t>
  </si>
  <si>
    <t xml:space="preserve">      文化和旅游</t>
  </si>
  <si>
    <t xml:space="preserve">        其他优抚支出</t>
  </si>
  <si>
    <t xml:space="preserve">20809</t>
  </si>
  <si>
    <t xml:space="preserve">退役安置</t>
  </si>
  <si>
    <t xml:space="preserve">        军队转业干部安置</t>
  </si>
  <si>
    <t xml:space="preserve">  20810</t>
  </si>
  <si>
    <t xml:space="preserve">      社会福利</t>
  </si>
  <si>
    <t xml:space="preserve">    2081001</t>
  </si>
  <si>
    <t xml:space="preserve">        儿童福利</t>
  </si>
  <si>
    <t xml:space="preserve">    2081002</t>
  </si>
  <si>
    <t xml:space="preserve">        老年福利</t>
  </si>
  <si>
    <t xml:space="preserve">  20811</t>
  </si>
  <si>
    <t xml:space="preserve">      残疾人事业</t>
  </si>
  <si>
    <t xml:space="preserve">    2081107</t>
  </si>
  <si>
    <t xml:space="preserve">        残疾人生活和护理补贴</t>
  </si>
  <si>
    <t xml:space="preserve">  20819</t>
  </si>
  <si>
    <t xml:space="preserve">      最低生活保障</t>
  </si>
  <si>
    <t xml:space="preserve">2081902</t>
  </si>
  <si>
    <t xml:space="preserve">        城市最低生活保障金支出</t>
  </si>
  <si>
    <t xml:space="preserve">        农村最低生活保障金支出</t>
  </si>
  <si>
    <t xml:space="preserve">  20820</t>
  </si>
  <si>
    <t xml:space="preserve">      临时救助</t>
  </si>
  <si>
    <t xml:space="preserve">    2082001</t>
  </si>
  <si>
    <t xml:space="preserve">        临时救助支出</t>
  </si>
  <si>
    <t xml:space="preserve">21004</t>
  </si>
  <si>
    <t xml:space="preserve">公共卫生</t>
  </si>
  <si>
    <t xml:space="preserve">        重大公共卫生服务</t>
  </si>
  <si>
    <t xml:space="preserve">        突发公共卫生事件应急处理</t>
  </si>
  <si>
    <t xml:space="preserve">21011</t>
  </si>
  <si>
    <t xml:space="preserve">21014</t>
  </si>
  <si>
    <t xml:space="preserve">        优抚对象医疗</t>
  </si>
  <si>
    <t xml:space="preserve">        其他优抚对象医疗支出</t>
  </si>
  <si>
    <t xml:space="preserve">      国有土地使用权出让收入安排的支出</t>
  </si>
  <si>
    <t xml:space="preserve">        农村基础设施建设支出</t>
  </si>
  <si>
    <t xml:space="preserve">        防灾救灾</t>
  </si>
  <si>
    <t xml:space="preserve">        农业生产发展</t>
  </si>
  <si>
    <t xml:space="preserve">        农业资源保护修复与利用</t>
  </si>
  <si>
    <t xml:space="preserve">      林业和草原</t>
  </si>
  <si>
    <t xml:space="preserve">        森林生态效益补偿</t>
  </si>
  <si>
    <t xml:space="preserve">      水利</t>
  </si>
  <si>
    <t xml:space="preserve">        大中型水库移民后期扶持专项支出</t>
  </si>
  <si>
    <t xml:space="preserve">        农村人畜饮水</t>
  </si>
  <si>
    <t xml:space="preserve">   21305</t>
  </si>
  <si>
    <t xml:space="preserve">      扶贫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99</t>
  </si>
  <si>
    <t xml:space="preserve">        其他扶贫支出</t>
  </si>
  <si>
    <t xml:space="preserve">        对村级公益事业建设的补助</t>
  </si>
  <si>
    <t xml:space="preserve">22101</t>
  </si>
  <si>
    <t xml:space="preserve">      保障性安居工程支出</t>
  </si>
  <si>
    <t xml:space="preserve">        农村危房改造</t>
  </si>
  <si>
    <t xml:space="preserve">      自然灾害防治</t>
  </si>
  <si>
    <t xml:space="preserve">        地质灾害防治</t>
  </si>
  <si>
    <t xml:space="preserve">      自然灾害救灾及恢复重建支出</t>
  </si>
  <si>
    <t xml:space="preserve">        自然灾害灾后重建补助</t>
  </si>
  <si>
    <t xml:space="preserve">      彩票公益金安排的支出</t>
  </si>
  <si>
    <t xml:space="preserve">        用于其他社会公益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菱角镇人民政府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菱角镇人民政府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预算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未纳入试点编制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指标</t>
  </si>
  <si>
    <t xml:space="preserve">备注：本单位无重点专项资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等线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11 重点专项绩效目标表" xfId="21"/>
    <cellStyle name="常规 2_新增10  部门预算整体绩效目标表" xfId="22"/>
    <cellStyle name="常规 3" xfId="23"/>
    <cellStyle name="常规 4" xfId="24"/>
    <cellStyle name="常规 5" xfId="25"/>
    <cellStyle name="常规 5_新增10  部门预算整体绩效目标表" xfId="26"/>
    <cellStyle name="常规_2 一般公共预算财政拨款支出预算表" xfId="27"/>
    <cellStyle name="常规_2 一般公共预算财政拨款支出预算表_1" xfId="28"/>
    <cellStyle name="常规_2 一般公共预算财政拨款支出预算表_2" xfId="29"/>
    <cellStyle name="常规_2 一般公共预算财政拨款支出预算表_3" xfId="30"/>
    <cellStyle name="常规_2 一般公共预算财政拨款支出预算表_4" xfId="31"/>
    <cellStyle name="常规_2 一般公共预算财政拨款支出预算表_5" xfId="32"/>
    <cellStyle name="常规_2 一般公共预算财政拨款支出预算表_6" xfId="33"/>
    <cellStyle name="常规_2 一般公共预算财政拨款支出预算表_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18.62"/>
  </cols>
  <sheetData>
    <row r="1" customFormat="false" ht="18" hidden="false" customHeight="true" outlineLevel="0" collapsed="false">
      <c r="A1" s="14" t="s">
        <v>573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57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K3" s="165" t="s">
        <v>313</v>
      </c>
    </row>
    <row r="4" customFormat="false" ht="22.5" hidden="false" customHeight="true" outlineLevel="0" collapsed="false">
      <c r="A4" s="166" t="s">
        <v>316</v>
      </c>
      <c r="B4" s="131" t="s">
        <v>318</v>
      </c>
      <c r="C4" s="131" t="s">
        <v>500</v>
      </c>
      <c r="D4" s="131" t="s">
        <v>490</v>
      </c>
      <c r="E4" s="131" t="s">
        <v>491</v>
      </c>
      <c r="F4" s="131" t="s">
        <v>492</v>
      </c>
      <c r="G4" s="131" t="s">
        <v>493</v>
      </c>
      <c r="H4" s="131"/>
      <c r="I4" s="131" t="s">
        <v>494</v>
      </c>
      <c r="J4" s="131" t="s">
        <v>495</v>
      </c>
      <c r="K4" s="131" t="s">
        <v>498</v>
      </c>
    </row>
    <row r="5" s="167" customFormat="true" ht="57" hidden="false" customHeight="true" outlineLevel="0" collapsed="false">
      <c r="A5" s="166"/>
      <c r="B5" s="131"/>
      <c r="C5" s="131"/>
      <c r="D5" s="131"/>
      <c r="E5" s="131"/>
      <c r="F5" s="131"/>
      <c r="G5" s="131" t="s">
        <v>506</v>
      </c>
      <c r="H5" s="131" t="s">
        <v>575</v>
      </c>
      <c r="I5" s="131"/>
      <c r="J5" s="131"/>
      <c r="K5" s="131"/>
    </row>
    <row r="6" customFormat="false" ht="30" hidden="false" customHeight="true" outlineLevel="0" collapsed="false">
      <c r="A6" s="168" t="s">
        <v>31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0" t="s">
        <v>576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0" t="s">
        <v>577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0" t="s">
        <v>57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14.25" hidden="false" customHeight="true" outlineLevel="0" collapsed="false">
      <c r="A10" s="165" t="s">
        <v>579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18.99"/>
    <col collapsed="false" customWidth="true" hidden="false" outlineLevel="0" max="2" min="2" style="171" width="32.86"/>
    <col collapsed="false" customWidth="true" hidden="false" outlineLevel="0" max="6" min="3" style="171" width="19.49"/>
    <col collapsed="false" customWidth="false" hidden="false" outlineLevel="0" max="257" min="7" style="171" width="8.99"/>
  </cols>
  <sheetData>
    <row r="1" s="171" customFormat="true" ht="21" hidden="false" customHeight="true" outlineLevel="0" collapsed="false">
      <c r="A1" s="172" t="s">
        <v>580</v>
      </c>
    </row>
    <row r="2" s="171" customFormat="true" ht="47.25" hidden="false" customHeight="true" outlineLevel="0" collapsed="false">
      <c r="A2" s="173" t="s">
        <v>581</v>
      </c>
      <c r="B2" s="173"/>
      <c r="C2" s="173"/>
      <c r="D2" s="173"/>
      <c r="E2" s="173"/>
      <c r="F2" s="173"/>
    </row>
    <row r="3" s="171" customFormat="true" ht="19.5" hidden="false" customHeight="true" outlineLevel="0" collapsed="false">
      <c r="A3" s="174"/>
      <c r="B3" s="174"/>
      <c r="C3" s="174"/>
      <c r="D3" s="174"/>
      <c r="E3" s="174"/>
      <c r="F3" s="175" t="s">
        <v>313</v>
      </c>
    </row>
    <row r="4" s="171" customFormat="true" ht="36" hidden="false" customHeight="true" outlineLevel="0" collapsed="false">
      <c r="A4" s="176" t="s">
        <v>582</v>
      </c>
      <c r="B4" s="177"/>
      <c r="C4" s="177"/>
      <c r="D4" s="176" t="s">
        <v>583</v>
      </c>
      <c r="E4" s="177"/>
      <c r="F4" s="177"/>
    </row>
    <row r="5" s="171" customFormat="true" ht="36" hidden="false" customHeight="true" outlineLevel="0" collapsed="false">
      <c r="A5" s="176"/>
      <c r="B5" s="176"/>
      <c r="C5" s="177"/>
      <c r="D5" s="176" t="s">
        <v>584</v>
      </c>
      <c r="E5" s="177"/>
      <c r="F5" s="177"/>
    </row>
    <row r="6" s="171" customFormat="true" ht="73.5" hidden="false" customHeight="true" outlineLevel="0" collapsed="false">
      <c r="A6" s="176" t="s">
        <v>585</v>
      </c>
      <c r="B6" s="177"/>
      <c r="C6" s="177"/>
      <c r="D6" s="177"/>
      <c r="E6" s="177"/>
      <c r="F6" s="177"/>
    </row>
    <row r="7" s="171" customFormat="true" ht="26.25" hidden="false" customHeight="true" outlineLevel="0" collapsed="false">
      <c r="A7" s="178" t="s">
        <v>586</v>
      </c>
      <c r="B7" s="176" t="s">
        <v>587</v>
      </c>
      <c r="C7" s="176" t="s">
        <v>588</v>
      </c>
      <c r="D7" s="176" t="s">
        <v>589</v>
      </c>
      <c r="E7" s="176" t="s">
        <v>590</v>
      </c>
      <c r="F7" s="176" t="s">
        <v>591</v>
      </c>
    </row>
    <row r="8" s="171" customFormat="true" ht="26.25" hidden="false" customHeight="true" outlineLevel="0" collapsed="false">
      <c r="A8" s="178"/>
      <c r="B8" s="176"/>
      <c r="C8" s="176"/>
      <c r="D8" s="179"/>
      <c r="E8" s="180"/>
      <c r="F8" s="180"/>
    </row>
    <row r="9" s="171" customFormat="true" ht="26.25" hidden="false" customHeight="true" outlineLevel="0" collapsed="false">
      <c r="A9" s="178"/>
      <c r="B9" s="176"/>
      <c r="C9" s="176"/>
      <c r="D9" s="179"/>
      <c r="E9" s="180"/>
      <c r="F9" s="180"/>
    </row>
    <row r="10" s="171" customFormat="true" ht="26.25" hidden="false" customHeight="true" outlineLevel="0" collapsed="false">
      <c r="A10" s="178"/>
      <c r="B10" s="176"/>
      <c r="C10" s="181"/>
      <c r="D10" s="181"/>
      <c r="E10" s="181"/>
      <c r="F10" s="181"/>
    </row>
    <row r="11" s="171" customFormat="true" ht="26.25" hidden="false" customHeight="true" outlineLevel="0" collapsed="false">
      <c r="A11" s="178"/>
      <c r="B11" s="176"/>
      <c r="C11" s="181"/>
      <c r="D11" s="181"/>
      <c r="E11" s="181"/>
      <c r="F11" s="181"/>
    </row>
    <row r="12" s="171" customFormat="true" ht="26.25" hidden="false" customHeight="true" outlineLevel="0" collapsed="false">
      <c r="A12" s="178"/>
      <c r="B12" s="176"/>
      <c r="C12" s="181"/>
      <c r="D12" s="181"/>
      <c r="E12" s="181"/>
      <c r="F12" s="181"/>
    </row>
    <row r="13" s="171" customFormat="true" ht="26.25" hidden="false" customHeight="true" outlineLevel="0" collapsed="false">
      <c r="A13" s="178"/>
      <c r="B13" s="176"/>
      <c r="C13" s="181"/>
      <c r="D13" s="181"/>
      <c r="E13" s="181"/>
      <c r="F13" s="181"/>
    </row>
    <row r="14" s="171" customFormat="true" ht="26.25" hidden="false" customHeight="true" outlineLevel="0" collapsed="false">
      <c r="A14" s="178"/>
      <c r="B14" s="176"/>
      <c r="C14" s="181"/>
      <c r="D14" s="181"/>
      <c r="E14" s="181"/>
      <c r="F14" s="181"/>
    </row>
    <row r="15" s="171" customFormat="true" ht="26.25" hidden="false" customHeight="true" outlineLevel="0" collapsed="false">
      <c r="A15" s="178"/>
      <c r="B15" s="176"/>
      <c r="C15" s="181"/>
      <c r="D15" s="181"/>
      <c r="E15" s="181"/>
      <c r="F15" s="181"/>
    </row>
    <row r="16" s="171" customFormat="true" ht="26.25" hidden="false" customHeight="true" outlineLevel="0" collapsed="false">
      <c r="A16" s="178"/>
      <c r="B16" s="176"/>
      <c r="C16" s="181"/>
      <c r="D16" s="181"/>
      <c r="E16" s="181"/>
      <c r="F16" s="181"/>
    </row>
    <row r="17" s="171" customFormat="true" ht="14.25" hidden="false" customHeight="true" outlineLevel="0" collapsed="false">
      <c r="A17" s="182" t="s">
        <v>592</v>
      </c>
      <c r="B17" s="183"/>
      <c r="C17" s="184"/>
      <c r="D17" s="184"/>
      <c r="E17" s="184"/>
      <c r="F17" s="183"/>
    </row>
    <row r="18" s="171" customFormat="true" ht="12.75" hidden="false" customHeight="true" outlineLevel="0" collapsed="false">
      <c r="B18" s="183"/>
      <c r="C18" s="184"/>
      <c r="D18" s="184"/>
      <c r="E18" s="184"/>
      <c r="F18" s="183"/>
    </row>
    <row r="19" s="171" customFormat="true" ht="12.75" hidden="false" customHeight="true" outlineLevel="0" collapsed="false">
      <c r="B19" s="183"/>
      <c r="C19" s="184"/>
      <c r="D19" s="184"/>
      <c r="E19" s="184"/>
      <c r="F19" s="183"/>
    </row>
    <row r="20" s="171" customFormat="true" ht="12.75" hidden="false" customHeight="true" outlineLevel="0" collapsed="false">
      <c r="B20" s="183"/>
      <c r="C20" s="184"/>
      <c r="D20" s="184"/>
      <c r="E20" s="184"/>
      <c r="F20" s="183"/>
    </row>
    <row r="21" s="171" customFormat="true" ht="12.75" hidden="false" customHeight="true" outlineLevel="0" collapsed="false">
      <c r="B21" s="183"/>
      <c r="C21" s="184"/>
      <c r="D21" s="184"/>
      <c r="E21" s="184"/>
      <c r="F21" s="183"/>
    </row>
    <row r="22" s="171" customFormat="true" ht="12.75" hidden="false" customHeight="true" outlineLevel="0" collapsed="false">
      <c r="B22" s="183"/>
      <c r="C22" s="184"/>
      <c r="D22" s="184"/>
      <c r="E22" s="184"/>
      <c r="F22" s="183"/>
    </row>
    <row r="23" s="171" customFormat="true" ht="12.75" hidden="false" customHeight="true" outlineLevel="0" collapsed="false">
      <c r="B23" s="183"/>
      <c r="C23" s="184"/>
      <c r="D23" s="184"/>
      <c r="E23" s="184"/>
      <c r="F23" s="183"/>
    </row>
    <row r="24" s="171" customFormat="true" ht="12.75" hidden="false" customHeight="true" outlineLevel="0" collapsed="false">
      <c r="B24" s="183"/>
      <c r="C24" s="184"/>
      <c r="D24" s="184"/>
      <c r="E24" s="184"/>
      <c r="F24" s="183"/>
    </row>
    <row r="25" s="171" customFormat="true" ht="12.75" hidden="false" customHeight="true" outlineLevel="0" collapsed="false">
      <c r="B25" s="183"/>
      <c r="C25" s="184"/>
      <c r="D25" s="184"/>
      <c r="E25" s="184"/>
      <c r="F25" s="183"/>
    </row>
    <row r="26" s="171" customFormat="true" ht="12.75" hidden="false" customHeight="true" outlineLevel="0" collapsed="false">
      <c r="B26" s="183"/>
      <c r="C26" s="184"/>
      <c r="D26" s="184"/>
      <c r="E26" s="184"/>
      <c r="F26" s="183"/>
    </row>
    <row r="27" s="171" customFormat="true" ht="12.75" hidden="false" customHeight="true" outlineLevel="0" collapsed="false">
      <c r="B27" s="183"/>
      <c r="C27" s="184"/>
      <c r="D27" s="184"/>
      <c r="E27" s="184"/>
      <c r="F27" s="183"/>
    </row>
    <row r="28" s="171" customFormat="true" ht="12.75" hidden="false" customHeight="true" outlineLevel="0" collapsed="false">
      <c r="B28" s="183"/>
      <c r="C28" s="184"/>
      <c r="D28" s="184"/>
      <c r="E28" s="184"/>
      <c r="F28" s="183"/>
    </row>
    <row r="29" s="171" customFormat="true" ht="12.75" hidden="false" customHeight="true" outlineLevel="0" collapsed="false">
      <c r="B29" s="183"/>
      <c r="C29" s="184"/>
      <c r="D29" s="184"/>
      <c r="E29" s="184"/>
      <c r="F29" s="183"/>
    </row>
    <row r="30" s="171" customFormat="true" ht="12.75" hidden="false" customHeight="true" outlineLevel="0" collapsed="false">
      <c r="B30" s="183"/>
      <c r="C30" s="184"/>
      <c r="D30" s="184"/>
      <c r="E30" s="184"/>
      <c r="F30" s="183"/>
    </row>
    <row r="31" s="171" customFormat="true" ht="12.75" hidden="false" customHeight="true" outlineLevel="0" collapsed="false">
      <c r="B31" s="183"/>
      <c r="C31" s="184"/>
      <c r="D31" s="184"/>
      <c r="E31" s="184"/>
      <c r="F31" s="183"/>
    </row>
    <row r="32" s="171" customFormat="true" ht="12.75" hidden="false" customHeight="true" outlineLevel="0" collapsed="false">
      <c r="B32" s="183"/>
      <c r="C32" s="184"/>
      <c r="D32" s="184"/>
      <c r="E32" s="184"/>
      <c r="F32" s="183"/>
    </row>
    <row r="33" s="171" customFormat="true" ht="12.75" hidden="false" customHeight="true" outlineLevel="0" collapsed="false">
      <c r="B33" s="183"/>
      <c r="C33" s="184"/>
      <c r="D33" s="184"/>
      <c r="E33" s="184"/>
      <c r="F33" s="183"/>
    </row>
    <row r="34" s="171" customFormat="true" ht="12.75" hidden="false" customHeight="true" outlineLevel="0" collapsed="false">
      <c r="B34" s="183"/>
      <c r="C34" s="184"/>
      <c r="D34" s="184"/>
      <c r="E34" s="184"/>
      <c r="F34" s="183"/>
    </row>
    <row r="35" s="171" customFormat="true" ht="12.75" hidden="false" customHeight="true" outlineLevel="0" collapsed="false">
      <c r="B35" s="183"/>
      <c r="C35" s="184"/>
      <c r="D35" s="184"/>
      <c r="E35" s="184"/>
      <c r="F35" s="183"/>
    </row>
    <row r="36" s="171" customFormat="true" ht="12.75" hidden="false" customHeight="true" outlineLevel="0" collapsed="false">
      <c r="B36" s="183"/>
      <c r="C36" s="184"/>
      <c r="D36" s="184"/>
      <c r="E36" s="184"/>
      <c r="F36" s="183"/>
    </row>
    <row r="37" s="171" customFormat="true" ht="12.75" hidden="false" customHeight="true" outlineLevel="0" collapsed="false">
      <c r="B37" s="183"/>
      <c r="C37" s="184"/>
      <c r="D37" s="184"/>
      <c r="E37" s="184"/>
      <c r="F37" s="183"/>
    </row>
    <row r="38" s="171" customFormat="true" ht="12.75" hidden="false" customHeight="true" outlineLevel="0" collapsed="false">
      <c r="B38" s="183"/>
      <c r="C38" s="183"/>
      <c r="D38" s="183"/>
      <c r="E38" s="183"/>
      <c r="F38" s="183"/>
    </row>
    <row r="39" s="171" customFormat="true" ht="12.75" hidden="false" customHeight="true" outlineLevel="0" collapsed="false">
      <c r="B39" s="183"/>
      <c r="C39" s="183"/>
      <c r="D39" s="183"/>
      <c r="E39" s="183"/>
      <c r="F39" s="183"/>
    </row>
    <row r="40" s="171" customFormat="true" ht="12.75" hidden="false" customHeight="true" outlineLevel="0" collapsed="false">
      <c r="B40" s="183"/>
      <c r="C40" s="183"/>
      <c r="D40" s="183"/>
      <c r="E40" s="183"/>
      <c r="F40" s="183"/>
    </row>
    <row r="41" s="171" customFormat="true" ht="12.75" hidden="false" customHeight="true" outlineLevel="0" collapsed="false">
      <c r="B41" s="183"/>
      <c r="C41" s="183"/>
      <c r="D41" s="183"/>
      <c r="E41" s="183"/>
      <c r="F41" s="183"/>
    </row>
    <row r="42" s="171" customFormat="true" ht="12.75" hidden="false" customHeight="true" outlineLevel="0" collapsed="false">
      <c r="B42" s="183"/>
      <c r="C42" s="183"/>
      <c r="D42" s="183"/>
      <c r="E42" s="183"/>
      <c r="F42" s="183"/>
    </row>
    <row r="43" s="171" customFormat="true" ht="12.75" hidden="false" customHeight="true" outlineLevel="0" collapsed="false">
      <c r="B43" s="183"/>
      <c r="C43" s="183"/>
      <c r="D43" s="183"/>
      <c r="E43" s="183"/>
      <c r="F43" s="183"/>
    </row>
    <row r="44" s="171" customFormat="true" ht="12.75" hidden="false" customHeight="true" outlineLevel="0" collapsed="false">
      <c r="B44" s="183"/>
      <c r="C44" s="183"/>
      <c r="D44" s="183"/>
      <c r="E44" s="183"/>
      <c r="F44" s="183"/>
    </row>
    <row r="45" s="171" customFormat="true" ht="12.75" hidden="false" customHeight="true" outlineLevel="0" collapsed="false">
      <c r="B45" s="183"/>
      <c r="C45" s="183"/>
      <c r="D45" s="183"/>
      <c r="E45" s="183"/>
      <c r="F45" s="183"/>
    </row>
    <row r="46" s="171" customFormat="true" ht="12.75" hidden="false" customHeight="true" outlineLevel="0" collapsed="false">
      <c r="B46" s="183"/>
      <c r="C46" s="183"/>
      <c r="D46" s="183"/>
      <c r="E46" s="183"/>
      <c r="F46" s="183"/>
    </row>
    <row r="47" s="171" customFormat="true" ht="12.75" hidden="false" customHeight="true" outlineLevel="0" collapsed="false">
      <c r="B47" s="183"/>
      <c r="C47" s="183"/>
      <c r="D47" s="183"/>
      <c r="E47" s="183"/>
      <c r="F47" s="183"/>
    </row>
    <row r="48" s="171" customFormat="true" ht="12.75" hidden="false" customHeight="true" outlineLevel="0" collapsed="false">
      <c r="B48" s="183"/>
      <c r="C48" s="183"/>
      <c r="D48" s="183"/>
      <c r="E48" s="183"/>
      <c r="F48" s="183"/>
    </row>
    <row r="49" s="171" customFormat="true" ht="12.75" hidden="false" customHeight="true" outlineLevel="0" collapsed="false">
      <c r="B49" s="183"/>
      <c r="C49" s="183"/>
      <c r="D49" s="183"/>
      <c r="E49" s="183"/>
      <c r="F49" s="183"/>
    </row>
    <row r="50" s="171" customFormat="true" ht="12.75" hidden="false" customHeight="true" outlineLevel="0" collapsed="false">
      <c r="B50" s="183"/>
      <c r="C50" s="183"/>
      <c r="D50" s="183"/>
      <c r="E50" s="183"/>
      <c r="F50" s="183"/>
    </row>
    <row r="51" s="171" customFormat="true" ht="12.75" hidden="false" customHeight="true" outlineLevel="0" collapsed="false">
      <c r="B51" s="183"/>
      <c r="C51" s="183"/>
      <c r="D51" s="183"/>
      <c r="E51" s="183"/>
      <c r="F51" s="183"/>
    </row>
    <row r="52" s="171" customFormat="true" ht="12.75" hidden="false" customHeight="true" outlineLevel="0" collapsed="false">
      <c r="B52" s="183"/>
      <c r="C52" s="183"/>
      <c r="D52" s="183"/>
      <c r="E52" s="183"/>
      <c r="F52" s="183"/>
    </row>
    <row r="53" s="171" customFormat="true" ht="12.75" hidden="false" customHeight="true" outlineLevel="0" collapsed="false">
      <c r="B53" s="183"/>
      <c r="C53" s="183"/>
      <c r="D53" s="183"/>
      <c r="E53" s="183"/>
      <c r="F53" s="183"/>
    </row>
    <row r="54" s="171" customFormat="true" ht="12.75" hidden="false" customHeight="true" outlineLevel="0" collapsed="false">
      <c r="B54" s="183"/>
      <c r="C54" s="183"/>
      <c r="D54" s="183"/>
      <c r="E54" s="183"/>
      <c r="F54" s="183"/>
    </row>
    <row r="55" s="171" customFormat="true" ht="12.75" hidden="false" customHeight="true" outlineLevel="0" collapsed="false">
      <c r="B55" s="183"/>
      <c r="C55" s="183"/>
      <c r="D55" s="183"/>
      <c r="E55" s="183"/>
      <c r="F55" s="183"/>
    </row>
    <row r="56" s="171" customFormat="true" ht="12.75" hidden="false" customHeight="tru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12.25"/>
    <col collapsed="false" customWidth="true" hidden="false" outlineLevel="0" max="2" min="2" style="185" width="29.25"/>
    <col collapsed="false" customWidth="true" hidden="false" outlineLevel="0" max="3" min="3" style="185" width="8.75"/>
    <col collapsed="false" customWidth="true" hidden="false" outlineLevel="0" max="4" min="4" style="185" width="9.36"/>
    <col collapsed="false" customWidth="true" hidden="false" outlineLevel="0" max="5" min="5" style="185" width="11.99"/>
    <col collapsed="false" customWidth="true" hidden="false" outlineLevel="0" max="6" min="6" style="185" width="16.25"/>
    <col collapsed="false" customWidth="false" hidden="false" outlineLevel="0" max="257" min="7" style="185" width="8.99"/>
  </cols>
  <sheetData>
    <row r="2" s="183" customFormat="true" ht="31.5" hidden="false" customHeight="true" outlineLevel="0" collapsed="false">
      <c r="A2" s="186" t="s">
        <v>593</v>
      </c>
      <c r="B2" s="186" t="s">
        <v>594</v>
      </c>
      <c r="C2" s="186" t="s">
        <v>594</v>
      </c>
      <c r="D2" s="186" t="s">
        <v>594</v>
      </c>
      <c r="E2" s="186" t="s">
        <v>594</v>
      </c>
      <c r="F2" s="186" t="s">
        <v>594</v>
      </c>
    </row>
    <row r="3" s="183" customFormat="true" ht="19.9" hidden="false" customHeight="true" outlineLevel="0" collapsed="false">
      <c r="A3" s="187" t="s">
        <v>595</v>
      </c>
      <c r="B3" s="188"/>
      <c r="C3" s="188"/>
      <c r="D3" s="188"/>
      <c r="E3" s="187"/>
      <c r="F3" s="187" t="s">
        <v>313</v>
      </c>
    </row>
    <row r="4" s="183" customFormat="true" ht="24" hidden="false" customHeight="true" outlineLevel="0" collapsed="false">
      <c r="A4" s="189" t="s">
        <v>596</v>
      </c>
      <c r="B4" s="190"/>
      <c r="C4" s="190"/>
      <c r="D4" s="190"/>
      <c r="E4" s="189" t="s">
        <v>597</v>
      </c>
      <c r="F4" s="189"/>
    </row>
    <row r="5" s="183" customFormat="true" ht="19.15" hidden="false" customHeight="true" outlineLevel="0" collapsed="false">
      <c r="A5" s="191" t="s">
        <v>598</v>
      </c>
      <c r="B5" s="192"/>
      <c r="C5" s="192"/>
      <c r="D5" s="192"/>
      <c r="E5" s="192"/>
      <c r="F5" s="192"/>
    </row>
    <row r="6" s="183" customFormat="true" ht="21" hidden="false" customHeight="true" outlineLevel="0" collapsed="false">
      <c r="A6" s="191" t="s">
        <v>599</v>
      </c>
      <c r="B6" s="192"/>
      <c r="C6" s="192"/>
      <c r="D6" s="192"/>
      <c r="E6" s="192"/>
      <c r="F6" s="192"/>
    </row>
    <row r="7" s="183" customFormat="true" ht="93.75" hidden="false" customHeight="true" outlineLevel="0" collapsed="false">
      <c r="A7" s="189" t="s">
        <v>600</v>
      </c>
      <c r="B7" s="193"/>
      <c r="C7" s="193"/>
      <c r="D7" s="193"/>
      <c r="E7" s="193"/>
      <c r="F7" s="193"/>
    </row>
    <row r="8" s="183" customFormat="true" ht="132.75" hidden="false" customHeight="true" outlineLevel="0" collapsed="false">
      <c r="A8" s="189" t="s">
        <v>601</v>
      </c>
      <c r="B8" s="193"/>
      <c r="C8" s="193"/>
      <c r="D8" s="193"/>
      <c r="E8" s="193"/>
      <c r="F8" s="193"/>
    </row>
    <row r="9" s="183" customFormat="true" ht="134.25" hidden="false" customHeight="true" outlineLevel="0" collapsed="false">
      <c r="A9" s="189" t="s">
        <v>602</v>
      </c>
      <c r="B9" s="193"/>
      <c r="C9" s="193"/>
      <c r="D9" s="193"/>
      <c r="E9" s="193"/>
      <c r="F9" s="193"/>
    </row>
    <row r="10" s="183" customFormat="true" ht="21.75" hidden="false" customHeight="true" outlineLevel="0" collapsed="false">
      <c r="A10" s="189" t="s">
        <v>586</v>
      </c>
      <c r="B10" s="189" t="s">
        <v>603</v>
      </c>
      <c r="C10" s="194" t="s">
        <v>588</v>
      </c>
      <c r="D10" s="189" t="s">
        <v>589</v>
      </c>
      <c r="E10" s="189" t="s">
        <v>590</v>
      </c>
      <c r="F10" s="194" t="s">
        <v>591</v>
      </c>
    </row>
    <row r="11" s="183" customFormat="true" ht="18" hidden="false" customHeight="true" outlineLevel="0" collapsed="false">
      <c r="A11" s="189" t="s">
        <v>586</v>
      </c>
      <c r="B11" s="195"/>
      <c r="C11" s="194"/>
      <c r="D11" s="194"/>
      <c r="E11" s="194"/>
      <c r="F11" s="194"/>
    </row>
    <row r="12" s="183" customFormat="true" ht="18" hidden="false" customHeight="true" outlineLevel="0" collapsed="false">
      <c r="A12" s="189" t="s">
        <v>586</v>
      </c>
      <c r="B12" s="195"/>
      <c r="C12" s="194"/>
      <c r="D12" s="194"/>
      <c r="E12" s="194"/>
      <c r="F12" s="194"/>
    </row>
    <row r="13" s="183" customFormat="true" ht="18" hidden="false" customHeight="true" outlineLevel="0" collapsed="false">
      <c r="A13" s="189" t="s">
        <v>586</v>
      </c>
      <c r="B13" s="195"/>
      <c r="C13" s="194"/>
      <c r="D13" s="194"/>
      <c r="E13" s="194"/>
      <c r="F13" s="194"/>
    </row>
    <row r="14" s="183" customFormat="true" ht="18" hidden="false" customHeight="true" outlineLevel="0" collapsed="false">
      <c r="A14" s="189" t="s">
        <v>586</v>
      </c>
      <c r="B14" s="195"/>
      <c r="C14" s="194"/>
      <c r="D14" s="194"/>
      <c r="E14" s="194"/>
      <c r="F14" s="194"/>
    </row>
    <row r="15" s="183" customFormat="true" ht="18" hidden="false" customHeight="true" outlineLevel="0" collapsed="false">
      <c r="A15" s="189" t="s">
        <v>586</v>
      </c>
      <c r="B15" s="195"/>
      <c r="C15" s="194"/>
      <c r="D15" s="194"/>
      <c r="E15" s="194"/>
      <c r="F15" s="196"/>
    </row>
    <row r="16" s="183" customFormat="true" ht="18" hidden="false" customHeight="true" outlineLevel="0" collapsed="false">
      <c r="A16" s="189" t="s">
        <v>586</v>
      </c>
      <c r="B16" s="195"/>
      <c r="C16" s="194"/>
      <c r="D16" s="194"/>
      <c r="E16" s="194"/>
      <c r="F16" s="194"/>
    </row>
    <row r="17" s="183" customFormat="true" ht="18" hidden="false" customHeight="true" outlineLevel="0" collapsed="false">
      <c r="A17" s="189" t="s">
        <v>586</v>
      </c>
      <c r="B17" s="195"/>
      <c r="C17" s="194"/>
      <c r="D17" s="194"/>
      <c r="E17" s="194"/>
      <c r="F17" s="194"/>
    </row>
    <row r="18" s="183" customFormat="true" ht="18" hidden="false" customHeight="true" outlineLevel="0" collapsed="false">
      <c r="A18" s="189" t="s">
        <v>586</v>
      </c>
      <c r="B18" s="195"/>
      <c r="C18" s="194"/>
      <c r="D18" s="194"/>
      <c r="E18" s="194"/>
      <c r="F18" s="194"/>
    </row>
    <row r="19" s="183" customFormat="true" ht="18" hidden="false" customHeight="true" outlineLevel="0" collapsed="false">
      <c r="A19" s="189" t="s">
        <v>586</v>
      </c>
      <c r="B19" s="195"/>
      <c r="C19" s="194"/>
      <c r="D19" s="194"/>
      <c r="E19" s="194"/>
      <c r="F19" s="194"/>
    </row>
    <row r="20" s="183" customFormat="true" ht="18" hidden="false" customHeight="true" outlineLevel="0" collapsed="false">
      <c r="A20" s="189" t="s">
        <v>586</v>
      </c>
      <c r="B20" s="195"/>
      <c r="C20" s="194"/>
      <c r="D20" s="194"/>
      <c r="E20" s="194"/>
      <c r="F20" s="194"/>
    </row>
    <row r="21" s="185" customFormat="true" ht="14.25" hidden="false" customHeight="true" outlineLevel="0" collapsed="false">
      <c r="A21" s="182" t="s">
        <v>604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485.47</v>
      </c>
      <c r="C7" s="24" t="s">
        <v>323</v>
      </c>
      <c r="D7" s="25" t="n">
        <v>2872.08</v>
      </c>
      <c r="E7" s="25" t="n">
        <v>2841.56</v>
      </c>
      <c r="F7" s="25" t="n">
        <v>30.52</v>
      </c>
      <c r="G7" s="25"/>
    </row>
    <row r="8" s="16" customFormat="true" ht="20.1" hidden="false" customHeight="true" outlineLevel="0" collapsed="false">
      <c r="A8" s="26" t="s">
        <v>324</v>
      </c>
      <c r="B8" s="27" t="n">
        <v>1485.47</v>
      </c>
      <c r="C8" s="28" t="s">
        <v>325</v>
      </c>
      <c r="D8" s="29" t="n">
        <v>527.44</v>
      </c>
      <c r="E8" s="29" t="n">
        <v>527.44</v>
      </c>
      <c r="F8" s="30"/>
      <c r="G8" s="30"/>
    </row>
    <row r="9" s="16" customFormat="true" ht="20.1" hidden="false" customHeight="true" outlineLevel="0" collapsed="false">
      <c r="A9" s="26" t="s">
        <v>326</v>
      </c>
      <c r="B9" s="30"/>
      <c r="C9" s="28" t="s">
        <v>327</v>
      </c>
      <c r="D9" s="31" t="n">
        <v>15.51</v>
      </c>
      <c r="E9" s="31" t="n">
        <v>15.51</v>
      </c>
      <c r="F9" s="30"/>
      <c r="G9" s="30"/>
    </row>
    <row r="10" s="16" customFormat="true" ht="20.1" hidden="false" customHeight="true" outlineLevel="0" collapsed="false">
      <c r="A10" s="26" t="s">
        <v>328</v>
      </c>
      <c r="B10" s="32"/>
      <c r="C10" s="28" t="s">
        <v>329</v>
      </c>
      <c r="D10" s="31" t="n">
        <v>572.36</v>
      </c>
      <c r="E10" s="31" t="n">
        <v>572.36</v>
      </c>
      <c r="F10" s="30"/>
      <c r="G10" s="30"/>
    </row>
    <row r="11" s="16" customFormat="true" ht="20.1" hidden="false" customHeight="true" outlineLevel="0" collapsed="false">
      <c r="A11" s="33" t="s">
        <v>330</v>
      </c>
      <c r="B11" s="23" t="n">
        <v>1386.61</v>
      </c>
      <c r="C11" s="28" t="s">
        <v>331</v>
      </c>
      <c r="D11" s="31" t="n">
        <v>48.34</v>
      </c>
      <c r="E11" s="31" t="n">
        <v>48.34</v>
      </c>
      <c r="F11" s="30"/>
      <c r="G11" s="30"/>
    </row>
    <row r="12" s="16" customFormat="true" ht="20.1" hidden="false" customHeight="true" outlineLevel="0" collapsed="false">
      <c r="A12" s="26" t="s">
        <v>324</v>
      </c>
      <c r="B12" s="27" t="n">
        <v>1356.09</v>
      </c>
      <c r="C12" s="28" t="s">
        <v>332</v>
      </c>
      <c r="D12" s="31" t="n">
        <v>30.43</v>
      </c>
      <c r="E12" s="31" t="n">
        <v>0</v>
      </c>
      <c r="F12" s="30" t="n">
        <v>30.43</v>
      </c>
      <c r="G12" s="30"/>
    </row>
    <row r="13" s="16" customFormat="true" ht="20.1" hidden="false" customHeight="true" outlineLevel="0" collapsed="false">
      <c r="A13" s="26" t="s">
        <v>326</v>
      </c>
      <c r="B13" s="30" t="n">
        <v>30.52</v>
      </c>
      <c r="C13" s="28" t="s">
        <v>333</v>
      </c>
      <c r="D13" s="31" t="n">
        <v>1546.42</v>
      </c>
      <c r="E13" s="31" t="n">
        <v>1546.42</v>
      </c>
      <c r="F13" s="30"/>
      <c r="G13" s="30"/>
    </row>
    <row r="14" s="16" customFormat="true" ht="20.1" hidden="false" customHeight="true" outlineLevel="0" collapsed="false">
      <c r="A14" s="26" t="s">
        <v>328</v>
      </c>
      <c r="B14" s="32"/>
      <c r="C14" s="28" t="s">
        <v>334</v>
      </c>
      <c r="D14" s="31" t="n">
        <v>115.24</v>
      </c>
      <c r="E14" s="31" t="n">
        <v>115.24</v>
      </c>
      <c r="F14" s="30"/>
      <c r="G14" s="30"/>
    </row>
    <row r="15" s="16" customFormat="true" ht="20.1" hidden="false" customHeight="true" outlineLevel="0" collapsed="false">
      <c r="A15" s="26"/>
      <c r="B15" s="32"/>
      <c r="C15" s="28" t="s">
        <v>335</v>
      </c>
      <c r="D15" s="31" t="n">
        <v>16.25</v>
      </c>
      <c r="E15" s="31" t="n">
        <v>16.25</v>
      </c>
      <c r="F15" s="30"/>
      <c r="G15" s="30"/>
    </row>
    <row r="16" s="16" customFormat="true" ht="20.1" hidden="false" customHeight="true" outlineLevel="0" collapsed="false">
      <c r="A16" s="33"/>
      <c r="B16" s="34"/>
      <c r="C16" s="28" t="s">
        <v>336</v>
      </c>
      <c r="D16" s="31" t="n">
        <v>0.09</v>
      </c>
      <c r="E16" s="31" t="n">
        <v>0</v>
      </c>
      <c r="F16" s="30" t="n">
        <v>0.09</v>
      </c>
      <c r="G16" s="30"/>
    </row>
    <row r="17" s="16" customFormat="true" ht="20.1" hidden="false" customHeight="true" outlineLevel="0" collapsed="false">
      <c r="A17" s="33"/>
      <c r="B17" s="34"/>
      <c r="C17" s="35" t="s">
        <v>337</v>
      </c>
      <c r="D17" s="36"/>
      <c r="E17" s="36"/>
      <c r="F17" s="36" t="n">
        <f aca="false">B9+B13-F7</f>
        <v>0</v>
      </c>
      <c r="G17" s="36" t="n">
        <f aca="false">B10+B14-G7</f>
        <v>0</v>
      </c>
    </row>
    <row r="18" s="16" customFormat="true" ht="20.1" hidden="false" customHeight="true" outlineLevel="0" collapsed="false">
      <c r="A18" s="33"/>
      <c r="B18" s="34"/>
      <c r="C18" s="34"/>
      <c r="D18" s="36"/>
      <c r="E18" s="36"/>
      <c r="F18" s="36"/>
      <c r="G18" s="36"/>
    </row>
    <row r="19" s="16" customFormat="true" ht="20.1" hidden="false" customHeight="true" outlineLevel="0" collapsed="false">
      <c r="A19" s="33" t="s">
        <v>338</v>
      </c>
      <c r="B19" s="36" t="n">
        <v>2872.08</v>
      </c>
      <c r="C19" s="35" t="s">
        <v>339</v>
      </c>
      <c r="D19" s="36" t="n">
        <f aca="false">SUM(D7+D17)</f>
        <v>2872.08</v>
      </c>
      <c r="E19" s="36" t="n">
        <f aca="false">SUM(E7+E17)</f>
        <v>2841.56</v>
      </c>
      <c r="F19" s="36" t="n">
        <f aca="false">SUM(F7+F17)</f>
        <v>30.52</v>
      </c>
      <c r="G19" s="36" t="n">
        <f aca="false">SUM(G7+G17)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23.62"/>
    <col collapsed="false" customWidth="true" hidden="false" outlineLevel="0" max="2" min="2" style="38" width="44.62"/>
    <col collapsed="false" customWidth="true" hidden="false" outlineLevel="0" max="3" min="3" style="38" width="16.49"/>
    <col collapsed="false" customWidth="true" hidden="false" outlineLevel="0" max="6" min="4" style="38" width="13.62"/>
    <col collapsed="false" customWidth="false" hidden="false" outlineLevel="0" max="257" min="7" style="38" width="6.87"/>
  </cols>
  <sheetData>
    <row r="1" s="38" customFormat="true" ht="20.1" hidden="false" customHeight="true" outlineLevel="0" collapsed="false">
      <c r="A1" s="39" t="s">
        <v>340</v>
      </c>
    </row>
    <row r="2" s="38" customFormat="true" ht="36" hidden="false" customHeight="true" outlineLevel="0" collapsed="false">
      <c r="A2" s="40" t="s">
        <v>341</v>
      </c>
      <c r="B2" s="40"/>
      <c r="C2" s="40"/>
      <c r="D2" s="40"/>
      <c r="E2" s="40"/>
      <c r="F2" s="40"/>
    </row>
    <row r="3" s="38" customFormat="true" ht="20.1" hidden="false" customHeight="true" outlineLevel="0" collapsed="false">
      <c r="A3" s="41"/>
      <c r="B3" s="41"/>
      <c r="C3" s="41"/>
      <c r="D3" s="41"/>
      <c r="E3" s="41"/>
      <c r="F3" s="41"/>
    </row>
    <row r="4" s="38" customFormat="true" ht="20.1" hidden="false" customHeight="true" outlineLevel="0" collapsed="false">
      <c r="A4" s="42"/>
      <c r="B4" s="42"/>
      <c r="C4" s="42"/>
      <c r="D4" s="42"/>
      <c r="E4" s="42"/>
      <c r="F4" s="43" t="s">
        <v>313</v>
      </c>
    </row>
    <row r="5" s="38" customFormat="true" ht="20.1" hidden="false" customHeight="true" outlineLevel="0" collapsed="false">
      <c r="A5" s="44" t="s">
        <v>342</v>
      </c>
      <c r="B5" s="44"/>
      <c r="C5" s="45" t="s">
        <v>343</v>
      </c>
      <c r="D5" s="46" t="s">
        <v>344</v>
      </c>
      <c r="E5" s="46"/>
      <c r="F5" s="46"/>
    </row>
    <row r="6" s="38" customFormat="true" ht="20.1" hidden="false" customHeight="true" outlineLevel="0" collapsed="false">
      <c r="A6" s="47" t="s">
        <v>345</v>
      </c>
      <c r="B6" s="47" t="s">
        <v>346</v>
      </c>
      <c r="C6" s="45"/>
      <c r="D6" s="47" t="s">
        <v>347</v>
      </c>
      <c r="E6" s="47" t="s">
        <v>348</v>
      </c>
      <c r="F6" s="47" t="s">
        <v>349</v>
      </c>
    </row>
    <row r="7" s="50" customFormat="true" ht="20.1" hidden="false" customHeight="true" outlineLevel="0" collapsed="false">
      <c r="A7" s="47"/>
      <c r="B7" s="44" t="s">
        <v>318</v>
      </c>
      <c r="C7" s="48" t="n">
        <f aca="false">C8+C20+C23+C46+C50+C56</f>
        <v>1438.99</v>
      </c>
      <c r="D7" s="49" t="n">
        <f aca="false">D8+D20+D23+D46+D50+D56</f>
        <v>1485.47</v>
      </c>
      <c r="E7" s="49" t="n">
        <f aca="false">E8+E20+E23+E46+E50+E56</f>
        <v>1485.47</v>
      </c>
      <c r="F7" s="49" t="n">
        <f aca="false">F8+F20+F23+F46+F50+F56</f>
        <v>0</v>
      </c>
    </row>
    <row r="8" s="50" customFormat="true" ht="20.1" hidden="false" customHeight="true" outlineLevel="0" collapsed="false">
      <c r="A8" s="51" t="s">
        <v>350</v>
      </c>
      <c r="B8" s="52" t="s">
        <v>325</v>
      </c>
      <c r="C8" s="53" t="n">
        <v>475.8</v>
      </c>
      <c r="D8" s="54" t="n">
        <v>527.44</v>
      </c>
      <c r="E8" s="54" t="n">
        <v>527.44</v>
      </c>
      <c r="F8" s="44"/>
    </row>
    <row r="9" s="58" customFormat="true" ht="20.1" hidden="false" customHeight="true" outlineLevel="0" collapsed="false">
      <c r="A9" s="55" t="s">
        <v>351</v>
      </c>
      <c r="B9" s="28" t="s">
        <v>352</v>
      </c>
      <c r="C9" s="56" t="n">
        <v>39.69</v>
      </c>
      <c r="D9" s="57" t="n">
        <v>40.74</v>
      </c>
      <c r="E9" s="57" t="n">
        <v>40.74</v>
      </c>
      <c r="F9" s="44"/>
    </row>
    <row r="10" s="58" customFormat="true" ht="20.1" hidden="false" customHeight="true" outlineLevel="0" collapsed="false">
      <c r="A10" s="59" t="n">
        <v>2010101</v>
      </c>
      <c r="B10" s="28" t="s">
        <v>353</v>
      </c>
      <c r="C10" s="56" t="n">
        <v>34.28</v>
      </c>
      <c r="D10" s="57" t="n">
        <v>35.34</v>
      </c>
      <c r="E10" s="57" t="n">
        <v>35.34</v>
      </c>
      <c r="F10" s="44"/>
    </row>
    <row r="11" s="58" customFormat="true" ht="20.1" hidden="false" customHeight="true" outlineLevel="0" collapsed="false">
      <c r="A11" s="60" t="n">
        <v>2010108</v>
      </c>
      <c r="B11" s="28" t="s">
        <v>354</v>
      </c>
      <c r="C11" s="56" t="n">
        <v>5.41</v>
      </c>
      <c r="D11" s="57" t="n">
        <v>5.4</v>
      </c>
      <c r="E11" s="57" t="n">
        <v>5.4</v>
      </c>
      <c r="F11" s="44"/>
    </row>
    <row r="12" s="58" customFormat="true" ht="20.1" hidden="false" customHeight="true" outlineLevel="0" collapsed="false">
      <c r="A12" s="55" t="s">
        <v>355</v>
      </c>
      <c r="B12" s="28" t="s">
        <v>356</v>
      </c>
      <c r="C12" s="56" t="n">
        <v>279.48</v>
      </c>
      <c r="D12" s="57" t="n">
        <v>322.38</v>
      </c>
      <c r="E12" s="57" t="n">
        <v>322.38</v>
      </c>
      <c r="F12" s="44"/>
    </row>
    <row r="13" s="58" customFormat="true" ht="20.1" hidden="false" customHeight="true" outlineLevel="0" collapsed="false">
      <c r="A13" s="60" t="n">
        <v>2010301</v>
      </c>
      <c r="B13" s="28" t="s">
        <v>353</v>
      </c>
      <c r="C13" s="56" t="n">
        <v>250.78</v>
      </c>
      <c r="D13" s="57" t="n">
        <v>279.39</v>
      </c>
      <c r="E13" s="57" t="n">
        <v>279.39</v>
      </c>
      <c r="F13" s="44"/>
    </row>
    <row r="14" s="58" customFormat="true" ht="20.1" hidden="false" customHeight="true" outlineLevel="0" collapsed="false">
      <c r="A14" s="60" t="n">
        <v>2010350</v>
      </c>
      <c r="B14" s="28" t="s">
        <v>357</v>
      </c>
      <c r="C14" s="56" t="n">
        <v>28.7</v>
      </c>
      <c r="D14" s="57" t="n">
        <v>42.99</v>
      </c>
      <c r="E14" s="57" t="n">
        <v>42.99</v>
      </c>
      <c r="F14" s="44"/>
    </row>
    <row r="15" s="58" customFormat="true" ht="20.1" hidden="false" customHeight="true" outlineLevel="0" collapsed="false">
      <c r="A15" s="55" t="s">
        <v>358</v>
      </c>
      <c r="B15" s="28" t="s">
        <v>359</v>
      </c>
      <c r="C15" s="56" t="n">
        <v>39.18</v>
      </c>
      <c r="D15" s="61" t="n">
        <v>8.4</v>
      </c>
      <c r="E15" s="61" t="n">
        <v>8.4</v>
      </c>
      <c r="F15" s="44"/>
    </row>
    <row r="16" s="66" customFormat="true" ht="20.1" hidden="false" customHeight="true" outlineLevel="0" collapsed="false">
      <c r="A16" s="62" t="n">
        <v>2012901</v>
      </c>
      <c r="B16" s="63" t="s">
        <v>360</v>
      </c>
      <c r="C16" s="64" t="n">
        <v>30.78</v>
      </c>
      <c r="D16" s="65" t="n">
        <v>0</v>
      </c>
      <c r="E16" s="65" t="n">
        <v>0</v>
      </c>
      <c r="F16" s="65"/>
    </row>
    <row r="17" s="58" customFormat="true" ht="20.1" hidden="false" customHeight="true" outlineLevel="0" collapsed="false">
      <c r="A17" s="60" t="n">
        <v>2012999</v>
      </c>
      <c r="B17" s="28" t="s">
        <v>361</v>
      </c>
      <c r="C17" s="56" t="n">
        <v>8.4</v>
      </c>
      <c r="D17" s="67" t="n">
        <v>8.4</v>
      </c>
      <c r="E17" s="67" t="n">
        <v>8.4</v>
      </c>
      <c r="F17" s="44"/>
    </row>
    <row r="18" s="58" customFormat="true" ht="20.1" hidden="false" customHeight="true" outlineLevel="0" collapsed="false">
      <c r="A18" s="55" t="s">
        <v>362</v>
      </c>
      <c r="B18" s="28" t="s">
        <v>363</v>
      </c>
      <c r="C18" s="56" t="n">
        <v>117.45</v>
      </c>
      <c r="D18" s="68" t="n">
        <v>155.92</v>
      </c>
      <c r="E18" s="68" t="n">
        <v>155.92</v>
      </c>
      <c r="F18" s="44"/>
    </row>
    <row r="19" s="58" customFormat="true" ht="20.1" hidden="false" customHeight="true" outlineLevel="0" collapsed="false">
      <c r="A19" s="60" t="n">
        <v>2013101</v>
      </c>
      <c r="B19" s="28" t="s">
        <v>353</v>
      </c>
      <c r="C19" s="56" t="n">
        <v>117.45</v>
      </c>
      <c r="D19" s="68" t="n">
        <v>155.92</v>
      </c>
      <c r="E19" s="68" t="n">
        <v>155.92</v>
      </c>
      <c r="F19" s="44"/>
    </row>
    <row r="20" s="50" customFormat="true" ht="20.1" hidden="false" customHeight="true" outlineLevel="0" collapsed="false">
      <c r="A20" s="51" t="s">
        <v>364</v>
      </c>
      <c r="B20" s="52" t="s">
        <v>327</v>
      </c>
      <c r="C20" s="53" t="n">
        <v>30.19</v>
      </c>
      <c r="D20" s="69" t="n">
        <v>15.51</v>
      </c>
      <c r="E20" s="69" t="n">
        <v>15.51</v>
      </c>
      <c r="F20" s="44"/>
    </row>
    <row r="21" s="58" customFormat="true" ht="20.1" hidden="false" customHeight="true" outlineLevel="0" collapsed="false">
      <c r="A21" s="55" t="s">
        <v>365</v>
      </c>
      <c r="B21" s="28" t="s">
        <v>366</v>
      </c>
      <c r="C21" s="56" t="n">
        <v>30.19</v>
      </c>
      <c r="D21" s="68" t="n">
        <v>15.51</v>
      </c>
      <c r="E21" s="68" t="n">
        <v>15.51</v>
      </c>
      <c r="F21" s="44"/>
    </row>
    <row r="22" s="58" customFormat="true" ht="20.1" hidden="false" customHeight="true" outlineLevel="0" collapsed="false">
      <c r="A22" s="60" t="n">
        <v>2070109</v>
      </c>
      <c r="B22" s="28" t="s">
        <v>367</v>
      </c>
      <c r="C22" s="56" t="n">
        <v>30.19</v>
      </c>
      <c r="D22" s="68" t="n">
        <v>15.51</v>
      </c>
      <c r="E22" s="68" t="n">
        <v>15.51</v>
      </c>
      <c r="F22" s="44"/>
    </row>
    <row r="23" s="50" customFormat="true" ht="20.1" hidden="false" customHeight="true" outlineLevel="0" collapsed="false">
      <c r="A23" s="51" t="s">
        <v>368</v>
      </c>
      <c r="B23" s="52" t="s">
        <v>329</v>
      </c>
      <c r="C23" s="53" t="n">
        <v>406.17</v>
      </c>
      <c r="D23" s="69" t="n">
        <v>432.26</v>
      </c>
      <c r="E23" s="69" t="n">
        <f aca="false">E24+E26+E28+E33+E38+E40+E42+E44</f>
        <v>432.26</v>
      </c>
      <c r="F23" s="70"/>
    </row>
    <row r="24" s="58" customFormat="true" ht="20.1" hidden="false" customHeight="true" outlineLevel="0" collapsed="false">
      <c r="A24" s="55" t="s">
        <v>369</v>
      </c>
      <c r="B24" s="28" t="s">
        <v>370</v>
      </c>
      <c r="C24" s="56" t="n">
        <v>30.04</v>
      </c>
      <c r="D24" s="68" t="n">
        <v>31.15</v>
      </c>
      <c r="E24" s="68" t="n">
        <v>31.15</v>
      </c>
      <c r="F24" s="44"/>
    </row>
    <row r="25" s="58" customFormat="true" ht="20.1" hidden="false" customHeight="true" outlineLevel="0" collapsed="false">
      <c r="A25" s="60" t="n">
        <v>2080199</v>
      </c>
      <c r="B25" s="28" t="s">
        <v>371</v>
      </c>
      <c r="C25" s="56" t="n">
        <v>30.04</v>
      </c>
      <c r="D25" s="68" t="n">
        <v>31.15</v>
      </c>
      <c r="E25" s="68" t="n">
        <v>31.15</v>
      </c>
      <c r="F25" s="44"/>
    </row>
    <row r="26" s="58" customFormat="true" ht="20.1" hidden="false" customHeight="true" outlineLevel="0" collapsed="false">
      <c r="A26" s="55" t="s">
        <v>372</v>
      </c>
      <c r="B26" s="28" t="s">
        <v>373</v>
      </c>
      <c r="C26" s="56" t="n">
        <v>23.9</v>
      </c>
      <c r="D26" s="68" t="n">
        <v>17.42</v>
      </c>
      <c r="E26" s="68" t="n">
        <v>17.42</v>
      </c>
      <c r="F26" s="44"/>
    </row>
    <row r="27" s="58" customFormat="true" ht="20.1" hidden="false" customHeight="true" outlineLevel="0" collapsed="false">
      <c r="A27" s="60" t="n">
        <v>2080208</v>
      </c>
      <c r="B27" s="28" t="s">
        <v>374</v>
      </c>
      <c r="C27" s="56" t="n">
        <v>23.9</v>
      </c>
      <c r="D27" s="68" t="n">
        <v>17.42</v>
      </c>
      <c r="E27" s="68" t="n">
        <v>17.42</v>
      </c>
      <c r="F27" s="44"/>
    </row>
    <row r="28" s="58" customFormat="true" ht="20.1" hidden="false" customHeight="true" outlineLevel="0" collapsed="false">
      <c r="A28" s="55" t="s">
        <v>375</v>
      </c>
      <c r="B28" s="28" t="s">
        <v>376</v>
      </c>
      <c r="C28" s="56" t="n">
        <v>112.16</v>
      </c>
      <c r="D28" s="68" t="n">
        <v>119.27</v>
      </c>
      <c r="E28" s="68" t="n">
        <v>119.27</v>
      </c>
      <c r="F28" s="44"/>
    </row>
    <row r="29" s="58" customFormat="true" ht="20.1" hidden="false" customHeight="true" outlineLevel="0" collapsed="false">
      <c r="A29" s="60" t="n">
        <v>2080501</v>
      </c>
      <c r="B29" s="28" t="s">
        <v>377</v>
      </c>
      <c r="C29" s="56" t="n">
        <v>22.75</v>
      </c>
      <c r="D29" s="68" t="n">
        <v>26.54</v>
      </c>
      <c r="E29" s="68" t="n">
        <v>26.54</v>
      </c>
      <c r="F29" s="44"/>
    </row>
    <row r="30" s="58" customFormat="true" ht="20.1" hidden="false" customHeight="true" outlineLevel="0" collapsed="false">
      <c r="A30" s="60" t="n">
        <v>2080502</v>
      </c>
      <c r="B30" s="28" t="s">
        <v>378</v>
      </c>
      <c r="C30" s="56" t="n">
        <v>10.53</v>
      </c>
      <c r="D30" s="68" t="n">
        <v>14.25</v>
      </c>
      <c r="E30" s="68" t="n">
        <v>14.25</v>
      </c>
      <c r="F30" s="44"/>
    </row>
    <row r="31" s="58" customFormat="true" ht="20.1" hidden="false" customHeight="true" outlineLevel="0" collapsed="false">
      <c r="A31" s="60" t="n">
        <v>2080505</v>
      </c>
      <c r="B31" s="28" t="s">
        <v>379</v>
      </c>
      <c r="C31" s="56" t="n">
        <v>52.59</v>
      </c>
      <c r="D31" s="68" t="n">
        <v>52.32</v>
      </c>
      <c r="E31" s="68" t="n">
        <v>52.32</v>
      </c>
      <c r="F31" s="44"/>
    </row>
    <row r="32" s="58" customFormat="true" ht="20.1" hidden="false" customHeight="true" outlineLevel="0" collapsed="false">
      <c r="A32" s="60" t="n">
        <v>2080506</v>
      </c>
      <c r="B32" s="28" t="s">
        <v>380</v>
      </c>
      <c r="C32" s="56" t="n">
        <v>26.29</v>
      </c>
      <c r="D32" s="68" t="n">
        <v>26.16</v>
      </c>
      <c r="E32" s="68" t="n">
        <v>26.16</v>
      </c>
      <c r="F32" s="44"/>
    </row>
    <row r="33" s="58" customFormat="true" ht="20.1" hidden="false" customHeight="true" outlineLevel="0" collapsed="false">
      <c r="A33" s="55" t="s">
        <v>381</v>
      </c>
      <c r="B33" s="28" t="s">
        <v>382</v>
      </c>
      <c r="C33" s="56" t="n">
        <v>108.72</v>
      </c>
      <c r="D33" s="68" t="n">
        <v>117.49</v>
      </c>
      <c r="E33" s="68" t="n">
        <v>117.49</v>
      </c>
      <c r="F33" s="68"/>
    </row>
    <row r="34" s="58" customFormat="true" ht="20.1" hidden="false" customHeight="true" outlineLevel="0" collapsed="false">
      <c r="A34" s="60" t="n">
        <v>2080801</v>
      </c>
      <c r="B34" s="28" t="s">
        <v>383</v>
      </c>
      <c r="C34" s="56" t="n">
        <v>3.74</v>
      </c>
      <c r="D34" s="68" t="n">
        <v>3.74</v>
      </c>
      <c r="E34" s="68" t="n">
        <v>3.74</v>
      </c>
      <c r="F34" s="68"/>
    </row>
    <row r="35" s="58" customFormat="true" ht="20.1" hidden="false" customHeight="true" outlineLevel="0" collapsed="false">
      <c r="A35" s="60" t="n">
        <v>2080802</v>
      </c>
      <c r="B35" s="28" t="s">
        <v>384</v>
      </c>
      <c r="C35" s="56" t="n">
        <v>20.69</v>
      </c>
      <c r="D35" s="68" t="n">
        <v>22.65</v>
      </c>
      <c r="E35" s="68" t="n">
        <v>22.65</v>
      </c>
      <c r="F35" s="68"/>
    </row>
    <row r="36" s="58" customFormat="true" ht="20.1" hidden="false" customHeight="true" outlineLevel="0" collapsed="false">
      <c r="A36" s="60" t="n">
        <v>2080803</v>
      </c>
      <c r="B36" s="28" t="s">
        <v>385</v>
      </c>
      <c r="C36" s="56" t="n">
        <v>79.49</v>
      </c>
      <c r="D36" s="68" t="n">
        <v>83.13</v>
      </c>
      <c r="E36" s="68" t="n">
        <v>83.13</v>
      </c>
      <c r="F36" s="68"/>
    </row>
    <row r="37" s="58" customFormat="true" ht="20.1" hidden="false" customHeight="true" outlineLevel="0" collapsed="false">
      <c r="A37" s="60" t="n">
        <v>2080805</v>
      </c>
      <c r="B37" s="28" t="s">
        <v>386</v>
      </c>
      <c r="C37" s="56" t="n">
        <v>4.8</v>
      </c>
      <c r="D37" s="68" t="n">
        <v>7.97</v>
      </c>
      <c r="E37" s="68" t="n">
        <v>7.97</v>
      </c>
      <c r="F37" s="68"/>
    </row>
    <row r="38" s="58" customFormat="true" ht="20.1" hidden="false" customHeight="true" outlineLevel="0" collapsed="false">
      <c r="A38" s="55" t="s">
        <v>387</v>
      </c>
      <c r="B38" s="28" t="s">
        <v>388</v>
      </c>
      <c r="C38" s="56" t="n">
        <v>97.72</v>
      </c>
      <c r="D38" s="68" t="n">
        <v>112.2</v>
      </c>
      <c r="E38" s="68" t="n">
        <v>112.2</v>
      </c>
      <c r="F38" s="68"/>
    </row>
    <row r="39" s="58" customFormat="true" ht="20.1" hidden="false" customHeight="true" outlineLevel="0" collapsed="false">
      <c r="A39" s="60" t="n">
        <v>2082102</v>
      </c>
      <c r="B39" s="28" t="s">
        <v>389</v>
      </c>
      <c r="C39" s="56" t="n">
        <v>97.72</v>
      </c>
      <c r="D39" s="68" t="n">
        <v>112.2</v>
      </c>
      <c r="E39" s="68" t="n">
        <v>112.2</v>
      </c>
      <c r="F39" s="68"/>
    </row>
    <row r="40" s="58" customFormat="true" ht="20.1" hidden="false" customHeight="true" outlineLevel="0" collapsed="false">
      <c r="A40" s="71" t="s">
        <v>390</v>
      </c>
      <c r="B40" s="28" t="s">
        <v>391</v>
      </c>
      <c r="C40" s="56" t="n">
        <v>3.19</v>
      </c>
      <c r="D40" s="68" t="n">
        <v>2.94</v>
      </c>
      <c r="E40" s="68" t="n">
        <v>2.94</v>
      </c>
      <c r="F40" s="68"/>
    </row>
    <row r="41" s="58" customFormat="true" ht="20.1" hidden="false" customHeight="true" outlineLevel="0" collapsed="false">
      <c r="A41" s="60" t="n">
        <v>2082502</v>
      </c>
      <c r="B41" s="28" t="s">
        <v>392</v>
      </c>
      <c r="C41" s="56" t="n">
        <v>3.19</v>
      </c>
      <c r="D41" s="68" t="n">
        <v>2.94</v>
      </c>
      <c r="E41" s="68" t="n">
        <v>2.94</v>
      </c>
      <c r="F41" s="68"/>
    </row>
    <row r="42" s="58" customFormat="true" ht="20.1" hidden="false" customHeight="true" outlineLevel="0" collapsed="false">
      <c r="A42" s="55" t="s">
        <v>393</v>
      </c>
      <c r="B42" s="28" t="s">
        <v>394</v>
      </c>
      <c r="C42" s="56" t="n">
        <v>26.04</v>
      </c>
      <c r="D42" s="68" t="n">
        <v>27.39</v>
      </c>
      <c r="E42" s="72" t="n">
        <v>27.39</v>
      </c>
      <c r="F42" s="44"/>
    </row>
    <row r="43" s="58" customFormat="true" ht="20.1" hidden="false" customHeight="true" outlineLevel="0" collapsed="false">
      <c r="A43" s="60" t="s">
        <v>395</v>
      </c>
      <c r="B43" s="28" t="s">
        <v>396</v>
      </c>
      <c r="C43" s="56" t="n">
        <v>26.04</v>
      </c>
      <c r="D43" s="68" t="n">
        <v>27.39</v>
      </c>
      <c r="E43" s="72" t="n">
        <v>27.39</v>
      </c>
      <c r="F43" s="44"/>
    </row>
    <row r="44" s="58" customFormat="true" ht="20.1" hidden="false" customHeight="true" outlineLevel="0" collapsed="false">
      <c r="A44" s="55" t="s">
        <v>397</v>
      </c>
      <c r="B44" s="28" t="s">
        <v>398</v>
      </c>
      <c r="C44" s="56" t="n">
        <v>4.4</v>
      </c>
      <c r="D44" s="68" t="n">
        <v>4.4</v>
      </c>
      <c r="E44" s="68" t="n">
        <v>4.4</v>
      </c>
      <c r="F44" s="68"/>
    </row>
    <row r="45" s="58" customFormat="true" ht="20.1" hidden="false" customHeight="true" outlineLevel="0" collapsed="false">
      <c r="A45" s="60" t="n">
        <v>2089999</v>
      </c>
      <c r="B45" s="28" t="s">
        <v>398</v>
      </c>
      <c r="C45" s="56" t="n">
        <v>4.4</v>
      </c>
      <c r="D45" s="68" t="n">
        <v>4.4</v>
      </c>
      <c r="E45" s="68" t="n">
        <v>4.4</v>
      </c>
      <c r="F45" s="68"/>
    </row>
    <row r="46" s="50" customFormat="true" ht="20.1" hidden="false" customHeight="true" outlineLevel="0" collapsed="false">
      <c r="A46" s="73" t="n">
        <v>210</v>
      </c>
      <c r="B46" s="52" t="s">
        <v>331</v>
      </c>
      <c r="C46" s="53" t="n">
        <v>31.23</v>
      </c>
      <c r="D46" s="69" t="n">
        <v>31.06</v>
      </c>
      <c r="E46" s="69" t="n">
        <v>31.06</v>
      </c>
      <c r="F46" s="44"/>
    </row>
    <row r="47" s="58" customFormat="true" ht="20.1" hidden="false" customHeight="true" outlineLevel="0" collapsed="false">
      <c r="A47" s="55" t="s">
        <v>399</v>
      </c>
      <c r="B47" s="28" t="s">
        <v>400</v>
      </c>
      <c r="C47" s="56" t="n">
        <v>31.23</v>
      </c>
      <c r="D47" s="68" t="n">
        <v>31.06</v>
      </c>
      <c r="E47" s="68" t="n">
        <v>31.06</v>
      </c>
      <c r="F47" s="44"/>
    </row>
    <row r="48" s="58" customFormat="true" ht="20.1" hidden="false" customHeight="true" outlineLevel="0" collapsed="false">
      <c r="A48" s="60" t="n">
        <v>2101101</v>
      </c>
      <c r="B48" s="28" t="s">
        <v>401</v>
      </c>
      <c r="C48" s="56" t="n">
        <v>20.33</v>
      </c>
      <c r="D48" s="68" t="n">
        <v>21.92</v>
      </c>
      <c r="E48" s="68" t="n">
        <v>21.92</v>
      </c>
      <c r="F48" s="44"/>
    </row>
    <row r="49" s="58" customFormat="true" ht="20.1" hidden="false" customHeight="true" outlineLevel="0" collapsed="false">
      <c r="A49" s="60" t="n">
        <v>2101102</v>
      </c>
      <c r="B49" s="28" t="s">
        <v>402</v>
      </c>
      <c r="C49" s="56" t="n">
        <v>10.9</v>
      </c>
      <c r="D49" s="68" t="n">
        <v>9.14</v>
      </c>
      <c r="E49" s="68" t="n">
        <v>9.14</v>
      </c>
      <c r="F49" s="44"/>
    </row>
    <row r="50" s="50" customFormat="true" ht="20.1" hidden="false" customHeight="true" outlineLevel="0" collapsed="false">
      <c r="A50" s="74" t="n">
        <v>213</v>
      </c>
      <c r="B50" s="52" t="s">
        <v>333</v>
      </c>
      <c r="C50" s="53" t="n">
        <v>456.16</v>
      </c>
      <c r="D50" s="69" t="n">
        <v>439.96</v>
      </c>
      <c r="E50" s="69" t="n">
        <v>439.96</v>
      </c>
      <c r="F50" s="44"/>
    </row>
    <row r="51" s="58" customFormat="true" ht="20.1" hidden="false" customHeight="true" outlineLevel="0" collapsed="false">
      <c r="A51" s="55" t="s">
        <v>403</v>
      </c>
      <c r="B51" s="28" t="s">
        <v>404</v>
      </c>
      <c r="C51" s="56" t="n">
        <v>113.06</v>
      </c>
      <c r="D51" s="68" t="n">
        <v>85.1</v>
      </c>
      <c r="E51" s="68" t="n">
        <v>85.1</v>
      </c>
      <c r="F51" s="44"/>
    </row>
    <row r="52" s="58" customFormat="true" ht="20.1" hidden="false" customHeight="true" outlineLevel="0" collapsed="false">
      <c r="A52" s="60" t="n">
        <v>2130104</v>
      </c>
      <c r="B52" s="28" t="s">
        <v>396</v>
      </c>
      <c r="C52" s="56" t="n">
        <v>96.3</v>
      </c>
      <c r="D52" s="72" t="n">
        <v>67.02</v>
      </c>
      <c r="E52" s="72" t="n">
        <v>67.02</v>
      </c>
      <c r="F52" s="44"/>
    </row>
    <row r="53" s="58" customFormat="true" ht="20.1" hidden="false" customHeight="true" outlineLevel="0" collapsed="false">
      <c r="A53" s="60" t="n">
        <v>2130152</v>
      </c>
      <c r="B53" s="28" t="s">
        <v>405</v>
      </c>
      <c r="C53" s="56" t="n">
        <v>16.76</v>
      </c>
      <c r="D53" s="68" t="n">
        <v>18.08</v>
      </c>
      <c r="E53" s="68" t="n">
        <v>18.08</v>
      </c>
      <c r="F53" s="44"/>
    </row>
    <row r="54" s="58" customFormat="true" ht="20.1" hidden="false" customHeight="true" outlineLevel="0" collapsed="false">
      <c r="A54" s="55" t="s">
        <v>406</v>
      </c>
      <c r="B54" s="28" t="s">
        <v>407</v>
      </c>
      <c r="C54" s="56" t="n">
        <v>343.1</v>
      </c>
      <c r="D54" s="68" t="n">
        <v>354.86</v>
      </c>
      <c r="E54" s="68" t="n">
        <v>354.86</v>
      </c>
      <c r="F54" s="44"/>
    </row>
    <row r="55" s="58" customFormat="true" ht="20.1" hidden="false" customHeight="true" outlineLevel="0" collapsed="false">
      <c r="A55" s="60" t="n">
        <v>2130705</v>
      </c>
      <c r="B55" s="28" t="s">
        <v>408</v>
      </c>
      <c r="C55" s="56" t="n">
        <v>343.1</v>
      </c>
      <c r="D55" s="68" t="n">
        <v>354.86</v>
      </c>
      <c r="E55" s="68" t="n">
        <v>354.86</v>
      </c>
      <c r="F55" s="44"/>
    </row>
    <row r="56" s="50" customFormat="true" ht="20.1" hidden="false" customHeight="true" outlineLevel="0" collapsed="false">
      <c r="A56" s="73" t="n">
        <v>221</v>
      </c>
      <c r="B56" s="52" t="s">
        <v>334</v>
      </c>
      <c r="C56" s="53" t="n">
        <v>39.44</v>
      </c>
      <c r="D56" s="69" t="n">
        <v>39.24</v>
      </c>
      <c r="E56" s="69" t="n">
        <v>39.24</v>
      </c>
      <c r="F56" s="44"/>
    </row>
    <row r="57" s="58" customFormat="true" ht="20.1" hidden="false" customHeight="true" outlineLevel="0" collapsed="false">
      <c r="A57" s="55" t="s">
        <v>409</v>
      </c>
      <c r="B57" s="28" t="s">
        <v>410</v>
      </c>
      <c r="C57" s="56" t="n">
        <v>39.44</v>
      </c>
      <c r="D57" s="68" t="n">
        <v>39.24</v>
      </c>
      <c r="E57" s="68" t="n">
        <v>39.24</v>
      </c>
      <c r="F57" s="44"/>
    </row>
    <row r="58" s="38" customFormat="true" ht="20.1" hidden="false" customHeight="true" outlineLevel="0" collapsed="false">
      <c r="A58" s="60" t="n">
        <v>2210201</v>
      </c>
      <c r="B58" s="28" t="s">
        <v>411</v>
      </c>
      <c r="C58" s="56" t="n">
        <v>39.44</v>
      </c>
      <c r="D58" s="68" t="n">
        <v>39.24</v>
      </c>
      <c r="E58" s="68" t="n">
        <v>39.24</v>
      </c>
      <c r="F58" s="75"/>
    </row>
    <row r="59" s="38" customFormat="true" ht="20.1" hidden="false" customHeight="true" outlineLevel="0" collapsed="false">
      <c r="A59" s="76" t="s">
        <v>412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38" width="14.49"/>
    <col collapsed="false" customWidth="true" hidden="false" outlineLevel="0" max="2" min="2" style="38" width="33.36"/>
    <col collapsed="false" customWidth="true" hidden="false" outlineLevel="0" max="5" min="3" style="38" width="20.62"/>
    <col collapsed="false" customWidth="false" hidden="false" outlineLevel="0" max="257" min="6" style="38" width="6.87"/>
  </cols>
  <sheetData>
    <row r="1" s="38" customFormat="true" ht="20.1" hidden="false" customHeight="true" outlineLevel="0" collapsed="false">
      <c r="A1" s="39" t="s">
        <v>413</v>
      </c>
      <c r="E1" s="77"/>
    </row>
    <row r="2" s="38" customFormat="true" ht="44.25" hidden="false" customHeight="true" outlineLevel="0" collapsed="false">
      <c r="A2" s="40" t="s">
        <v>414</v>
      </c>
      <c r="B2" s="40"/>
      <c r="C2" s="40"/>
      <c r="D2" s="40"/>
      <c r="E2" s="40"/>
    </row>
    <row r="3" s="38" customFormat="true" ht="20.1" hidden="false" customHeight="true" outlineLevel="0" collapsed="false">
      <c r="A3" s="41"/>
      <c r="B3" s="41"/>
      <c r="C3" s="41"/>
      <c r="D3" s="41"/>
      <c r="E3" s="41"/>
    </row>
    <row r="4" s="79" customFormat="true" ht="20.1" hidden="false" customHeight="true" outlineLevel="0" collapsed="false">
      <c r="A4" s="42"/>
      <c r="B4" s="42"/>
      <c r="C4" s="42"/>
      <c r="D4" s="42"/>
      <c r="E4" s="78" t="s">
        <v>313</v>
      </c>
    </row>
    <row r="5" s="79" customFormat="true" ht="20.1" hidden="false" customHeight="true" outlineLevel="0" collapsed="false">
      <c r="A5" s="44" t="s">
        <v>415</v>
      </c>
      <c r="B5" s="44"/>
      <c r="C5" s="46" t="s">
        <v>416</v>
      </c>
      <c r="D5" s="46"/>
      <c r="E5" s="46"/>
    </row>
    <row r="6" s="79" customFormat="true" ht="20.1" hidden="false" customHeight="true" outlineLevel="0" collapsed="false">
      <c r="A6" s="44" t="s">
        <v>345</v>
      </c>
      <c r="B6" s="44" t="s">
        <v>346</v>
      </c>
      <c r="C6" s="44" t="s">
        <v>318</v>
      </c>
      <c r="D6" s="44" t="s">
        <v>417</v>
      </c>
      <c r="E6" s="44" t="s">
        <v>418</v>
      </c>
    </row>
    <row r="7" s="79" customFormat="true" ht="20.1" hidden="false" customHeight="true" outlineLevel="0" collapsed="false">
      <c r="A7" s="80" t="s">
        <v>419</v>
      </c>
      <c r="B7" s="81" t="s">
        <v>420</v>
      </c>
      <c r="C7" s="82" t="n">
        <v>1485.47</v>
      </c>
      <c r="D7" s="82" t="n">
        <f aca="false">SUM(D8,D18,D30)</f>
        <v>1307.93</v>
      </c>
      <c r="E7" s="82" t="n">
        <f aca="false">SUM(E8,E18,E30)</f>
        <v>177.54</v>
      </c>
    </row>
    <row r="8" s="79" customFormat="true" ht="20.1" hidden="false" customHeight="true" outlineLevel="0" collapsed="false">
      <c r="A8" s="83" t="s">
        <v>421</v>
      </c>
      <c r="B8" s="84" t="s">
        <v>422</v>
      </c>
      <c r="C8" s="82" t="n">
        <v>670.54</v>
      </c>
      <c r="D8" s="82" t="n">
        <v>670.54</v>
      </c>
      <c r="E8" s="82"/>
    </row>
    <row r="9" s="79" customFormat="true" ht="20.1" hidden="false" customHeight="true" outlineLevel="0" collapsed="false">
      <c r="A9" s="83" t="s">
        <v>423</v>
      </c>
      <c r="B9" s="84" t="s">
        <v>424</v>
      </c>
      <c r="C9" s="82" t="n">
        <v>159.91</v>
      </c>
      <c r="D9" s="82" t="n">
        <v>159.91</v>
      </c>
      <c r="E9" s="82"/>
    </row>
    <row r="10" s="79" customFormat="true" ht="20.1" hidden="false" customHeight="true" outlineLevel="0" collapsed="false">
      <c r="A10" s="83" t="s">
        <v>425</v>
      </c>
      <c r="B10" s="84" t="s">
        <v>426</v>
      </c>
      <c r="C10" s="82" t="n">
        <v>170.93</v>
      </c>
      <c r="D10" s="82" t="n">
        <v>170.93</v>
      </c>
      <c r="E10" s="82"/>
    </row>
    <row r="11" s="79" customFormat="true" ht="20.1" hidden="false" customHeight="true" outlineLevel="0" collapsed="false">
      <c r="A11" s="83" t="s">
        <v>427</v>
      </c>
      <c r="B11" s="84" t="s">
        <v>428</v>
      </c>
      <c r="C11" s="82" t="n">
        <v>128.64</v>
      </c>
      <c r="D11" s="82" t="n">
        <v>128.64</v>
      </c>
      <c r="E11" s="82"/>
    </row>
    <row r="12" s="79" customFormat="true" ht="20.1" hidden="false" customHeight="true" outlineLevel="0" collapsed="false">
      <c r="A12" s="83" t="s">
        <v>429</v>
      </c>
      <c r="B12" s="84" t="s">
        <v>430</v>
      </c>
      <c r="C12" s="82" t="n">
        <v>60.58</v>
      </c>
      <c r="D12" s="82" t="n">
        <v>60.58</v>
      </c>
      <c r="E12" s="82"/>
    </row>
    <row r="13" s="79" customFormat="true" ht="20.1" hidden="false" customHeight="true" outlineLevel="0" collapsed="false">
      <c r="A13" s="83" t="s">
        <v>431</v>
      </c>
      <c r="B13" s="84" t="s">
        <v>432</v>
      </c>
      <c r="C13" s="82" t="n">
        <v>52.32</v>
      </c>
      <c r="D13" s="82" t="n">
        <v>52.32</v>
      </c>
      <c r="E13" s="82"/>
    </row>
    <row r="14" s="79" customFormat="true" ht="20.1" hidden="false" customHeight="true" outlineLevel="0" collapsed="false">
      <c r="A14" s="83" t="s">
        <v>433</v>
      </c>
      <c r="B14" s="84" t="s">
        <v>434</v>
      </c>
      <c r="C14" s="82" t="n">
        <v>26.16</v>
      </c>
      <c r="D14" s="82" t="n">
        <v>26.16</v>
      </c>
      <c r="E14" s="82"/>
    </row>
    <row r="15" s="79" customFormat="true" ht="20.1" hidden="false" customHeight="true" outlineLevel="0" collapsed="false">
      <c r="A15" s="83" t="s">
        <v>435</v>
      </c>
      <c r="B15" s="84" t="s">
        <v>436</v>
      </c>
      <c r="C15" s="82" t="n">
        <v>31.06</v>
      </c>
      <c r="D15" s="82" t="n">
        <v>31.06</v>
      </c>
      <c r="E15" s="82"/>
    </row>
    <row r="16" s="79" customFormat="true" ht="20.1" hidden="false" customHeight="true" outlineLevel="0" collapsed="false">
      <c r="A16" s="83" t="s">
        <v>437</v>
      </c>
      <c r="B16" s="84" t="s">
        <v>438</v>
      </c>
      <c r="C16" s="82" t="n">
        <v>1.7</v>
      </c>
      <c r="D16" s="82" t="n">
        <v>1.7</v>
      </c>
      <c r="E16" s="82"/>
    </row>
    <row r="17" s="79" customFormat="true" ht="20.1" hidden="false" customHeight="true" outlineLevel="0" collapsed="false">
      <c r="A17" s="83" t="s">
        <v>439</v>
      </c>
      <c r="B17" s="84" t="s">
        <v>440</v>
      </c>
      <c r="C17" s="82" t="n">
        <v>39.24</v>
      </c>
      <c r="D17" s="82" t="n">
        <v>39.24</v>
      </c>
      <c r="E17" s="82"/>
    </row>
    <row r="18" s="79" customFormat="true" ht="20.1" hidden="false" customHeight="true" outlineLevel="0" collapsed="false">
      <c r="A18" s="83" t="s">
        <v>441</v>
      </c>
      <c r="B18" s="84" t="s">
        <v>442</v>
      </c>
      <c r="C18" s="82" t="n">
        <v>177.54</v>
      </c>
      <c r="D18" s="82"/>
      <c r="E18" s="82" t="n">
        <v>177.54</v>
      </c>
    </row>
    <row r="19" s="79" customFormat="true" ht="20.1" hidden="false" customHeight="true" outlineLevel="0" collapsed="false">
      <c r="A19" s="83" t="s">
        <v>443</v>
      </c>
      <c r="B19" s="85" t="s">
        <v>444</v>
      </c>
      <c r="C19" s="82" t="n">
        <v>83</v>
      </c>
      <c r="D19" s="82"/>
      <c r="E19" s="82" t="n">
        <v>83</v>
      </c>
    </row>
    <row r="20" s="79" customFormat="true" ht="20.1" hidden="false" customHeight="true" outlineLevel="0" collapsed="false">
      <c r="A20" s="83" t="s">
        <v>445</v>
      </c>
      <c r="B20" s="85" t="s">
        <v>446</v>
      </c>
      <c r="C20" s="82" t="n">
        <v>7.2</v>
      </c>
      <c r="D20" s="82"/>
      <c r="E20" s="82" t="n">
        <v>7.2</v>
      </c>
    </row>
    <row r="21" s="79" customFormat="true" ht="20.1" hidden="false" customHeight="true" outlineLevel="0" collapsed="false">
      <c r="A21" s="83" t="s">
        <v>447</v>
      </c>
      <c r="B21" s="85" t="s">
        <v>448</v>
      </c>
      <c r="C21" s="82" t="n">
        <v>2</v>
      </c>
      <c r="D21" s="82"/>
      <c r="E21" s="82" t="n">
        <v>2</v>
      </c>
    </row>
    <row r="22" s="79" customFormat="true" ht="20.1" hidden="false" customHeight="true" outlineLevel="0" collapsed="false">
      <c r="A22" s="83" t="s">
        <v>449</v>
      </c>
      <c r="B22" s="85" t="s">
        <v>450</v>
      </c>
      <c r="C22" s="82" t="n">
        <v>24</v>
      </c>
      <c r="D22" s="82"/>
      <c r="E22" s="82" t="n">
        <v>24</v>
      </c>
    </row>
    <row r="23" s="79" customFormat="true" ht="20.1" hidden="false" customHeight="true" outlineLevel="0" collapsed="false">
      <c r="A23" s="83" t="s">
        <v>451</v>
      </c>
      <c r="B23" s="85" t="s">
        <v>452</v>
      </c>
      <c r="C23" s="82" t="n">
        <v>10.1</v>
      </c>
      <c r="D23" s="82"/>
      <c r="E23" s="82" t="n">
        <v>10.1</v>
      </c>
    </row>
    <row r="24" s="79" customFormat="true" ht="20.1" hidden="false" customHeight="true" outlineLevel="0" collapsed="false">
      <c r="A24" s="83" t="s">
        <v>453</v>
      </c>
      <c r="B24" s="85" t="s">
        <v>454</v>
      </c>
      <c r="C24" s="82" t="n">
        <v>9.5</v>
      </c>
      <c r="D24" s="82"/>
      <c r="E24" s="82" t="n">
        <v>9.5</v>
      </c>
    </row>
    <row r="25" s="79" customFormat="true" ht="20.1" hidden="false" customHeight="true" outlineLevel="0" collapsed="false">
      <c r="A25" s="83" t="s">
        <v>455</v>
      </c>
      <c r="B25" s="85" t="s">
        <v>456</v>
      </c>
      <c r="C25" s="82" t="n">
        <v>1.92</v>
      </c>
      <c r="D25" s="82"/>
      <c r="E25" s="82" t="n">
        <v>1.92</v>
      </c>
    </row>
    <row r="26" s="79" customFormat="true" ht="20.1" hidden="false" customHeight="true" outlineLevel="0" collapsed="false">
      <c r="A26" s="83" t="s">
        <v>457</v>
      </c>
      <c r="B26" s="85" t="s">
        <v>458</v>
      </c>
      <c r="C26" s="82" t="n">
        <v>4.78</v>
      </c>
      <c r="D26" s="82"/>
      <c r="E26" s="82" t="n">
        <v>4.78</v>
      </c>
    </row>
    <row r="27" s="79" customFormat="true" ht="20.1" hidden="false" customHeight="true" outlineLevel="0" collapsed="false">
      <c r="A27" s="83" t="s">
        <v>459</v>
      </c>
      <c r="B27" s="85" t="s">
        <v>460</v>
      </c>
      <c r="C27" s="82" t="n">
        <v>8</v>
      </c>
      <c r="D27" s="82"/>
      <c r="E27" s="82" t="n">
        <v>8</v>
      </c>
    </row>
    <row r="28" s="79" customFormat="true" ht="20.1" hidden="false" customHeight="true" outlineLevel="0" collapsed="false">
      <c r="A28" s="83" t="s">
        <v>461</v>
      </c>
      <c r="B28" s="85" t="s">
        <v>462</v>
      </c>
      <c r="C28" s="82" t="n">
        <v>26.04</v>
      </c>
      <c r="D28" s="86"/>
      <c r="E28" s="82" t="n">
        <v>26.04</v>
      </c>
    </row>
    <row r="29" s="79" customFormat="true" ht="20.1" hidden="false" customHeight="true" outlineLevel="0" collapsed="false">
      <c r="A29" s="83" t="s">
        <v>463</v>
      </c>
      <c r="B29" s="85" t="s">
        <v>464</v>
      </c>
      <c r="C29" s="82" t="n">
        <v>1</v>
      </c>
      <c r="D29" s="82"/>
      <c r="E29" s="82" t="n">
        <v>1</v>
      </c>
    </row>
    <row r="30" s="79" customFormat="true" ht="20.1" hidden="false" customHeight="true" outlineLevel="0" collapsed="false">
      <c r="A30" s="83" t="s">
        <v>465</v>
      </c>
      <c r="B30" s="84" t="s">
        <v>466</v>
      </c>
      <c r="C30" s="82" t="n">
        <v>637.39</v>
      </c>
      <c r="D30" s="82" t="n">
        <v>637.39</v>
      </c>
      <c r="E30" s="82"/>
    </row>
    <row r="31" s="79" customFormat="true" ht="20.1" hidden="false" customHeight="true" outlineLevel="0" collapsed="false">
      <c r="A31" s="83" t="s">
        <v>467</v>
      </c>
      <c r="B31" s="85" t="s">
        <v>468</v>
      </c>
      <c r="C31" s="82" t="n">
        <v>40</v>
      </c>
      <c r="D31" s="82" t="n">
        <v>40</v>
      </c>
      <c r="E31" s="82"/>
    </row>
    <row r="32" s="79" customFormat="true" ht="20.1" hidden="false" customHeight="true" outlineLevel="0" collapsed="false">
      <c r="A32" s="83" t="s">
        <v>469</v>
      </c>
      <c r="B32" s="85" t="s">
        <v>470</v>
      </c>
      <c r="C32" s="82" t="n">
        <v>22.65</v>
      </c>
      <c r="D32" s="82" t="n">
        <v>22.65</v>
      </c>
      <c r="E32" s="82"/>
    </row>
    <row r="33" s="79" customFormat="true" ht="20.1" hidden="false" customHeight="true" outlineLevel="0" collapsed="false">
      <c r="A33" s="83" t="s">
        <v>471</v>
      </c>
      <c r="B33" s="85" t="s">
        <v>472</v>
      </c>
      <c r="C33" s="82" t="n">
        <v>455.2</v>
      </c>
      <c r="D33" s="82" t="n">
        <v>455.2</v>
      </c>
      <c r="E33" s="82"/>
    </row>
    <row r="34" s="38" customFormat="true" ht="20.1" hidden="false" customHeight="true" outlineLevel="0" collapsed="false">
      <c r="A34" s="83" t="s">
        <v>473</v>
      </c>
      <c r="B34" s="85" t="s">
        <v>474</v>
      </c>
      <c r="C34" s="82" t="n">
        <v>115.14</v>
      </c>
      <c r="D34" s="82" t="n">
        <v>115.14</v>
      </c>
      <c r="E34" s="87"/>
    </row>
    <row r="35" s="38" customFormat="true" ht="20.1" hidden="false" customHeight="true" outlineLevel="0" collapsed="false">
      <c r="A35" s="83" t="s">
        <v>475</v>
      </c>
      <c r="B35" s="85" t="s">
        <v>476</v>
      </c>
      <c r="C35" s="82" t="n">
        <v>4.4</v>
      </c>
      <c r="D35" s="82" t="n">
        <v>4.4</v>
      </c>
      <c r="E35" s="8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8" width="11.62"/>
    <col collapsed="false" customWidth="false" hidden="false" outlineLevel="0" max="257" min="13" style="38" width="6.87"/>
  </cols>
  <sheetData>
    <row r="1" s="38" customFormat="true" ht="20.1" hidden="false" customHeight="true" outlineLevel="0" collapsed="false">
      <c r="A1" s="39" t="s">
        <v>477</v>
      </c>
      <c r="L1" s="88"/>
    </row>
    <row r="2" s="38" customFormat="true" ht="42" hidden="false" customHeight="true" outlineLevel="0" collapsed="false">
      <c r="A2" s="89" t="s">
        <v>4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38" customFormat="true" ht="20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38" customFormat="true" ht="20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43" t="s">
        <v>313</v>
      </c>
    </row>
    <row r="5" s="38" customFormat="true" ht="25.5" hidden="false" customHeight="true" outlineLevel="0" collapsed="false">
      <c r="A5" s="90" t="s">
        <v>343</v>
      </c>
      <c r="B5" s="90"/>
      <c r="C5" s="90"/>
      <c r="D5" s="90"/>
      <c r="E5" s="90"/>
      <c r="F5" s="90"/>
      <c r="G5" s="46" t="s">
        <v>344</v>
      </c>
      <c r="H5" s="46"/>
      <c r="I5" s="46"/>
      <c r="J5" s="46"/>
      <c r="K5" s="46"/>
      <c r="L5" s="46"/>
    </row>
    <row r="6" s="38" customFormat="true" ht="22.5" hidden="false" customHeight="true" outlineLevel="0" collapsed="false">
      <c r="A6" s="91" t="s">
        <v>318</v>
      </c>
      <c r="B6" s="92" t="s">
        <v>479</v>
      </c>
      <c r="C6" s="47" t="s">
        <v>480</v>
      </c>
      <c r="D6" s="47"/>
      <c r="E6" s="47"/>
      <c r="F6" s="93" t="s">
        <v>481</v>
      </c>
      <c r="G6" s="94" t="s">
        <v>318</v>
      </c>
      <c r="H6" s="95" t="s">
        <v>479</v>
      </c>
      <c r="I6" s="96" t="s">
        <v>480</v>
      </c>
      <c r="J6" s="96"/>
      <c r="K6" s="96"/>
      <c r="L6" s="91" t="s">
        <v>481</v>
      </c>
    </row>
    <row r="7" s="38" customFormat="true" ht="33.75" hidden="false" customHeight="true" outlineLevel="0" collapsed="false">
      <c r="A7" s="91"/>
      <c r="B7" s="92"/>
      <c r="C7" s="91" t="s">
        <v>347</v>
      </c>
      <c r="D7" s="95" t="s">
        <v>482</v>
      </c>
      <c r="E7" s="95" t="s">
        <v>483</v>
      </c>
      <c r="F7" s="93"/>
      <c r="G7" s="94"/>
      <c r="H7" s="95"/>
      <c r="I7" s="93" t="s">
        <v>347</v>
      </c>
      <c r="J7" s="95" t="s">
        <v>482</v>
      </c>
      <c r="K7" s="92" t="s">
        <v>483</v>
      </c>
      <c r="L7" s="91"/>
    </row>
    <row r="8" s="38" customFormat="true" ht="20.1" hidden="false" customHeight="true" outlineLevel="0" collapsed="false">
      <c r="A8" s="97" t="n">
        <v>19</v>
      </c>
      <c r="B8" s="97"/>
      <c r="C8" s="97" t="n">
        <v>8</v>
      </c>
      <c r="D8" s="97"/>
      <c r="E8" s="97" t="n">
        <v>8</v>
      </c>
      <c r="F8" s="98" t="n">
        <v>11</v>
      </c>
      <c r="G8" s="86" t="n">
        <v>17.5</v>
      </c>
      <c r="H8" s="82"/>
      <c r="I8" s="99" t="n">
        <v>8</v>
      </c>
      <c r="J8" s="100"/>
      <c r="K8" s="86" t="n">
        <v>8</v>
      </c>
      <c r="L8" s="82" t="n">
        <v>9.5</v>
      </c>
    </row>
    <row r="9" s="38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9.49"/>
    <col collapsed="false" customWidth="true" hidden="false" outlineLevel="0" max="2" min="2" style="38" width="52.49"/>
    <col collapsed="false" customWidth="true" hidden="false" outlineLevel="0" max="5" min="3" style="38" width="18.25"/>
    <col collapsed="false" customWidth="false" hidden="false" outlineLevel="0" max="257" min="6" style="38" width="6.87"/>
  </cols>
  <sheetData>
    <row r="1" s="38" customFormat="true" ht="20.1" hidden="false" customHeight="true" outlineLevel="0" collapsed="false">
      <c r="A1" s="39" t="s">
        <v>484</v>
      </c>
      <c r="E1" s="101"/>
    </row>
    <row r="2" s="38" customFormat="true" ht="42.75" hidden="false" customHeight="true" outlineLevel="0" collapsed="false">
      <c r="A2" s="89" t="s">
        <v>485</v>
      </c>
      <c r="B2" s="89"/>
      <c r="C2" s="89"/>
      <c r="D2" s="89"/>
      <c r="E2" s="89"/>
    </row>
    <row r="3" s="38" customFormat="true" ht="20.1" hidden="false" customHeight="true" outlineLevel="0" collapsed="false">
      <c r="A3" s="41"/>
      <c r="B3" s="41"/>
      <c r="C3" s="41"/>
      <c r="D3" s="41"/>
      <c r="E3" s="41"/>
    </row>
    <row r="4" s="38" customFormat="true" ht="20.1" hidden="false" customHeight="true" outlineLevel="0" collapsed="false">
      <c r="A4" s="102"/>
      <c r="B4" s="102"/>
      <c r="C4" s="102"/>
      <c r="D4" s="102"/>
      <c r="E4" s="103" t="s">
        <v>313</v>
      </c>
    </row>
    <row r="5" s="38" customFormat="true" ht="20.1" hidden="false" customHeight="true" outlineLevel="0" collapsed="false">
      <c r="A5" s="104" t="s">
        <v>345</v>
      </c>
      <c r="B5" s="105" t="s">
        <v>346</v>
      </c>
      <c r="C5" s="44" t="s">
        <v>486</v>
      </c>
      <c r="D5" s="44"/>
      <c r="E5" s="44"/>
    </row>
    <row r="6" s="38" customFormat="true" ht="20.1" hidden="false" customHeight="true" outlineLevel="0" collapsed="false">
      <c r="A6" s="104"/>
      <c r="B6" s="104"/>
      <c r="C6" s="91" t="s">
        <v>318</v>
      </c>
      <c r="D6" s="91" t="s">
        <v>348</v>
      </c>
      <c r="E6" s="91" t="s">
        <v>349</v>
      </c>
    </row>
    <row r="7" s="38" customFormat="true" ht="20.1" hidden="false" customHeight="true" outlineLevel="0" collapsed="false">
      <c r="A7" s="106"/>
      <c r="B7" s="107"/>
      <c r="C7" s="100"/>
      <c r="D7" s="86"/>
      <c r="E7" s="82"/>
    </row>
    <row r="8" s="38" customFormat="true" ht="20.25" hidden="false" customHeight="true" outlineLevel="0" collapsed="false">
      <c r="A8" s="76" t="s">
        <v>487</v>
      </c>
    </row>
    <row r="9" s="38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671875" defaultRowHeight="20.1" zeroHeight="false" outlineLevelRow="0" outlineLevelCol="0"/>
  <cols>
    <col collapsed="false" customWidth="true" hidden="false" outlineLevel="0" max="4" min="1" style="38" width="34.49"/>
    <col collapsed="false" customWidth="true" hidden="false" outlineLevel="0" max="159" min="5" style="38" width="6.74"/>
    <col collapsed="false" customWidth="false" hidden="false" outlineLevel="0" max="257" min="160" style="38" width="6.87"/>
  </cols>
  <sheetData>
    <row r="1" s="38" customFormat="true" ht="20.1" hidden="false" customHeight="true" outlineLevel="0" collapsed="false">
      <c r="A1" s="39" t="s">
        <v>488</v>
      </c>
      <c r="B1" s="108"/>
      <c r="C1" s="109"/>
      <c r="D1" s="101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s="38" customFormat="true" ht="38.25" hidden="false" customHeight="true" outlineLevel="0" collapsed="false">
      <c r="A2" s="110" t="s">
        <v>489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s="38" customFormat="tru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s="38" customFormat="true" ht="20.1" hidden="false" customHeight="true" outlineLevel="0" collapsed="false">
      <c r="A4" s="42"/>
      <c r="B4" s="113"/>
      <c r="C4" s="114"/>
      <c r="D4" s="43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s="38" customFormat="true" ht="23.25" hidden="false" customHeight="true" outlineLevel="0" collapsed="false">
      <c r="A5" s="44" t="s">
        <v>314</v>
      </c>
      <c r="B5" s="44"/>
      <c r="C5" s="44" t="s">
        <v>315</v>
      </c>
      <c r="D5" s="44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s="38" customFormat="true" ht="24" hidden="false" customHeight="true" outlineLevel="0" collapsed="false">
      <c r="A6" s="47" t="s">
        <v>316</v>
      </c>
      <c r="B6" s="115" t="s">
        <v>317</v>
      </c>
      <c r="C6" s="47" t="s">
        <v>316</v>
      </c>
      <c r="D6" s="47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s="38" customFormat="true" ht="20.1" hidden="false" customHeight="true" outlineLevel="0" collapsed="false">
      <c r="A7" s="116" t="s">
        <v>490</v>
      </c>
      <c r="B7" s="23" t="n">
        <v>1485.47</v>
      </c>
      <c r="C7" s="28" t="s">
        <v>325</v>
      </c>
      <c r="D7" s="29" t="n">
        <v>527.4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s="38" customFormat="true" ht="20.1" hidden="false" customHeight="true" outlineLevel="0" collapsed="false">
      <c r="A8" s="117" t="s">
        <v>491</v>
      </c>
      <c r="B8" s="82"/>
      <c r="C8" s="28" t="s">
        <v>327</v>
      </c>
      <c r="D8" s="31" t="n">
        <v>15.51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s="38" customFormat="true" ht="20.1" hidden="false" customHeight="true" outlineLevel="0" collapsed="false">
      <c r="A9" s="118" t="s">
        <v>492</v>
      </c>
      <c r="B9" s="119"/>
      <c r="C9" s="28" t="s">
        <v>329</v>
      </c>
      <c r="D9" s="31" t="n">
        <v>572.36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s="38" customFormat="true" ht="20.1" hidden="false" customHeight="true" outlineLevel="0" collapsed="false">
      <c r="A10" s="117" t="s">
        <v>493</v>
      </c>
      <c r="B10" s="120"/>
      <c r="C10" s="28" t="s">
        <v>331</v>
      </c>
      <c r="D10" s="31" t="n">
        <v>48.34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s="38" customFormat="true" ht="20.1" hidden="false" customHeight="true" outlineLevel="0" collapsed="false">
      <c r="A11" s="117" t="s">
        <v>494</v>
      </c>
      <c r="B11" s="120"/>
      <c r="C11" s="28" t="s">
        <v>332</v>
      </c>
      <c r="D11" s="31" t="n">
        <v>30.43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s="38" customFormat="true" ht="20.1" hidden="false" customHeight="true" outlineLevel="0" collapsed="false">
      <c r="A12" s="117" t="s">
        <v>495</v>
      </c>
      <c r="B12" s="82"/>
      <c r="C12" s="28" t="s">
        <v>333</v>
      </c>
      <c r="D12" s="31" t="n">
        <v>1546.4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s="38" customFormat="true" ht="20.1" hidden="false" customHeight="true" outlineLevel="0" collapsed="false">
      <c r="A13" s="117"/>
      <c r="B13" s="121"/>
      <c r="C13" s="28" t="s">
        <v>334</v>
      </c>
      <c r="D13" s="31" t="n">
        <v>115.24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s="38" customFormat="true" ht="20.1" hidden="false" customHeight="true" outlineLevel="0" collapsed="false">
      <c r="A14" s="117"/>
      <c r="B14" s="82"/>
      <c r="C14" s="28" t="s">
        <v>335</v>
      </c>
      <c r="D14" s="31" t="n">
        <v>16.25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s="38" customFormat="true" ht="20.1" hidden="false" customHeight="true" outlineLevel="0" collapsed="false">
      <c r="A15" s="117"/>
      <c r="B15" s="82"/>
      <c r="C15" s="28" t="s">
        <v>336</v>
      </c>
      <c r="D15" s="31" t="n">
        <v>0.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s="38" customFormat="true" ht="20.1" hidden="false" customHeight="true" outlineLevel="0" collapsed="false">
      <c r="A16" s="122" t="s">
        <v>496</v>
      </c>
      <c r="B16" s="120" t="n">
        <f aca="false">SUM(B7:B15)</f>
        <v>1485.47</v>
      </c>
      <c r="C16" s="123" t="s">
        <v>497</v>
      </c>
      <c r="D16" s="124" t="n">
        <v>2872.08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s="38" customFormat="true" ht="20.1" hidden="false" customHeight="true" outlineLevel="0" collapsed="false">
      <c r="A17" s="117" t="s">
        <v>498</v>
      </c>
      <c r="B17" s="120"/>
      <c r="C17" s="125" t="s">
        <v>499</v>
      </c>
      <c r="D17" s="124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s="38" customFormat="true" ht="20.1" hidden="false" customHeight="true" outlineLevel="0" collapsed="false">
      <c r="A18" s="117" t="s">
        <v>500</v>
      </c>
      <c r="B18" s="82" t="n">
        <v>1386.61</v>
      </c>
      <c r="C18" s="125"/>
      <c r="D18" s="124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s="38" customFormat="true" ht="20.1" hidden="false" customHeight="true" outlineLevel="0" collapsed="false">
      <c r="A19" s="122" t="s">
        <v>501</v>
      </c>
      <c r="B19" s="36" t="n">
        <v>2872.08</v>
      </c>
      <c r="C19" s="126" t="s">
        <v>502</v>
      </c>
      <c r="D19" s="124" t="n">
        <v>2872.0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0" activeCellId="1" sqref="E70 D7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3.88"/>
    <col collapsed="false" customWidth="true" hidden="false" outlineLevel="0" max="2" min="2" style="38" width="47.12"/>
    <col collapsed="false" customWidth="true" hidden="false" outlineLevel="0" max="12" min="3" style="38" width="12.62"/>
    <col collapsed="false" customWidth="false" hidden="false" outlineLevel="0" max="257" min="13" style="38" width="6.87"/>
  </cols>
  <sheetData>
    <row r="1" s="38" customFormat="true" ht="20.1" hidden="false" customHeight="true" outlineLevel="0" collapsed="false">
      <c r="A1" s="39" t="s">
        <v>503</v>
      </c>
      <c r="L1" s="101"/>
    </row>
    <row r="2" s="38" customFormat="true" ht="43.5" hidden="false" customHeight="true" outlineLevel="0" collapsed="false">
      <c r="A2" s="89" t="s">
        <v>5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38" customFormat="tru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38" customFormat="true" ht="20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28" t="s">
        <v>313</v>
      </c>
    </row>
    <row r="5" s="38" customFormat="true" ht="24" hidden="false" customHeight="true" outlineLevel="0" collapsed="false">
      <c r="A5" s="44" t="s">
        <v>505</v>
      </c>
      <c r="B5" s="44"/>
      <c r="C5" s="129" t="s">
        <v>318</v>
      </c>
      <c r="D5" s="130" t="s">
        <v>500</v>
      </c>
      <c r="E5" s="130" t="s">
        <v>490</v>
      </c>
      <c r="F5" s="130" t="s">
        <v>491</v>
      </c>
      <c r="G5" s="130" t="s">
        <v>492</v>
      </c>
      <c r="H5" s="131" t="s">
        <v>493</v>
      </c>
      <c r="I5" s="131"/>
      <c r="J5" s="130" t="s">
        <v>494</v>
      </c>
      <c r="K5" s="130" t="s">
        <v>495</v>
      </c>
      <c r="L5" s="95" t="s">
        <v>498</v>
      </c>
    </row>
    <row r="6" s="38" customFormat="true" ht="42" hidden="false" customHeight="true" outlineLevel="0" collapsed="false">
      <c r="A6" s="95" t="s">
        <v>345</v>
      </c>
      <c r="B6" s="95" t="s">
        <v>346</v>
      </c>
      <c r="C6" s="129"/>
      <c r="D6" s="129"/>
      <c r="E6" s="129"/>
      <c r="F6" s="129"/>
      <c r="G6" s="129"/>
      <c r="H6" s="131" t="s">
        <v>506</v>
      </c>
      <c r="I6" s="131" t="s">
        <v>507</v>
      </c>
      <c r="J6" s="130"/>
      <c r="K6" s="130"/>
      <c r="L6" s="130"/>
    </row>
    <row r="7" s="38" customFormat="true" ht="20.1" hidden="false" customHeight="true" outlineLevel="0" collapsed="false">
      <c r="A7" s="132"/>
      <c r="B7" s="133" t="s">
        <v>318</v>
      </c>
      <c r="C7" s="82" t="n">
        <f aca="false">SUM(D7,E7)</f>
        <v>2872.08</v>
      </c>
      <c r="D7" s="30" t="n">
        <v>1386.61</v>
      </c>
      <c r="E7" s="30" t="n">
        <v>1485.47</v>
      </c>
      <c r="F7" s="82"/>
      <c r="G7" s="82"/>
      <c r="H7" s="134"/>
      <c r="I7" s="135"/>
      <c r="J7" s="120"/>
      <c r="K7" s="134"/>
      <c r="L7" s="120"/>
    </row>
    <row r="8" s="38" customFormat="true" ht="20.1" hidden="false" customHeight="true" outlineLevel="0" collapsed="false">
      <c r="A8" s="53" t="s">
        <v>350</v>
      </c>
      <c r="B8" s="52" t="s">
        <v>325</v>
      </c>
      <c r="C8" s="136" t="n">
        <f aca="false">SUM(D8,E8)</f>
        <v>527.44</v>
      </c>
      <c r="D8" s="82"/>
      <c r="E8" s="54" t="n">
        <v>527.44</v>
      </c>
      <c r="F8" s="82"/>
      <c r="G8" s="82"/>
      <c r="H8" s="99"/>
      <c r="I8" s="82"/>
      <c r="J8" s="82"/>
      <c r="K8" s="82"/>
      <c r="L8" s="82"/>
    </row>
    <row r="9" s="38" customFormat="true" ht="20.1" hidden="false" customHeight="true" outlineLevel="0" collapsed="false">
      <c r="A9" s="56" t="s">
        <v>351</v>
      </c>
      <c r="B9" s="28" t="s">
        <v>352</v>
      </c>
      <c r="C9" s="82" t="n">
        <f aca="false">SUM(D9,E9)</f>
        <v>40.74</v>
      </c>
      <c r="D9" s="82"/>
      <c r="E9" s="57" t="n">
        <v>40.74</v>
      </c>
      <c r="F9" s="82"/>
      <c r="G9" s="82"/>
      <c r="H9" s="99"/>
      <c r="I9" s="82"/>
      <c r="J9" s="82"/>
      <c r="K9" s="82"/>
      <c r="L9" s="82"/>
    </row>
    <row r="10" s="38" customFormat="true" ht="20.1" hidden="false" customHeight="true" outlineLevel="0" collapsed="false">
      <c r="A10" s="137" t="n">
        <v>2010101</v>
      </c>
      <c r="B10" s="28" t="s">
        <v>353</v>
      </c>
      <c r="C10" s="82" t="n">
        <f aca="false">SUM(D10,E10)</f>
        <v>35.34</v>
      </c>
      <c r="D10" s="82"/>
      <c r="E10" s="57" t="n">
        <v>35.34</v>
      </c>
      <c r="F10" s="82"/>
      <c r="G10" s="82"/>
      <c r="H10" s="99"/>
      <c r="I10" s="82"/>
      <c r="J10" s="82"/>
      <c r="K10" s="82"/>
      <c r="L10" s="82"/>
    </row>
    <row r="11" s="38" customFormat="true" ht="20.1" hidden="false" customHeight="true" outlineLevel="0" collapsed="false">
      <c r="A11" s="138" t="n">
        <v>2010108</v>
      </c>
      <c r="B11" s="28" t="s">
        <v>354</v>
      </c>
      <c r="C11" s="82" t="n">
        <f aca="false">SUM(D11,E11)</f>
        <v>5.4</v>
      </c>
      <c r="D11" s="82"/>
      <c r="E11" s="57" t="n">
        <v>5.4</v>
      </c>
      <c r="F11" s="82"/>
      <c r="G11" s="82"/>
      <c r="H11" s="99"/>
      <c r="I11" s="82"/>
      <c r="J11" s="82"/>
      <c r="K11" s="82"/>
      <c r="L11" s="82"/>
    </row>
    <row r="12" s="38" customFormat="true" ht="20.1" hidden="false" customHeight="true" outlineLevel="0" collapsed="false">
      <c r="A12" s="56" t="s">
        <v>355</v>
      </c>
      <c r="B12" s="28" t="s">
        <v>356</v>
      </c>
      <c r="C12" s="82" t="n">
        <f aca="false">SUM(D12,E12)</f>
        <v>322.38</v>
      </c>
      <c r="D12" s="82"/>
      <c r="E12" s="57" t="n">
        <v>322.38</v>
      </c>
      <c r="F12" s="82"/>
      <c r="G12" s="82"/>
      <c r="H12" s="99"/>
      <c r="I12" s="82"/>
      <c r="J12" s="82"/>
      <c r="K12" s="82"/>
      <c r="L12" s="82"/>
    </row>
    <row r="13" s="38" customFormat="true" ht="20.1" hidden="false" customHeight="true" outlineLevel="0" collapsed="false">
      <c r="A13" s="138" t="n">
        <v>2010301</v>
      </c>
      <c r="B13" s="28" t="s">
        <v>353</v>
      </c>
      <c r="C13" s="82" t="n">
        <f aca="false">SUM(D13,E13)</f>
        <v>277.09</v>
      </c>
      <c r="D13" s="82"/>
      <c r="E13" s="57" t="n">
        <v>277.09</v>
      </c>
      <c r="F13" s="82"/>
      <c r="G13" s="82"/>
      <c r="H13" s="99"/>
      <c r="I13" s="82"/>
      <c r="J13" s="82"/>
      <c r="K13" s="82"/>
      <c r="L13" s="82"/>
    </row>
    <row r="14" s="38" customFormat="true" ht="20.1" hidden="false" customHeight="true" outlineLevel="0" collapsed="false">
      <c r="A14" s="138" t="n">
        <v>2010350</v>
      </c>
      <c r="B14" s="28" t="s">
        <v>357</v>
      </c>
      <c r="C14" s="82" t="n">
        <f aca="false">SUM(D14,E14)</f>
        <v>45.29</v>
      </c>
      <c r="D14" s="82"/>
      <c r="E14" s="57" t="n">
        <v>45.29</v>
      </c>
      <c r="F14" s="82"/>
      <c r="G14" s="82"/>
      <c r="H14" s="99"/>
      <c r="I14" s="82"/>
      <c r="J14" s="82"/>
      <c r="K14" s="82"/>
      <c r="L14" s="82"/>
    </row>
    <row r="15" s="38" customFormat="true" ht="20.1" hidden="false" customHeight="true" outlineLevel="0" collapsed="false">
      <c r="A15" s="56" t="s">
        <v>358</v>
      </c>
      <c r="B15" s="28" t="s">
        <v>359</v>
      </c>
      <c r="C15" s="82" t="n">
        <f aca="false">SUM(D15,E15)</f>
        <v>8.4</v>
      </c>
      <c r="D15" s="82"/>
      <c r="E15" s="61" t="n">
        <v>8.4</v>
      </c>
      <c r="F15" s="82"/>
      <c r="G15" s="82"/>
      <c r="H15" s="99"/>
      <c r="I15" s="82"/>
      <c r="J15" s="82"/>
      <c r="K15" s="82"/>
      <c r="L15" s="82"/>
    </row>
    <row r="16" s="38" customFormat="true" ht="20.1" hidden="false" customHeight="true" outlineLevel="0" collapsed="false">
      <c r="A16" s="138" t="n">
        <v>2012999</v>
      </c>
      <c r="B16" s="28" t="s">
        <v>361</v>
      </c>
      <c r="C16" s="82" t="n">
        <f aca="false">SUM(D16,E16)</f>
        <v>8.4</v>
      </c>
      <c r="D16" s="82"/>
      <c r="E16" s="67" t="n">
        <v>8.4</v>
      </c>
      <c r="F16" s="82"/>
      <c r="G16" s="82"/>
      <c r="H16" s="99"/>
      <c r="I16" s="82"/>
      <c r="J16" s="82"/>
      <c r="K16" s="82"/>
      <c r="L16" s="82"/>
    </row>
    <row r="17" s="38" customFormat="true" ht="20.1" hidden="false" customHeight="true" outlineLevel="0" collapsed="false">
      <c r="A17" s="56" t="s">
        <v>362</v>
      </c>
      <c r="B17" s="28" t="s">
        <v>363</v>
      </c>
      <c r="C17" s="82" t="n">
        <f aca="false">SUM(D17,E17)</f>
        <v>155.92</v>
      </c>
      <c r="D17" s="82"/>
      <c r="E17" s="68" t="n">
        <v>155.92</v>
      </c>
      <c r="F17" s="82"/>
      <c r="G17" s="82"/>
      <c r="H17" s="99"/>
      <c r="I17" s="82"/>
      <c r="J17" s="82"/>
      <c r="K17" s="82"/>
      <c r="L17" s="82"/>
    </row>
    <row r="18" s="38" customFormat="true" ht="20.1" hidden="false" customHeight="true" outlineLevel="0" collapsed="false">
      <c r="A18" s="138" t="n">
        <v>2013101</v>
      </c>
      <c r="B18" s="28" t="s">
        <v>353</v>
      </c>
      <c r="C18" s="82" t="n">
        <f aca="false">SUM(D18,E18)</f>
        <v>155.92</v>
      </c>
      <c r="D18" s="82"/>
      <c r="E18" s="68" t="n">
        <v>155.92</v>
      </c>
      <c r="F18" s="82"/>
      <c r="G18" s="82"/>
      <c r="H18" s="99"/>
      <c r="I18" s="82"/>
      <c r="J18" s="82"/>
      <c r="K18" s="82"/>
      <c r="L18" s="82"/>
    </row>
    <row r="19" s="38" customFormat="true" ht="20.1" hidden="false" customHeight="true" outlineLevel="0" collapsed="false">
      <c r="A19" s="53" t="s">
        <v>364</v>
      </c>
      <c r="B19" s="52" t="s">
        <v>327</v>
      </c>
      <c r="C19" s="136" t="n">
        <f aca="false">SUM(D19,E19)</f>
        <v>15.51</v>
      </c>
      <c r="D19" s="82"/>
      <c r="E19" s="69" t="n">
        <v>15.51</v>
      </c>
      <c r="F19" s="82"/>
      <c r="G19" s="82"/>
      <c r="H19" s="99"/>
      <c r="I19" s="82"/>
      <c r="J19" s="82"/>
      <c r="K19" s="82"/>
      <c r="L19" s="82"/>
    </row>
    <row r="20" s="38" customFormat="true" ht="20.1" hidden="false" customHeight="true" outlineLevel="0" collapsed="false">
      <c r="A20" s="56" t="s">
        <v>365</v>
      </c>
      <c r="B20" s="28" t="s">
        <v>508</v>
      </c>
      <c r="C20" s="82" t="n">
        <f aca="false">SUM(D20,E20)</f>
        <v>15.51</v>
      </c>
      <c r="D20" s="82"/>
      <c r="E20" s="68" t="n">
        <v>15.51</v>
      </c>
      <c r="F20" s="82"/>
      <c r="G20" s="82"/>
      <c r="H20" s="99"/>
      <c r="I20" s="82"/>
      <c r="J20" s="82"/>
      <c r="K20" s="82"/>
      <c r="L20" s="82"/>
    </row>
    <row r="21" s="38" customFormat="true" ht="20.1" hidden="false" customHeight="true" outlineLevel="0" collapsed="false">
      <c r="A21" s="138" t="n">
        <v>2070109</v>
      </c>
      <c r="B21" s="28" t="s">
        <v>367</v>
      </c>
      <c r="C21" s="82" t="n">
        <f aca="false">SUM(D21,E21)</f>
        <v>15.51</v>
      </c>
      <c r="D21" s="82"/>
      <c r="E21" s="68" t="n">
        <v>15.51</v>
      </c>
      <c r="F21" s="82"/>
      <c r="G21" s="82"/>
      <c r="H21" s="99"/>
      <c r="I21" s="82"/>
      <c r="J21" s="82"/>
      <c r="K21" s="82"/>
      <c r="L21" s="82"/>
    </row>
    <row r="22" s="140" customFormat="true" ht="20.1" hidden="false" customHeight="true" outlineLevel="0" collapsed="false">
      <c r="A22" s="53" t="s">
        <v>368</v>
      </c>
      <c r="B22" s="52" t="s">
        <v>329</v>
      </c>
      <c r="C22" s="136" t="n">
        <f aca="false">SUM(D22,E22)</f>
        <v>572.36</v>
      </c>
      <c r="D22" s="136" t="n">
        <v>140.1</v>
      </c>
      <c r="E22" s="69" t="n">
        <v>432.26</v>
      </c>
      <c r="F22" s="136"/>
      <c r="G22" s="136"/>
      <c r="H22" s="139"/>
      <c r="I22" s="136"/>
      <c r="J22" s="136"/>
      <c r="K22" s="136"/>
      <c r="L22" s="136"/>
    </row>
    <row r="23" s="38" customFormat="true" ht="20.1" hidden="false" customHeight="true" outlineLevel="0" collapsed="false">
      <c r="A23" s="56" t="s">
        <v>369</v>
      </c>
      <c r="B23" s="28" t="s">
        <v>370</v>
      </c>
      <c r="C23" s="82" t="n">
        <f aca="false">SUM(D23,E23)</f>
        <v>31.15</v>
      </c>
      <c r="D23" s="82"/>
      <c r="E23" s="68" t="n">
        <v>31.15</v>
      </c>
      <c r="F23" s="82"/>
      <c r="G23" s="82"/>
      <c r="H23" s="99"/>
      <c r="I23" s="82"/>
      <c r="J23" s="82"/>
      <c r="K23" s="82"/>
      <c r="L23" s="82"/>
    </row>
    <row r="24" s="38" customFormat="true" ht="20.1" hidden="false" customHeight="true" outlineLevel="0" collapsed="false">
      <c r="A24" s="138" t="n">
        <v>2080199</v>
      </c>
      <c r="B24" s="28" t="s">
        <v>371</v>
      </c>
      <c r="C24" s="82" t="n">
        <f aca="false">SUM(D24,E24)</f>
        <v>31.15</v>
      </c>
      <c r="D24" s="82"/>
      <c r="E24" s="68" t="n">
        <v>31.15</v>
      </c>
      <c r="F24" s="82"/>
      <c r="G24" s="82"/>
      <c r="H24" s="99"/>
      <c r="I24" s="82"/>
      <c r="J24" s="82"/>
      <c r="K24" s="82"/>
      <c r="L24" s="82"/>
    </row>
    <row r="25" s="38" customFormat="true" ht="20.1" hidden="false" customHeight="true" outlineLevel="0" collapsed="false">
      <c r="A25" s="56" t="s">
        <v>372</v>
      </c>
      <c r="B25" s="28" t="s">
        <v>373</v>
      </c>
      <c r="C25" s="82" t="n">
        <f aca="false">SUM(D25,E25)</f>
        <v>17.42</v>
      </c>
      <c r="D25" s="82"/>
      <c r="E25" s="68" t="n">
        <v>17.42</v>
      </c>
      <c r="F25" s="82"/>
      <c r="G25" s="82"/>
      <c r="H25" s="99"/>
      <c r="I25" s="82"/>
      <c r="J25" s="82"/>
      <c r="K25" s="82"/>
      <c r="L25" s="82"/>
    </row>
    <row r="26" s="38" customFormat="true" ht="20.1" hidden="false" customHeight="true" outlineLevel="0" collapsed="false">
      <c r="A26" s="138" t="n">
        <v>2080208</v>
      </c>
      <c r="B26" s="28" t="s">
        <v>374</v>
      </c>
      <c r="C26" s="82" t="n">
        <f aca="false">SUM(D26,E26)</f>
        <v>17.42</v>
      </c>
      <c r="D26" s="82"/>
      <c r="E26" s="68" t="n">
        <v>17.42</v>
      </c>
      <c r="F26" s="82"/>
      <c r="G26" s="82"/>
      <c r="H26" s="99"/>
      <c r="I26" s="82"/>
      <c r="J26" s="82"/>
      <c r="K26" s="82"/>
      <c r="L26" s="82"/>
    </row>
    <row r="27" s="38" customFormat="true" ht="20.1" hidden="false" customHeight="true" outlineLevel="0" collapsed="false">
      <c r="A27" s="56" t="s">
        <v>375</v>
      </c>
      <c r="B27" s="28" t="s">
        <v>376</v>
      </c>
      <c r="C27" s="82" t="n">
        <f aca="false">SUM(D27,E27)</f>
        <v>119.27</v>
      </c>
      <c r="D27" s="82"/>
      <c r="E27" s="68" t="n">
        <v>119.27</v>
      </c>
      <c r="F27" s="82"/>
      <c r="G27" s="82"/>
      <c r="H27" s="99"/>
      <c r="I27" s="82"/>
      <c r="J27" s="82"/>
      <c r="K27" s="82"/>
      <c r="L27" s="82"/>
    </row>
    <row r="28" s="38" customFormat="true" ht="20.1" hidden="false" customHeight="true" outlineLevel="0" collapsed="false">
      <c r="A28" s="138" t="n">
        <v>2080501</v>
      </c>
      <c r="B28" s="28" t="s">
        <v>377</v>
      </c>
      <c r="C28" s="82" t="n">
        <f aca="false">SUM(D28,E28)</f>
        <v>26.54</v>
      </c>
      <c r="D28" s="82"/>
      <c r="E28" s="68" t="n">
        <v>26.54</v>
      </c>
      <c r="F28" s="82"/>
      <c r="G28" s="82"/>
      <c r="H28" s="99"/>
      <c r="I28" s="82"/>
      <c r="J28" s="82"/>
      <c r="K28" s="82"/>
      <c r="L28" s="82"/>
    </row>
    <row r="29" s="38" customFormat="true" ht="20.1" hidden="false" customHeight="true" outlineLevel="0" collapsed="false">
      <c r="A29" s="138" t="n">
        <v>2080502</v>
      </c>
      <c r="B29" s="28" t="s">
        <v>378</v>
      </c>
      <c r="C29" s="82" t="n">
        <f aca="false">SUM(D29,E29)</f>
        <v>14.25</v>
      </c>
      <c r="D29" s="82"/>
      <c r="E29" s="68" t="n">
        <v>14.25</v>
      </c>
      <c r="F29" s="82"/>
      <c r="G29" s="82"/>
      <c r="H29" s="99"/>
      <c r="I29" s="82"/>
      <c r="J29" s="82"/>
      <c r="K29" s="82"/>
      <c r="L29" s="82"/>
    </row>
    <row r="30" s="38" customFormat="true" ht="20.1" hidden="false" customHeight="true" outlineLevel="0" collapsed="false">
      <c r="A30" s="138" t="n">
        <v>2080505</v>
      </c>
      <c r="B30" s="28" t="s">
        <v>379</v>
      </c>
      <c r="C30" s="82" t="n">
        <f aca="false">SUM(D30,E30)</f>
        <v>52.32</v>
      </c>
      <c r="D30" s="82"/>
      <c r="E30" s="68" t="n">
        <v>52.32</v>
      </c>
      <c r="F30" s="82"/>
      <c r="G30" s="82"/>
      <c r="H30" s="99"/>
      <c r="I30" s="82"/>
      <c r="J30" s="82"/>
      <c r="K30" s="82"/>
      <c r="L30" s="82"/>
    </row>
    <row r="31" s="38" customFormat="true" ht="20.1" hidden="false" customHeight="true" outlineLevel="0" collapsed="false">
      <c r="A31" s="138" t="n">
        <v>2080506</v>
      </c>
      <c r="B31" s="28" t="s">
        <v>380</v>
      </c>
      <c r="C31" s="82" t="n">
        <f aca="false">SUM(D31,E31)</f>
        <v>26.16</v>
      </c>
      <c r="D31" s="82"/>
      <c r="E31" s="68" t="n">
        <v>26.16</v>
      </c>
      <c r="F31" s="82"/>
      <c r="G31" s="82"/>
      <c r="H31" s="99"/>
      <c r="I31" s="82"/>
      <c r="J31" s="82"/>
      <c r="K31" s="82"/>
      <c r="L31" s="82"/>
    </row>
    <row r="32" s="38" customFormat="true" ht="20.1" hidden="false" customHeight="true" outlineLevel="0" collapsed="false">
      <c r="A32" s="56" t="s">
        <v>381</v>
      </c>
      <c r="B32" s="28" t="s">
        <v>382</v>
      </c>
      <c r="C32" s="82" t="n">
        <f aca="false">SUM(D32,E32)</f>
        <v>160.39</v>
      </c>
      <c r="D32" s="55" t="n">
        <v>42.9</v>
      </c>
      <c r="E32" s="68" t="n">
        <v>117.49</v>
      </c>
      <c r="F32" s="87"/>
      <c r="G32" s="87"/>
      <c r="H32" s="141"/>
      <c r="I32" s="87"/>
      <c r="J32" s="87"/>
      <c r="K32" s="87"/>
      <c r="L32" s="87"/>
    </row>
    <row r="33" s="38" customFormat="true" ht="20.1" hidden="false" customHeight="true" outlineLevel="0" collapsed="false">
      <c r="A33" s="138" t="n">
        <v>2080801</v>
      </c>
      <c r="B33" s="28" t="s">
        <v>383</v>
      </c>
      <c r="C33" s="82" t="n">
        <f aca="false">SUM(D33,E33)</f>
        <v>3.74</v>
      </c>
      <c r="D33" s="55"/>
      <c r="E33" s="68" t="n">
        <v>3.74</v>
      </c>
      <c r="F33" s="87"/>
      <c r="G33" s="87"/>
      <c r="H33" s="141"/>
      <c r="I33" s="87"/>
      <c r="J33" s="87"/>
      <c r="K33" s="87"/>
      <c r="L33" s="87"/>
    </row>
    <row r="34" s="38" customFormat="true" ht="20.1" hidden="false" customHeight="true" outlineLevel="0" collapsed="false">
      <c r="A34" s="138" t="n">
        <v>2080802</v>
      </c>
      <c r="B34" s="28" t="s">
        <v>384</v>
      </c>
      <c r="C34" s="82" t="n">
        <f aca="false">SUM(D34,E34)</f>
        <v>46.34</v>
      </c>
      <c r="D34" s="55" t="n">
        <v>23.69</v>
      </c>
      <c r="E34" s="68" t="n">
        <v>22.65</v>
      </c>
      <c r="F34" s="87"/>
      <c r="G34" s="87"/>
      <c r="H34" s="141"/>
      <c r="I34" s="87"/>
      <c r="J34" s="87"/>
      <c r="K34" s="87"/>
      <c r="L34" s="87"/>
    </row>
    <row r="35" s="38" customFormat="true" ht="20.1" hidden="false" customHeight="true" outlineLevel="0" collapsed="false">
      <c r="A35" s="138" t="n">
        <v>2080803</v>
      </c>
      <c r="B35" s="28" t="s">
        <v>385</v>
      </c>
      <c r="C35" s="82" t="n">
        <f aca="false">SUM(D35,E35)</f>
        <v>90.66</v>
      </c>
      <c r="D35" s="55" t="n">
        <v>7.53</v>
      </c>
      <c r="E35" s="68" t="n">
        <v>83.13</v>
      </c>
      <c r="F35" s="87"/>
      <c r="G35" s="87"/>
      <c r="H35" s="141"/>
      <c r="I35" s="87"/>
      <c r="J35" s="87"/>
      <c r="K35" s="87"/>
      <c r="L35" s="87"/>
    </row>
    <row r="36" s="38" customFormat="true" ht="20.1" hidden="false" customHeight="true" outlineLevel="0" collapsed="false">
      <c r="A36" s="138" t="n">
        <v>2080805</v>
      </c>
      <c r="B36" s="28" t="s">
        <v>386</v>
      </c>
      <c r="C36" s="82" t="n">
        <f aca="false">SUM(D36,E36)</f>
        <v>11.41</v>
      </c>
      <c r="D36" s="55" t="n">
        <v>3.44</v>
      </c>
      <c r="E36" s="68" t="n">
        <v>7.97</v>
      </c>
      <c r="F36" s="87"/>
      <c r="G36" s="87"/>
      <c r="H36" s="141"/>
      <c r="I36" s="87"/>
      <c r="J36" s="87"/>
      <c r="K36" s="87"/>
      <c r="L36" s="87"/>
    </row>
    <row r="37" s="58" customFormat="true" ht="20.1" hidden="false" customHeight="true" outlineLevel="0" collapsed="false">
      <c r="A37" s="138" t="n">
        <v>2080899</v>
      </c>
      <c r="B37" s="28" t="s">
        <v>509</v>
      </c>
      <c r="C37" s="82" t="n">
        <f aca="false">SUM(D37,E37)</f>
        <v>8.24</v>
      </c>
      <c r="D37" s="55" t="n">
        <v>8.24</v>
      </c>
      <c r="E37" s="55" t="n">
        <v>0</v>
      </c>
      <c r="F37" s="87"/>
      <c r="G37" s="87"/>
      <c r="H37" s="141"/>
      <c r="I37" s="87"/>
      <c r="J37" s="87"/>
      <c r="K37" s="87"/>
      <c r="L37" s="87"/>
    </row>
    <row r="38" s="58" customFormat="true" ht="20.1" hidden="false" customHeight="true" outlineLevel="0" collapsed="false">
      <c r="A38" s="56" t="s">
        <v>510</v>
      </c>
      <c r="B38" s="28" t="s">
        <v>511</v>
      </c>
      <c r="C38" s="82" t="n">
        <f aca="false">SUM(D38,E38)</f>
        <v>0.06</v>
      </c>
      <c r="D38" s="55" t="n">
        <v>0.06</v>
      </c>
      <c r="E38" s="55"/>
      <c r="F38" s="87"/>
      <c r="G38" s="87"/>
      <c r="H38" s="141"/>
      <c r="I38" s="87"/>
      <c r="J38" s="87"/>
      <c r="K38" s="87"/>
      <c r="L38" s="87"/>
    </row>
    <row r="39" s="58" customFormat="true" ht="20.1" hidden="false" customHeight="true" outlineLevel="0" collapsed="false">
      <c r="A39" s="138" t="n">
        <v>2080905</v>
      </c>
      <c r="B39" s="28" t="s">
        <v>512</v>
      </c>
      <c r="C39" s="82" t="n">
        <f aca="false">SUM(D39,E39)</f>
        <v>0.06</v>
      </c>
      <c r="D39" s="55" t="n">
        <v>0.06</v>
      </c>
      <c r="E39" s="55"/>
      <c r="F39" s="87"/>
      <c r="G39" s="87"/>
      <c r="H39" s="141"/>
      <c r="I39" s="87"/>
      <c r="J39" s="87"/>
      <c r="K39" s="87"/>
      <c r="L39" s="87"/>
    </row>
    <row r="40" s="58" customFormat="true" ht="20.1" hidden="false" customHeight="true" outlineLevel="0" collapsed="false">
      <c r="A40" s="142" t="s">
        <v>513</v>
      </c>
      <c r="B40" s="143" t="s">
        <v>514</v>
      </c>
      <c r="C40" s="82" t="n">
        <f aca="false">SUM(D40,E40)</f>
        <v>7.41</v>
      </c>
      <c r="D40" s="55" t="n">
        <v>7.41</v>
      </c>
      <c r="E40" s="55"/>
      <c r="F40" s="87"/>
      <c r="G40" s="87"/>
      <c r="H40" s="141"/>
      <c r="I40" s="87"/>
      <c r="J40" s="87"/>
      <c r="K40" s="87"/>
      <c r="L40" s="87"/>
    </row>
    <row r="41" s="58" customFormat="true" ht="20.1" hidden="false" customHeight="true" outlineLevel="0" collapsed="false">
      <c r="A41" s="142" t="s">
        <v>515</v>
      </c>
      <c r="B41" s="143" t="s">
        <v>516</v>
      </c>
      <c r="C41" s="82" t="n">
        <f aca="false">SUM(D41,E41)</f>
        <v>1.07</v>
      </c>
      <c r="D41" s="55" t="n">
        <v>1.07</v>
      </c>
      <c r="E41" s="55"/>
      <c r="F41" s="87"/>
      <c r="G41" s="87"/>
      <c r="H41" s="141"/>
      <c r="I41" s="87"/>
      <c r="J41" s="87"/>
      <c r="K41" s="87"/>
      <c r="L41" s="87"/>
    </row>
    <row r="42" s="58" customFormat="true" ht="20.1" hidden="false" customHeight="true" outlineLevel="0" collapsed="false">
      <c r="A42" s="144" t="s">
        <v>517</v>
      </c>
      <c r="B42" s="145" t="s">
        <v>518</v>
      </c>
      <c r="C42" s="82" t="n">
        <f aca="false">SUM(D42,E42)</f>
        <v>6.34</v>
      </c>
      <c r="D42" s="55" t="n">
        <v>6.34</v>
      </c>
      <c r="E42" s="55"/>
      <c r="F42" s="87"/>
      <c r="G42" s="87"/>
      <c r="H42" s="141"/>
      <c r="I42" s="87"/>
      <c r="J42" s="87"/>
      <c r="K42" s="87"/>
      <c r="L42" s="87"/>
    </row>
    <row r="43" s="58" customFormat="true" ht="20.1" hidden="false" customHeight="true" outlineLevel="0" collapsed="false">
      <c r="A43" s="142" t="s">
        <v>519</v>
      </c>
      <c r="B43" s="143" t="s">
        <v>520</v>
      </c>
      <c r="C43" s="82" t="n">
        <f aca="false">SUM(D43,E43)</f>
        <v>16.27</v>
      </c>
      <c r="D43" s="55" t="n">
        <v>16.27</v>
      </c>
      <c r="E43" s="55"/>
      <c r="F43" s="87"/>
      <c r="G43" s="87"/>
      <c r="H43" s="141"/>
      <c r="I43" s="87"/>
      <c r="J43" s="87"/>
      <c r="K43" s="87"/>
      <c r="L43" s="87"/>
    </row>
    <row r="44" s="58" customFormat="true" ht="20.1" hidden="false" customHeight="true" outlineLevel="0" collapsed="false">
      <c r="A44" s="142" t="s">
        <v>521</v>
      </c>
      <c r="B44" s="143" t="s">
        <v>522</v>
      </c>
      <c r="C44" s="82" t="n">
        <f aca="false">SUM(D44,E44)</f>
        <v>16.27</v>
      </c>
      <c r="D44" s="55" t="n">
        <v>16.27</v>
      </c>
      <c r="E44" s="55"/>
      <c r="F44" s="87"/>
      <c r="G44" s="87"/>
      <c r="H44" s="141"/>
      <c r="I44" s="87"/>
      <c r="J44" s="87"/>
      <c r="K44" s="87"/>
      <c r="L44" s="87"/>
    </row>
    <row r="45" s="58" customFormat="true" ht="20.1" hidden="false" customHeight="true" outlineLevel="0" collapsed="false">
      <c r="A45" s="142" t="s">
        <v>523</v>
      </c>
      <c r="B45" s="143" t="s">
        <v>524</v>
      </c>
      <c r="C45" s="82" t="n">
        <f aca="false">SUM(D45,E45)</f>
        <v>30.78</v>
      </c>
      <c r="D45" s="55" t="n">
        <v>30.78</v>
      </c>
      <c r="E45" s="55"/>
      <c r="F45" s="87"/>
      <c r="G45" s="87"/>
      <c r="H45" s="141"/>
      <c r="I45" s="87"/>
      <c r="J45" s="87"/>
      <c r="K45" s="87"/>
      <c r="L45" s="87"/>
    </row>
    <row r="46" s="58" customFormat="true" ht="20.1" hidden="false" customHeight="true" outlineLevel="0" collapsed="false">
      <c r="A46" s="146" t="s">
        <v>525</v>
      </c>
      <c r="B46" s="147" t="s">
        <v>526</v>
      </c>
      <c r="C46" s="82" t="n">
        <f aca="false">SUM(D46,E46)</f>
        <v>11.98</v>
      </c>
      <c r="D46" s="55" t="n">
        <v>11.98</v>
      </c>
      <c r="E46" s="55"/>
      <c r="F46" s="87"/>
      <c r="G46" s="87"/>
      <c r="H46" s="141"/>
      <c r="I46" s="87"/>
      <c r="J46" s="87"/>
      <c r="K46" s="87"/>
      <c r="L46" s="87"/>
    </row>
    <row r="47" s="58" customFormat="true" ht="20.1" hidden="false" customHeight="true" outlineLevel="0" collapsed="false">
      <c r="A47" s="146" t="s">
        <v>525</v>
      </c>
      <c r="B47" s="147" t="s">
        <v>527</v>
      </c>
      <c r="C47" s="82" t="n">
        <f aca="false">SUM(D47,E47)</f>
        <v>18.8</v>
      </c>
      <c r="D47" s="55" t="n">
        <v>18.8</v>
      </c>
      <c r="E47" s="55"/>
      <c r="F47" s="87"/>
      <c r="G47" s="87"/>
      <c r="H47" s="141"/>
      <c r="I47" s="87"/>
      <c r="J47" s="87"/>
      <c r="K47" s="87"/>
      <c r="L47" s="87"/>
    </row>
    <row r="48" s="58" customFormat="true" ht="20.1" hidden="false" customHeight="true" outlineLevel="0" collapsed="false">
      <c r="A48" s="142" t="s">
        <v>528</v>
      </c>
      <c r="B48" s="143" t="s">
        <v>529</v>
      </c>
      <c r="C48" s="82" t="n">
        <f aca="false">SUM(D48,E48)</f>
        <v>14.19</v>
      </c>
      <c r="D48" s="55" t="n">
        <v>14.19</v>
      </c>
      <c r="E48" s="55"/>
      <c r="F48" s="87"/>
      <c r="G48" s="87"/>
      <c r="H48" s="141"/>
      <c r="I48" s="87"/>
      <c r="J48" s="87"/>
      <c r="K48" s="87"/>
      <c r="L48" s="87"/>
    </row>
    <row r="49" s="58" customFormat="true" ht="20.1" hidden="false" customHeight="true" outlineLevel="0" collapsed="false">
      <c r="A49" s="142" t="s">
        <v>530</v>
      </c>
      <c r="B49" s="143" t="s">
        <v>531</v>
      </c>
      <c r="C49" s="82" t="n">
        <f aca="false">SUM(D49,E49)</f>
        <v>14.19</v>
      </c>
      <c r="D49" s="55" t="n">
        <v>14.19</v>
      </c>
      <c r="E49" s="55"/>
      <c r="F49" s="87"/>
      <c r="G49" s="87"/>
      <c r="H49" s="141"/>
      <c r="I49" s="87"/>
      <c r="J49" s="87"/>
      <c r="K49" s="87"/>
      <c r="L49" s="87"/>
    </row>
    <row r="50" s="38" customFormat="true" ht="20.1" hidden="false" customHeight="true" outlineLevel="0" collapsed="false">
      <c r="A50" s="56" t="s">
        <v>387</v>
      </c>
      <c r="B50" s="28" t="s">
        <v>388</v>
      </c>
      <c r="C50" s="82" t="n">
        <f aca="false">SUM(D50,E50)</f>
        <v>139.39</v>
      </c>
      <c r="D50" s="55" t="n">
        <v>27.19</v>
      </c>
      <c r="E50" s="68" t="n">
        <v>112.2</v>
      </c>
      <c r="F50" s="87"/>
      <c r="G50" s="87"/>
      <c r="H50" s="141"/>
      <c r="I50" s="87"/>
      <c r="J50" s="87"/>
      <c r="K50" s="87"/>
      <c r="L50" s="87"/>
    </row>
    <row r="51" s="38" customFormat="true" ht="20.1" hidden="false" customHeight="true" outlineLevel="0" collapsed="false">
      <c r="A51" s="138" t="n">
        <v>2082102</v>
      </c>
      <c r="B51" s="28" t="s">
        <v>389</v>
      </c>
      <c r="C51" s="82" t="n">
        <f aca="false">SUM(D51,E51)</f>
        <v>139.39</v>
      </c>
      <c r="D51" s="55" t="n">
        <v>27.19</v>
      </c>
      <c r="E51" s="68" t="n">
        <v>112.2</v>
      </c>
      <c r="F51" s="87"/>
      <c r="G51" s="87"/>
      <c r="H51" s="141"/>
      <c r="I51" s="87"/>
      <c r="J51" s="87"/>
      <c r="K51" s="87"/>
      <c r="L51" s="87"/>
    </row>
    <row r="52" s="38" customFormat="true" ht="20.1" hidden="false" customHeight="true" outlineLevel="0" collapsed="false">
      <c r="A52" s="148" t="s">
        <v>390</v>
      </c>
      <c r="B52" s="28" t="s">
        <v>391</v>
      </c>
      <c r="C52" s="82" t="n">
        <f aca="false">SUM(D52,E52)</f>
        <v>2.94</v>
      </c>
      <c r="D52" s="55"/>
      <c r="E52" s="68" t="n">
        <v>2.94</v>
      </c>
      <c r="F52" s="87"/>
      <c r="G52" s="87"/>
      <c r="H52" s="141"/>
      <c r="I52" s="87"/>
      <c r="J52" s="87"/>
      <c r="K52" s="87"/>
      <c r="L52" s="87"/>
    </row>
    <row r="53" s="38" customFormat="true" ht="20.1" hidden="false" customHeight="true" outlineLevel="0" collapsed="false">
      <c r="A53" s="138" t="n">
        <v>2082502</v>
      </c>
      <c r="B53" s="28" t="s">
        <v>392</v>
      </c>
      <c r="C53" s="82" t="n">
        <f aca="false">SUM(D53,E53)</f>
        <v>2.94</v>
      </c>
      <c r="D53" s="55"/>
      <c r="E53" s="68" t="n">
        <v>2.94</v>
      </c>
      <c r="F53" s="87"/>
      <c r="G53" s="87"/>
      <c r="H53" s="141"/>
      <c r="I53" s="87"/>
      <c r="J53" s="87"/>
      <c r="K53" s="87"/>
      <c r="L53" s="87"/>
    </row>
    <row r="54" s="38" customFormat="true" ht="20.1" hidden="false" customHeight="true" outlineLevel="0" collapsed="false">
      <c r="A54" s="56" t="s">
        <v>393</v>
      </c>
      <c r="B54" s="28" t="s">
        <v>394</v>
      </c>
      <c r="C54" s="82" t="n">
        <f aca="false">SUM(D54,E54)</f>
        <v>27.39</v>
      </c>
      <c r="D54" s="55"/>
      <c r="E54" s="68" t="n">
        <v>27.39</v>
      </c>
      <c r="F54" s="87"/>
      <c r="G54" s="87"/>
      <c r="H54" s="141"/>
      <c r="I54" s="87"/>
      <c r="J54" s="87"/>
      <c r="K54" s="87"/>
      <c r="L54" s="87"/>
    </row>
    <row r="55" s="38" customFormat="true" ht="20.1" hidden="false" customHeight="true" outlineLevel="0" collapsed="false">
      <c r="A55" s="138" t="s">
        <v>395</v>
      </c>
      <c r="B55" s="28" t="s">
        <v>396</v>
      </c>
      <c r="C55" s="82" t="n">
        <f aca="false">SUM(D55,E55)</f>
        <v>27.39</v>
      </c>
      <c r="D55" s="55"/>
      <c r="E55" s="68" t="n">
        <v>27.39</v>
      </c>
      <c r="F55" s="87"/>
      <c r="G55" s="87"/>
      <c r="H55" s="141"/>
      <c r="I55" s="87"/>
      <c r="J55" s="87"/>
      <c r="K55" s="87"/>
      <c r="L55" s="87"/>
    </row>
    <row r="56" s="38" customFormat="true" ht="20.1" hidden="false" customHeight="true" outlineLevel="0" collapsed="false">
      <c r="A56" s="56" t="s">
        <v>397</v>
      </c>
      <c r="B56" s="28" t="s">
        <v>398</v>
      </c>
      <c r="C56" s="82" t="n">
        <f aca="false">SUM(D56,E56)</f>
        <v>5.7</v>
      </c>
      <c r="D56" s="55" t="n">
        <v>1.3</v>
      </c>
      <c r="E56" s="68" t="n">
        <v>4.4</v>
      </c>
      <c r="F56" s="87"/>
      <c r="G56" s="87"/>
      <c r="H56" s="141"/>
      <c r="I56" s="87"/>
      <c r="J56" s="87"/>
      <c r="K56" s="87"/>
      <c r="L56" s="87"/>
    </row>
    <row r="57" s="38" customFormat="true" ht="20.1" hidden="false" customHeight="true" outlineLevel="0" collapsed="false">
      <c r="A57" s="138" t="n">
        <v>2089999</v>
      </c>
      <c r="B57" s="28" t="s">
        <v>398</v>
      </c>
      <c r="C57" s="82" t="n">
        <f aca="false">SUM(D57,E57)</f>
        <v>5.7</v>
      </c>
      <c r="D57" s="55" t="n">
        <v>1.3</v>
      </c>
      <c r="E57" s="68" t="n">
        <v>4.4</v>
      </c>
      <c r="F57" s="87"/>
      <c r="G57" s="87"/>
      <c r="H57" s="141"/>
      <c r="I57" s="87"/>
      <c r="J57" s="87"/>
      <c r="K57" s="87"/>
      <c r="L57" s="87"/>
    </row>
    <row r="58" s="140" customFormat="true" ht="20.1" hidden="false" customHeight="true" outlineLevel="0" collapsed="false">
      <c r="A58" s="149" t="n">
        <v>210</v>
      </c>
      <c r="B58" s="52" t="s">
        <v>331</v>
      </c>
      <c r="C58" s="136" t="n">
        <f aca="false">SUM(D58,E58)</f>
        <v>48.34</v>
      </c>
      <c r="D58" s="52" t="n">
        <v>17.28</v>
      </c>
      <c r="E58" s="69" t="n">
        <v>31.06</v>
      </c>
      <c r="F58" s="150"/>
      <c r="G58" s="150"/>
      <c r="H58" s="151"/>
      <c r="I58" s="150"/>
      <c r="J58" s="150"/>
      <c r="K58" s="150"/>
      <c r="L58" s="150"/>
    </row>
    <row r="59" s="58" customFormat="true" ht="20.1" hidden="false" customHeight="true" outlineLevel="0" collapsed="false">
      <c r="A59" s="56" t="s">
        <v>532</v>
      </c>
      <c r="B59" s="28" t="s">
        <v>533</v>
      </c>
      <c r="C59" s="82" t="n">
        <f aca="false">SUM(D59,E59)</f>
        <v>17.24</v>
      </c>
      <c r="D59" s="55" t="n">
        <v>17.24</v>
      </c>
      <c r="E59" s="52"/>
      <c r="F59" s="87"/>
      <c r="G59" s="87"/>
      <c r="H59" s="141"/>
      <c r="I59" s="87"/>
      <c r="J59" s="87"/>
      <c r="K59" s="87"/>
      <c r="L59" s="87"/>
    </row>
    <row r="60" s="58" customFormat="true" ht="20.1" hidden="false" customHeight="true" outlineLevel="0" collapsed="false">
      <c r="A60" s="138" t="n">
        <v>2100409</v>
      </c>
      <c r="B60" s="28" t="s">
        <v>534</v>
      </c>
      <c r="C60" s="82" t="n">
        <f aca="false">SUM(D60,E60)</f>
        <v>12.24</v>
      </c>
      <c r="D60" s="55" t="n">
        <v>12.24</v>
      </c>
      <c r="E60" s="52"/>
      <c r="F60" s="87"/>
      <c r="G60" s="87"/>
      <c r="H60" s="141"/>
      <c r="I60" s="87"/>
      <c r="J60" s="87"/>
      <c r="K60" s="87"/>
      <c r="L60" s="87"/>
    </row>
    <row r="61" s="58" customFormat="true" ht="20.1" hidden="false" customHeight="true" outlineLevel="0" collapsed="false">
      <c r="A61" s="138" t="n">
        <v>2100410</v>
      </c>
      <c r="B61" s="28" t="s">
        <v>535</v>
      </c>
      <c r="C61" s="82" t="n">
        <f aca="false">SUM(D61,E61)</f>
        <v>5</v>
      </c>
      <c r="D61" s="55" t="n">
        <v>5</v>
      </c>
      <c r="E61" s="52"/>
      <c r="F61" s="87"/>
      <c r="G61" s="87"/>
      <c r="H61" s="141"/>
      <c r="I61" s="87"/>
      <c r="J61" s="87"/>
      <c r="K61" s="87"/>
      <c r="L61" s="87"/>
    </row>
    <row r="62" s="38" customFormat="true" ht="20.1" hidden="false" customHeight="true" outlineLevel="0" collapsed="false">
      <c r="A62" s="56" t="s">
        <v>536</v>
      </c>
      <c r="B62" s="28" t="s">
        <v>400</v>
      </c>
      <c r="C62" s="82" t="n">
        <f aca="false">SUM(D62,E62)</f>
        <v>31.06</v>
      </c>
      <c r="D62" s="55"/>
      <c r="E62" s="68" t="n">
        <v>31.06</v>
      </c>
      <c r="F62" s="87"/>
      <c r="G62" s="87"/>
      <c r="H62" s="141"/>
      <c r="I62" s="87"/>
      <c r="J62" s="87"/>
      <c r="K62" s="87"/>
      <c r="L62" s="87"/>
    </row>
    <row r="63" s="38" customFormat="true" ht="20.1" hidden="false" customHeight="true" outlineLevel="0" collapsed="false">
      <c r="A63" s="138" t="n">
        <v>2101101</v>
      </c>
      <c r="B63" s="28" t="s">
        <v>401</v>
      </c>
      <c r="C63" s="82" t="n">
        <f aca="false">SUM(D63,E63)</f>
        <v>21.92</v>
      </c>
      <c r="D63" s="55"/>
      <c r="E63" s="68" t="n">
        <v>21.92</v>
      </c>
      <c r="F63" s="87"/>
      <c r="G63" s="87"/>
      <c r="H63" s="141"/>
      <c r="I63" s="87"/>
      <c r="J63" s="87"/>
      <c r="K63" s="87"/>
      <c r="L63" s="87"/>
    </row>
    <row r="64" s="38" customFormat="true" ht="20.1" hidden="false" customHeight="true" outlineLevel="0" collapsed="false">
      <c r="A64" s="138" t="n">
        <v>2101102</v>
      </c>
      <c r="B64" s="28" t="s">
        <v>402</v>
      </c>
      <c r="C64" s="82" t="n">
        <f aca="false">SUM(D64,E64)</f>
        <v>9.14</v>
      </c>
      <c r="D64" s="55"/>
      <c r="E64" s="68" t="n">
        <v>9.14</v>
      </c>
      <c r="F64" s="87"/>
      <c r="G64" s="87"/>
      <c r="H64" s="141"/>
      <c r="I64" s="87"/>
      <c r="J64" s="87"/>
      <c r="K64" s="87"/>
      <c r="L64" s="87"/>
    </row>
    <row r="65" s="58" customFormat="true" ht="20.1" hidden="false" customHeight="true" outlineLevel="0" collapsed="false">
      <c r="A65" s="56" t="s">
        <v>537</v>
      </c>
      <c r="B65" s="28" t="s">
        <v>538</v>
      </c>
      <c r="C65" s="82" t="n">
        <f aca="false">SUM(D65,E65)</f>
        <v>0.04</v>
      </c>
      <c r="D65" s="55" t="n">
        <v>0.04</v>
      </c>
      <c r="E65" s="55"/>
      <c r="F65" s="87"/>
      <c r="G65" s="87"/>
      <c r="H65" s="141"/>
      <c r="I65" s="87"/>
      <c r="J65" s="87"/>
      <c r="K65" s="87"/>
      <c r="L65" s="87"/>
    </row>
    <row r="66" s="58" customFormat="true" ht="20.1" hidden="false" customHeight="true" outlineLevel="0" collapsed="false">
      <c r="A66" s="138" t="n">
        <v>2101499</v>
      </c>
      <c r="B66" s="28" t="s">
        <v>539</v>
      </c>
      <c r="C66" s="82" t="n">
        <f aca="false">SUM(D66,E66)</f>
        <v>0.04</v>
      </c>
      <c r="D66" s="55" t="n">
        <v>0.04</v>
      </c>
      <c r="E66" s="55"/>
      <c r="F66" s="87"/>
      <c r="G66" s="87"/>
      <c r="H66" s="141"/>
      <c r="I66" s="87"/>
      <c r="J66" s="87"/>
      <c r="K66" s="87"/>
      <c r="L66" s="87"/>
    </row>
    <row r="67" s="58" customFormat="true" ht="20.1" hidden="false" customHeight="true" outlineLevel="0" collapsed="false">
      <c r="A67" s="152" t="n">
        <v>212</v>
      </c>
      <c r="B67" s="52" t="s">
        <v>332</v>
      </c>
      <c r="C67" s="136" t="n">
        <f aca="false">SUM(D67,E67)</f>
        <v>30.43</v>
      </c>
      <c r="D67" s="52" t="n">
        <v>30.43</v>
      </c>
      <c r="E67" s="55"/>
      <c r="F67" s="87"/>
      <c r="G67" s="87"/>
      <c r="H67" s="141"/>
      <c r="I67" s="87"/>
      <c r="J67" s="87"/>
      <c r="K67" s="87"/>
      <c r="L67" s="87"/>
    </row>
    <row r="68" s="58" customFormat="true" ht="20.1" hidden="false" customHeight="true" outlineLevel="0" collapsed="false">
      <c r="A68" s="138" t="n">
        <v>21208</v>
      </c>
      <c r="B68" s="28" t="s">
        <v>540</v>
      </c>
      <c r="C68" s="82" t="n">
        <f aca="false">SUM(D68,E68)</f>
        <v>30.43</v>
      </c>
      <c r="D68" s="55" t="n">
        <v>30.43</v>
      </c>
      <c r="E68" s="55"/>
      <c r="F68" s="87"/>
      <c r="G68" s="87"/>
      <c r="H68" s="141"/>
      <c r="I68" s="87"/>
      <c r="J68" s="87"/>
      <c r="K68" s="87"/>
      <c r="L68" s="87"/>
    </row>
    <row r="69" s="58" customFormat="true" ht="20.1" hidden="false" customHeight="true" outlineLevel="0" collapsed="false">
      <c r="A69" s="138" t="n">
        <v>2120804</v>
      </c>
      <c r="B69" s="28" t="s">
        <v>541</v>
      </c>
      <c r="C69" s="82" t="n">
        <f aca="false">SUM(D69,E69)</f>
        <v>30.43</v>
      </c>
      <c r="D69" s="55" t="n">
        <v>30.43</v>
      </c>
      <c r="E69" s="55"/>
      <c r="F69" s="87"/>
      <c r="G69" s="87"/>
      <c r="H69" s="141"/>
      <c r="I69" s="87"/>
      <c r="J69" s="87"/>
      <c r="K69" s="87"/>
      <c r="L69" s="87"/>
    </row>
    <row r="70" s="140" customFormat="true" ht="20.1" hidden="false" customHeight="true" outlineLevel="0" collapsed="false">
      <c r="A70" s="152" t="n">
        <v>213</v>
      </c>
      <c r="B70" s="52" t="s">
        <v>333</v>
      </c>
      <c r="C70" s="136" t="n">
        <f aca="false">SUM(D70,E70)</f>
        <v>1546.42</v>
      </c>
      <c r="D70" s="52" t="n">
        <v>1106.46</v>
      </c>
      <c r="E70" s="69" t="n">
        <v>439.96</v>
      </c>
      <c r="F70" s="150"/>
      <c r="G70" s="150"/>
      <c r="H70" s="151"/>
      <c r="I70" s="150"/>
      <c r="J70" s="150"/>
      <c r="K70" s="150"/>
      <c r="L70" s="150"/>
    </row>
    <row r="71" s="38" customFormat="true" ht="20.1" hidden="false" customHeight="true" outlineLevel="0" collapsed="false">
      <c r="A71" s="56" t="s">
        <v>403</v>
      </c>
      <c r="B71" s="28" t="s">
        <v>404</v>
      </c>
      <c r="C71" s="82" t="n">
        <f aca="false">SUM(D71,E71)</f>
        <v>226.1</v>
      </c>
      <c r="D71" s="55" t="n">
        <v>141</v>
      </c>
      <c r="E71" s="68" t="n">
        <v>85.1</v>
      </c>
      <c r="F71" s="87"/>
      <c r="G71" s="87"/>
      <c r="H71" s="141"/>
      <c r="I71" s="87"/>
      <c r="J71" s="87"/>
      <c r="K71" s="87"/>
      <c r="L71" s="87"/>
    </row>
    <row r="72" s="38" customFormat="true" ht="20.1" hidden="false" customHeight="true" outlineLevel="0" collapsed="false">
      <c r="A72" s="138" t="n">
        <v>2130104</v>
      </c>
      <c r="B72" s="28" t="s">
        <v>396</v>
      </c>
      <c r="C72" s="82" t="n">
        <f aca="false">SUM(D72,E72)</f>
        <v>67.02</v>
      </c>
      <c r="D72" s="55"/>
      <c r="E72" s="68" t="n">
        <v>67.02</v>
      </c>
      <c r="F72" s="87"/>
      <c r="G72" s="87"/>
      <c r="H72" s="141"/>
      <c r="I72" s="87"/>
      <c r="J72" s="87"/>
      <c r="K72" s="87"/>
      <c r="L72" s="87"/>
    </row>
    <row r="73" s="58" customFormat="true" ht="20.1" hidden="false" customHeight="true" outlineLevel="0" collapsed="false">
      <c r="A73" s="138" t="n">
        <v>2130119</v>
      </c>
      <c r="B73" s="28" t="s">
        <v>542</v>
      </c>
      <c r="C73" s="82" t="n">
        <f aca="false">SUM(D73,E73)</f>
        <v>5</v>
      </c>
      <c r="D73" s="55" t="n">
        <v>5</v>
      </c>
      <c r="E73" s="55"/>
      <c r="F73" s="87"/>
      <c r="G73" s="87"/>
      <c r="H73" s="141"/>
      <c r="I73" s="87"/>
      <c r="J73" s="87"/>
      <c r="K73" s="87"/>
      <c r="L73" s="87"/>
    </row>
    <row r="74" s="58" customFormat="true" ht="20.1" hidden="false" customHeight="true" outlineLevel="0" collapsed="false">
      <c r="A74" s="138" t="n">
        <v>2130122</v>
      </c>
      <c r="B74" s="28" t="s">
        <v>543</v>
      </c>
      <c r="C74" s="82" t="n">
        <f aca="false">SUM(D74,E74)</f>
        <v>116</v>
      </c>
      <c r="D74" s="55" t="n">
        <v>116</v>
      </c>
      <c r="E74" s="55"/>
      <c r="F74" s="87"/>
      <c r="G74" s="87"/>
      <c r="H74" s="141"/>
      <c r="I74" s="87"/>
      <c r="J74" s="87"/>
      <c r="K74" s="87"/>
      <c r="L74" s="87"/>
    </row>
    <row r="75" s="58" customFormat="true" ht="20.1" hidden="false" customHeight="true" outlineLevel="0" collapsed="false">
      <c r="A75" s="138" t="n">
        <v>2130135</v>
      </c>
      <c r="B75" s="28" t="s">
        <v>544</v>
      </c>
      <c r="C75" s="82" t="n">
        <f aca="false">SUM(D75,E75)</f>
        <v>20</v>
      </c>
      <c r="D75" s="55" t="n">
        <v>20</v>
      </c>
      <c r="E75" s="55"/>
      <c r="F75" s="87"/>
      <c r="G75" s="87"/>
      <c r="H75" s="141"/>
      <c r="I75" s="87"/>
      <c r="J75" s="87"/>
      <c r="K75" s="87"/>
      <c r="L75" s="87"/>
    </row>
    <row r="76" s="38" customFormat="true" ht="20.1" hidden="false" customHeight="true" outlineLevel="0" collapsed="false">
      <c r="A76" s="138" t="n">
        <v>2130152</v>
      </c>
      <c r="B76" s="28" t="s">
        <v>405</v>
      </c>
      <c r="C76" s="82" t="n">
        <f aca="false">SUM(D76,E76)</f>
        <v>18.08</v>
      </c>
      <c r="D76" s="55"/>
      <c r="E76" s="68" t="n">
        <v>18.08</v>
      </c>
      <c r="F76" s="87"/>
      <c r="G76" s="87"/>
      <c r="H76" s="141"/>
      <c r="I76" s="87"/>
      <c r="J76" s="87"/>
      <c r="K76" s="87"/>
      <c r="L76" s="87"/>
    </row>
    <row r="77" s="58" customFormat="true" ht="20.1" hidden="false" customHeight="true" outlineLevel="0" collapsed="false">
      <c r="A77" s="138" t="n">
        <v>21302</v>
      </c>
      <c r="B77" s="28" t="s">
        <v>545</v>
      </c>
      <c r="C77" s="82" t="n">
        <f aca="false">SUM(D77,E77)</f>
        <v>0.97</v>
      </c>
      <c r="D77" s="55" t="n">
        <v>0.97</v>
      </c>
      <c r="E77" s="55"/>
      <c r="F77" s="87"/>
      <c r="G77" s="87"/>
      <c r="H77" s="141"/>
      <c r="I77" s="87"/>
      <c r="J77" s="87"/>
      <c r="K77" s="87"/>
      <c r="L77" s="87"/>
    </row>
    <row r="78" s="58" customFormat="true" ht="20.1" hidden="false" customHeight="true" outlineLevel="0" collapsed="false">
      <c r="A78" s="138" t="n">
        <v>2130209</v>
      </c>
      <c r="B78" s="28" t="s">
        <v>546</v>
      </c>
      <c r="C78" s="82" t="n">
        <f aca="false">SUM(D78,E78)</f>
        <v>0.97</v>
      </c>
      <c r="D78" s="55" t="n">
        <v>0.97</v>
      </c>
      <c r="E78" s="55"/>
      <c r="F78" s="87"/>
      <c r="G78" s="87"/>
      <c r="H78" s="141"/>
      <c r="I78" s="87"/>
      <c r="J78" s="87"/>
      <c r="K78" s="87"/>
      <c r="L78" s="87"/>
    </row>
    <row r="79" s="58" customFormat="true" ht="20.1" hidden="false" customHeight="true" outlineLevel="0" collapsed="false">
      <c r="A79" s="138" t="n">
        <v>21303</v>
      </c>
      <c r="B79" s="28" t="s">
        <v>547</v>
      </c>
      <c r="C79" s="82" t="n">
        <f aca="false">SUM(D79,E79)</f>
        <v>240.65</v>
      </c>
      <c r="D79" s="55" t="n">
        <v>240.65</v>
      </c>
      <c r="E79" s="68"/>
      <c r="F79" s="87"/>
      <c r="G79" s="87"/>
      <c r="H79" s="141"/>
      <c r="I79" s="87"/>
      <c r="J79" s="87"/>
      <c r="K79" s="87"/>
      <c r="L79" s="87"/>
    </row>
    <row r="80" s="58" customFormat="true" ht="20.1" hidden="false" customHeight="true" outlineLevel="0" collapsed="false">
      <c r="A80" s="138" t="n">
        <v>2130321</v>
      </c>
      <c r="B80" s="28" t="s">
        <v>548</v>
      </c>
      <c r="C80" s="82" t="n">
        <f aca="false">SUM(D80,E80)</f>
        <v>125.74</v>
      </c>
      <c r="D80" s="55" t="n">
        <v>125.74</v>
      </c>
      <c r="E80" s="55"/>
      <c r="F80" s="87"/>
      <c r="G80" s="87"/>
      <c r="H80" s="141"/>
      <c r="I80" s="87"/>
      <c r="J80" s="87"/>
      <c r="K80" s="87"/>
      <c r="L80" s="87"/>
    </row>
    <row r="81" s="58" customFormat="true" ht="20.1" hidden="false" customHeight="true" outlineLevel="0" collapsed="false">
      <c r="A81" s="138" t="n">
        <v>2130335</v>
      </c>
      <c r="B81" s="28" t="s">
        <v>549</v>
      </c>
      <c r="C81" s="82" t="n">
        <f aca="false">SUM(D81,E81)</f>
        <v>114.91</v>
      </c>
      <c r="D81" s="55" t="n">
        <v>114.91</v>
      </c>
      <c r="E81" s="55"/>
      <c r="F81" s="87"/>
      <c r="G81" s="87"/>
      <c r="H81" s="141"/>
      <c r="I81" s="87"/>
      <c r="J81" s="87"/>
      <c r="K81" s="87"/>
      <c r="L81" s="87"/>
    </row>
    <row r="82" s="58" customFormat="true" ht="20.1" hidden="false" customHeight="true" outlineLevel="0" collapsed="false">
      <c r="A82" s="153" t="s">
        <v>550</v>
      </c>
      <c r="B82" s="143" t="s">
        <v>551</v>
      </c>
      <c r="C82" s="82" t="n">
        <f aca="false">SUM(D82,E82)</f>
        <v>575.12</v>
      </c>
      <c r="D82" s="55" t="n">
        <v>575.12</v>
      </c>
      <c r="E82" s="55"/>
      <c r="F82" s="87"/>
      <c r="G82" s="87"/>
      <c r="H82" s="141"/>
      <c r="I82" s="87"/>
      <c r="J82" s="87"/>
      <c r="K82" s="87"/>
      <c r="L82" s="87"/>
    </row>
    <row r="83" s="58" customFormat="true" ht="20.1" hidden="false" customHeight="true" outlineLevel="0" collapsed="false">
      <c r="A83" s="154" t="s">
        <v>552</v>
      </c>
      <c r="B83" s="143" t="s">
        <v>553</v>
      </c>
      <c r="C83" s="82" t="n">
        <f aca="false">SUM(D83,E83)</f>
        <v>255.57</v>
      </c>
      <c r="D83" s="55" t="n">
        <v>255.57</v>
      </c>
      <c r="E83" s="55"/>
      <c r="F83" s="87"/>
      <c r="G83" s="87"/>
      <c r="H83" s="141"/>
      <c r="I83" s="87"/>
      <c r="J83" s="87"/>
      <c r="K83" s="87"/>
      <c r="L83" s="87"/>
    </row>
    <row r="84" s="58" customFormat="true" ht="20.1" hidden="false" customHeight="true" outlineLevel="0" collapsed="false">
      <c r="A84" s="154" t="s">
        <v>554</v>
      </c>
      <c r="B84" s="143" t="s">
        <v>555</v>
      </c>
      <c r="C84" s="82" t="n">
        <f aca="false">SUM(D84,E84)</f>
        <v>272.17</v>
      </c>
      <c r="D84" s="55" t="n">
        <v>272.17</v>
      </c>
      <c r="E84" s="55"/>
      <c r="F84" s="87"/>
      <c r="G84" s="87"/>
      <c r="H84" s="141"/>
      <c r="I84" s="87"/>
      <c r="J84" s="87"/>
      <c r="K84" s="87"/>
      <c r="L84" s="87"/>
    </row>
    <row r="85" s="58" customFormat="true" ht="20.1" hidden="false" customHeight="true" outlineLevel="0" collapsed="false">
      <c r="A85" s="154" t="s">
        <v>556</v>
      </c>
      <c r="B85" s="143" t="s">
        <v>557</v>
      </c>
      <c r="C85" s="82" t="n">
        <f aca="false">SUM(D85,E85)</f>
        <v>47.38</v>
      </c>
      <c r="D85" s="55" t="n">
        <v>47.38</v>
      </c>
      <c r="E85" s="55"/>
      <c r="F85" s="87"/>
      <c r="G85" s="87"/>
      <c r="H85" s="141"/>
      <c r="I85" s="87"/>
      <c r="J85" s="87"/>
      <c r="K85" s="87"/>
      <c r="L85" s="87"/>
    </row>
    <row r="86" s="38" customFormat="true" ht="20.1" hidden="false" customHeight="true" outlineLevel="0" collapsed="false">
      <c r="A86" s="56" t="s">
        <v>406</v>
      </c>
      <c r="B86" s="28" t="s">
        <v>407</v>
      </c>
      <c r="C86" s="82" t="n">
        <f aca="false">SUM(D86,E86)</f>
        <v>503.58</v>
      </c>
      <c r="D86" s="55" t="n">
        <v>148.72</v>
      </c>
      <c r="E86" s="68" t="n">
        <v>354.86</v>
      </c>
      <c r="F86" s="87"/>
      <c r="G86" s="87"/>
      <c r="H86" s="141"/>
      <c r="I86" s="87"/>
      <c r="J86" s="87"/>
      <c r="K86" s="87"/>
      <c r="L86" s="87"/>
    </row>
    <row r="87" s="38" customFormat="true" ht="20.1" hidden="false" customHeight="true" outlineLevel="0" collapsed="false">
      <c r="A87" s="138" t="n">
        <v>2130701</v>
      </c>
      <c r="B87" s="28" t="s">
        <v>558</v>
      </c>
      <c r="C87" s="82" t="n">
        <f aca="false">SUM(D87,E87)</f>
        <v>28.15</v>
      </c>
      <c r="D87" s="55" t="n">
        <v>28.15</v>
      </c>
      <c r="E87" s="68"/>
      <c r="F87" s="87"/>
      <c r="G87" s="87"/>
      <c r="H87" s="141"/>
      <c r="I87" s="87"/>
      <c r="J87" s="87"/>
      <c r="K87" s="87"/>
      <c r="L87" s="87"/>
    </row>
    <row r="88" s="38" customFormat="true" ht="20.1" hidden="false" customHeight="true" outlineLevel="0" collapsed="false">
      <c r="A88" s="138" t="n">
        <v>2130705</v>
      </c>
      <c r="B88" s="28" t="s">
        <v>408</v>
      </c>
      <c r="C88" s="82" t="n">
        <f aca="false">SUM(D88,E88)</f>
        <v>475.43</v>
      </c>
      <c r="D88" s="55" t="n">
        <v>120.57</v>
      </c>
      <c r="E88" s="68" t="n">
        <v>354.86</v>
      </c>
      <c r="F88" s="87"/>
      <c r="G88" s="87"/>
      <c r="H88" s="141"/>
      <c r="I88" s="87"/>
      <c r="J88" s="87"/>
      <c r="K88" s="87"/>
      <c r="L88" s="87"/>
    </row>
    <row r="89" s="140" customFormat="true" ht="20.1" hidden="false" customHeight="true" outlineLevel="0" collapsed="false">
      <c r="A89" s="149" t="n">
        <v>221</v>
      </c>
      <c r="B89" s="52" t="s">
        <v>334</v>
      </c>
      <c r="C89" s="136" t="n">
        <f aca="false">SUM(D89,E89)</f>
        <v>115.24</v>
      </c>
      <c r="D89" s="52" t="n">
        <v>76</v>
      </c>
      <c r="E89" s="69" t="n">
        <v>39.24</v>
      </c>
      <c r="F89" s="150"/>
      <c r="G89" s="150"/>
      <c r="H89" s="151"/>
      <c r="I89" s="150"/>
      <c r="J89" s="150"/>
      <c r="K89" s="150"/>
      <c r="L89" s="150"/>
    </row>
    <row r="90" s="58" customFormat="true" ht="20.1" hidden="false" customHeight="true" outlineLevel="0" collapsed="false">
      <c r="A90" s="56" t="s">
        <v>559</v>
      </c>
      <c r="B90" s="28" t="s">
        <v>560</v>
      </c>
      <c r="C90" s="82" t="n">
        <f aca="false">SUM(D90,E90)</f>
        <v>76</v>
      </c>
      <c r="D90" s="55" t="n">
        <v>76</v>
      </c>
      <c r="E90" s="69"/>
      <c r="F90" s="87"/>
      <c r="G90" s="87"/>
      <c r="H90" s="141"/>
      <c r="I90" s="87"/>
      <c r="J90" s="87"/>
      <c r="K90" s="87"/>
      <c r="L90" s="87"/>
    </row>
    <row r="91" s="58" customFormat="true" ht="20.1" hidden="false" customHeight="true" outlineLevel="0" collapsed="false">
      <c r="A91" s="138" t="n">
        <v>2210105</v>
      </c>
      <c r="B91" s="28" t="s">
        <v>561</v>
      </c>
      <c r="C91" s="82" t="n">
        <f aca="false">SUM(D91,E91)</f>
        <v>76</v>
      </c>
      <c r="D91" s="55" t="n">
        <v>76</v>
      </c>
      <c r="E91" s="69"/>
      <c r="F91" s="87"/>
      <c r="G91" s="87"/>
      <c r="H91" s="141"/>
      <c r="I91" s="87"/>
      <c r="J91" s="87"/>
      <c r="K91" s="87"/>
      <c r="L91" s="87"/>
    </row>
    <row r="92" s="38" customFormat="true" ht="20.1" hidden="false" customHeight="true" outlineLevel="0" collapsed="false">
      <c r="A92" s="56" t="s">
        <v>409</v>
      </c>
      <c r="B92" s="28" t="s">
        <v>410</v>
      </c>
      <c r="C92" s="82" t="n">
        <f aca="false">SUM(D92,E92)</f>
        <v>39.24</v>
      </c>
      <c r="D92" s="55"/>
      <c r="E92" s="68" t="n">
        <v>39.24</v>
      </c>
      <c r="F92" s="87"/>
      <c r="G92" s="87"/>
      <c r="H92" s="141"/>
      <c r="I92" s="87"/>
      <c r="J92" s="87"/>
      <c r="K92" s="87"/>
      <c r="L92" s="87"/>
    </row>
    <row r="93" s="38" customFormat="true" ht="20.1" hidden="false" customHeight="true" outlineLevel="0" collapsed="false">
      <c r="A93" s="155" t="n">
        <v>2210201</v>
      </c>
      <c r="B93" s="156" t="s">
        <v>411</v>
      </c>
      <c r="C93" s="82" t="n">
        <f aca="false">SUM(D93,E93)</f>
        <v>39.24</v>
      </c>
      <c r="D93" s="156"/>
      <c r="E93" s="68" t="n">
        <v>39.24</v>
      </c>
      <c r="F93" s="157"/>
      <c r="G93" s="157"/>
      <c r="H93" s="158"/>
      <c r="I93" s="157"/>
      <c r="J93" s="157"/>
      <c r="K93" s="157"/>
      <c r="L93" s="157"/>
    </row>
    <row r="94" s="140" customFormat="true" ht="20.1" hidden="false" customHeight="true" outlineLevel="0" collapsed="false">
      <c r="A94" s="149" t="n">
        <v>224</v>
      </c>
      <c r="B94" s="52" t="s">
        <v>335</v>
      </c>
      <c r="C94" s="136" t="n">
        <f aca="false">SUM(D94,E94)</f>
        <v>16.25</v>
      </c>
      <c r="D94" s="52" t="n">
        <v>16.25</v>
      </c>
      <c r="E94" s="150"/>
      <c r="F94" s="150"/>
      <c r="G94" s="150"/>
      <c r="H94" s="150"/>
      <c r="I94" s="150"/>
      <c r="J94" s="150"/>
      <c r="K94" s="150"/>
      <c r="L94" s="150"/>
    </row>
    <row r="95" s="38" customFormat="true" ht="20.1" hidden="false" customHeight="true" outlineLevel="0" collapsed="false">
      <c r="A95" s="148" t="n">
        <v>22406</v>
      </c>
      <c r="B95" s="28" t="s">
        <v>562</v>
      </c>
      <c r="C95" s="82" t="n">
        <f aca="false">SUM(D95,E95)</f>
        <v>2.05</v>
      </c>
      <c r="D95" s="55" t="n">
        <v>2.05</v>
      </c>
      <c r="E95" s="87"/>
      <c r="F95" s="87"/>
      <c r="G95" s="87"/>
      <c r="H95" s="87"/>
      <c r="I95" s="87"/>
      <c r="J95" s="87"/>
      <c r="K95" s="87"/>
      <c r="L95" s="87"/>
    </row>
    <row r="96" s="38" customFormat="true" ht="20.1" hidden="false" customHeight="true" outlineLevel="0" collapsed="false">
      <c r="A96" s="138" t="n">
        <v>2240601</v>
      </c>
      <c r="B96" s="28" t="s">
        <v>563</v>
      </c>
      <c r="C96" s="82" t="n">
        <f aca="false">SUM(D96,E96)</f>
        <v>2.05</v>
      </c>
      <c r="D96" s="55" t="n">
        <v>2.05</v>
      </c>
      <c r="E96" s="87"/>
      <c r="F96" s="87"/>
      <c r="G96" s="87"/>
      <c r="H96" s="87"/>
      <c r="I96" s="87"/>
      <c r="J96" s="87"/>
      <c r="K96" s="87"/>
      <c r="L96" s="87"/>
    </row>
    <row r="97" s="38" customFormat="true" ht="20.1" hidden="false" customHeight="true" outlineLevel="0" collapsed="false">
      <c r="A97" s="148" t="n">
        <v>22407</v>
      </c>
      <c r="B97" s="28" t="s">
        <v>564</v>
      </c>
      <c r="C97" s="82" t="n">
        <f aca="false">SUM(D97,E97)</f>
        <v>14.2</v>
      </c>
      <c r="D97" s="55" t="n">
        <v>14.2</v>
      </c>
      <c r="E97" s="87"/>
      <c r="F97" s="87"/>
      <c r="G97" s="87"/>
      <c r="H97" s="87"/>
      <c r="I97" s="87"/>
      <c r="J97" s="87"/>
      <c r="K97" s="87"/>
      <c r="L97" s="87"/>
    </row>
    <row r="98" s="38" customFormat="true" ht="20.1" hidden="false" customHeight="true" outlineLevel="0" collapsed="false">
      <c r="A98" s="60" t="n">
        <v>2240704</v>
      </c>
      <c r="B98" s="28" t="s">
        <v>565</v>
      </c>
      <c r="C98" s="82" t="n">
        <f aca="false">SUM(D98,E98)</f>
        <v>14.2</v>
      </c>
      <c r="D98" s="55" t="n">
        <v>14.2</v>
      </c>
      <c r="E98" s="87"/>
      <c r="F98" s="87"/>
      <c r="G98" s="87"/>
      <c r="H98" s="87"/>
      <c r="I98" s="87"/>
      <c r="J98" s="87"/>
      <c r="K98" s="87"/>
      <c r="L98" s="87"/>
    </row>
    <row r="99" s="140" customFormat="true" ht="20.1" hidden="false" customHeight="true" outlineLevel="0" collapsed="false">
      <c r="A99" s="149" t="n">
        <v>229</v>
      </c>
      <c r="B99" s="52" t="s">
        <v>336</v>
      </c>
      <c r="C99" s="136" t="n">
        <f aca="false">SUM(D99,E99)</f>
        <v>0.09</v>
      </c>
      <c r="D99" s="52" t="n">
        <v>0.09</v>
      </c>
      <c r="E99" s="150"/>
      <c r="F99" s="150"/>
      <c r="G99" s="150"/>
      <c r="H99" s="150"/>
      <c r="I99" s="150"/>
      <c r="J99" s="150"/>
      <c r="K99" s="150"/>
      <c r="L99" s="150"/>
    </row>
    <row r="100" s="38" customFormat="true" ht="20.1" hidden="false" customHeight="true" outlineLevel="0" collapsed="false">
      <c r="A100" s="148" t="n">
        <v>22960</v>
      </c>
      <c r="B100" s="28" t="s">
        <v>566</v>
      </c>
      <c r="C100" s="82" t="n">
        <f aca="false">SUM(D100,E100)</f>
        <v>0.09</v>
      </c>
      <c r="D100" s="55" t="n">
        <v>0.09</v>
      </c>
      <c r="E100" s="87"/>
      <c r="F100" s="87"/>
      <c r="G100" s="87"/>
      <c r="H100" s="87"/>
      <c r="I100" s="87"/>
      <c r="J100" s="87"/>
      <c r="K100" s="87"/>
      <c r="L100" s="87"/>
    </row>
    <row r="101" s="38" customFormat="true" ht="20.1" hidden="false" customHeight="true" outlineLevel="0" collapsed="false">
      <c r="A101" s="138" t="n">
        <v>2296099</v>
      </c>
      <c r="B101" s="28" t="s">
        <v>567</v>
      </c>
      <c r="C101" s="82" t="n">
        <f aca="false">SUM(D101,E101)</f>
        <v>0.09</v>
      </c>
      <c r="D101" s="55" t="n">
        <v>0.09</v>
      </c>
      <c r="E101" s="87"/>
      <c r="F101" s="87"/>
      <c r="G101" s="87"/>
      <c r="H101" s="87"/>
      <c r="I101" s="87"/>
      <c r="J101" s="87"/>
      <c r="K101" s="87"/>
      <c r="L101" s="8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49.36"/>
    <col collapsed="false" customWidth="true" hidden="false" outlineLevel="0" max="6" min="3" style="38" width="17.99"/>
    <col collapsed="false" customWidth="true" hidden="false" outlineLevel="0" max="7" min="7" style="38" width="19.49"/>
    <col collapsed="false" customWidth="true" hidden="false" outlineLevel="0" max="8" min="8" style="38" width="20.99"/>
    <col collapsed="false" customWidth="false" hidden="false" outlineLevel="0" max="257" min="9" style="38" width="6.87"/>
  </cols>
  <sheetData>
    <row r="1" s="38" customFormat="true" ht="20.1" hidden="false" customHeight="true" outlineLevel="0" collapsed="false">
      <c r="A1" s="39" t="s">
        <v>568</v>
      </c>
    </row>
    <row r="2" s="38" customFormat="true" ht="44.25" hidden="false" customHeight="true" outlineLevel="0" collapsed="false">
      <c r="A2" s="89" t="s">
        <v>569</v>
      </c>
      <c r="B2" s="89"/>
      <c r="C2" s="89"/>
      <c r="D2" s="89"/>
      <c r="E2" s="89"/>
      <c r="F2" s="89"/>
      <c r="G2" s="89"/>
      <c r="H2" s="89"/>
    </row>
    <row r="3" s="38" customFormat="true" ht="20.1" hidden="false" customHeight="true" outlineLevel="0" collapsed="false">
      <c r="A3" s="159"/>
      <c r="B3" s="160"/>
      <c r="C3" s="160"/>
      <c r="D3" s="160"/>
      <c r="E3" s="160"/>
      <c r="F3" s="160"/>
      <c r="G3" s="160"/>
      <c r="H3" s="159"/>
    </row>
    <row r="4" s="38" customFormat="true" ht="25.5" hidden="false" customHeight="true" outlineLevel="0" collapsed="false">
      <c r="A4" s="42"/>
      <c r="B4" s="42"/>
      <c r="C4" s="42"/>
      <c r="D4" s="42"/>
      <c r="E4" s="42"/>
      <c r="F4" s="42"/>
      <c r="G4" s="42"/>
      <c r="H4" s="43" t="s">
        <v>313</v>
      </c>
    </row>
    <row r="5" s="38" customFormat="true" ht="29.25" hidden="false" customHeight="true" outlineLevel="0" collapsed="false">
      <c r="A5" s="131" t="s">
        <v>345</v>
      </c>
      <c r="B5" s="131" t="s">
        <v>346</v>
      </c>
      <c r="C5" s="131" t="s">
        <v>318</v>
      </c>
      <c r="D5" s="130" t="s">
        <v>348</v>
      </c>
      <c r="E5" s="130" t="s">
        <v>349</v>
      </c>
      <c r="F5" s="130" t="s">
        <v>570</v>
      </c>
      <c r="G5" s="130" t="s">
        <v>571</v>
      </c>
      <c r="H5" s="130" t="s">
        <v>572</v>
      </c>
    </row>
    <row r="6" s="140" customFormat="true" ht="20.1" hidden="false" customHeight="true" outlineLevel="0" collapsed="false">
      <c r="A6" s="161"/>
      <c r="B6" s="133" t="s">
        <v>318</v>
      </c>
      <c r="C6" s="162" t="n">
        <v>2872.08</v>
      </c>
      <c r="D6" s="136" t="n">
        <v>1701.18</v>
      </c>
      <c r="E6" s="136" t="n">
        <v>1125.9</v>
      </c>
      <c r="F6" s="136"/>
      <c r="G6" s="136"/>
      <c r="H6" s="136"/>
    </row>
    <row r="7" s="140" customFormat="true" ht="20.1" hidden="false" customHeight="true" outlineLevel="0" collapsed="false">
      <c r="A7" s="53" t="s">
        <v>350</v>
      </c>
      <c r="B7" s="52" t="s">
        <v>325</v>
      </c>
      <c r="C7" s="162" t="n">
        <v>527.44</v>
      </c>
      <c r="D7" s="136" t="n">
        <v>527.44</v>
      </c>
      <c r="E7" s="52"/>
      <c r="F7" s="150"/>
      <c r="G7" s="150"/>
      <c r="H7" s="150"/>
    </row>
    <row r="8" s="38" customFormat="true" ht="20.1" hidden="false" customHeight="true" outlineLevel="0" collapsed="false">
      <c r="A8" s="56" t="s">
        <v>351</v>
      </c>
      <c r="B8" s="28" t="s">
        <v>352</v>
      </c>
      <c r="C8" s="86" t="n">
        <v>40.74</v>
      </c>
      <c r="D8" s="82" t="n">
        <v>40.74</v>
      </c>
      <c r="E8" s="55"/>
      <c r="F8" s="87"/>
      <c r="G8" s="87"/>
      <c r="H8" s="87"/>
    </row>
    <row r="9" s="38" customFormat="true" ht="20.1" hidden="false" customHeight="true" outlineLevel="0" collapsed="false">
      <c r="A9" s="137" t="n">
        <v>2010101</v>
      </c>
      <c r="B9" s="28" t="s">
        <v>353</v>
      </c>
      <c r="C9" s="86" t="n">
        <v>35.34</v>
      </c>
      <c r="D9" s="82" t="n">
        <v>35.34</v>
      </c>
      <c r="E9" s="55"/>
      <c r="F9" s="87"/>
      <c r="G9" s="87"/>
      <c r="H9" s="87"/>
    </row>
    <row r="10" s="38" customFormat="true" ht="20.1" hidden="false" customHeight="true" outlineLevel="0" collapsed="false">
      <c r="A10" s="138" t="n">
        <v>2010108</v>
      </c>
      <c r="B10" s="28" t="s">
        <v>354</v>
      </c>
      <c r="C10" s="86" t="n">
        <v>5.4</v>
      </c>
      <c r="D10" s="82" t="n">
        <v>5.4</v>
      </c>
      <c r="E10" s="55"/>
      <c r="F10" s="87"/>
      <c r="G10" s="87"/>
      <c r="H10" s="87"/>
    </row>
    <row r="11" s="38" customFormat="true" ht="20.1" hidden="false" customHeight="true" outlineLevel="0" collapsed="false">
      <c r="A11" s="56" t="s">
        <v>355</v>
      </c>
      <c r="B11" s="28" t="s">
        <v>356</v>
      </c>
      <c r="C11" s="86" t="n">
        <v>322.38</v>
      </c>
      <c r="D11" s="82" t="n">
        <v>322.38</v>
      </c>
      <c r="E11" s="55"/>
      <c r="F11" s="87"/>
      <c r="G11" s="87"/>
      <c r="H11" s="87"/>
    </row>
    <row r="12" s="38" customFormat="true" ht="20.1" hidden="false" customHeight="true" outlineLevel="0" collapsed="false">
      <c r="A12" s="138" t="n">
        <v>2010301</v>
      </c>
      <c r="B12" s="28" t="s">
        <v>353</v>
      </c>
      <c r="C12" s="86" t="n">
        <v>277.09</v>
      </c>
      <c r="D12" s="82" t="n">
        <v>277.09</v>
      </c>
      <c r="E12" s="55"/>
      <c r="F12" s="87"/>
      <c r="G12" s="87"/>
      <c r="H12" s="87"/>
    </row>
    <row r="13" s="38" customFormat="true" ht="20.1" hidden="false" customHeight="true" outlineLevel="0" collapsed="false">
      <c r="A13" s="138" t="n">
        <v>2010350</v>
      </c>
      <c r="B13" s="28" t="s">
        <v>357</v>
      </c>
      <c r="C13" s="86" t="n">
        <v>45.29</v>
      </c>
      <c r="D13" s="82" t="n">
        <v>45.29</v>
      </c>
      <c r="E13" s="55"/>
      <c r="F13" s="87"/>
      <c r="G13" s="87"/>
      <c r="H13" s="87"/>
    </row>
    <row r="14" s="38" customFormat="true" ht="20.1" hidden="false" customHeight="true" outlineLevel="0" collapsed="false">
      <c r="A14" s="56" t="s">
        <v>358</v>
      </c>
      <c r="B14" s="28" t="s">
        <v>359</v>
      </c>
      <c r="C14" s="86" t="n">
        <v>8.4</v>
      </c>
      <c r="D14" s="82" t="n">
        <v>8.4</v>
      </c>
      <c r="E14" s="55"/>
      <c r="F14" s="87"/>
      <c r="G14" s="87"/>
      <c r="H14" s="87"/>
    </row>
    <row r="15" s="38" customFormat="true" ht="20.1" hidden="false" customHeight="true" outlineLevel="0" collapsed="false">
      <c r="A15" s="138" t="n">
        <v>2012999</v>
      </c>
      <c r="B15" s="28" t="s">
        <v>361</v>
      </c>
      <c r="C15" s="86" t="n">
        <v>8.4</v>
      </c>
      <c r="D15" s="82" t="n">
        <v>8.4</v>
      </c>
      <c r="E15" s="55"/>
      <c r="F15" s="87"/>
      <c r="G15" s="87"/>
      <c r="H15" s="87"/>
    </row>
    <row r="16" s="38" customFormat="true" ht="20.1" hidden="false" customHeight="true" outlineLevel="0" collapsed="false">
      <c r="A16" s="56" t="s">
        <v>362</v>
      </c>
      <c r="B16" s="28" t="s">
        <v>363</v>
      </c>
      <c r="C16" s="86" t="n">
        <v>155.92</v>
      </c>
      <c r="D16" s="82" t="n">
        <v>155.92</v>
      </c>
      <c r="E16" s="55"/>
      <c r="F16" s="87"/>
      <c r="G16" s="87"/>
      <c r="H16" s="87"/>
    </row>
    <row r="17" s="38" customFormat="true" ht="20.1" hidden="false" customHeight="true" outlineLevel="0" collapsed="false">
      <c r="A17" s="138" t="n">
        <v>2013101</v>
      </c>
      <c r="B17" s="28" t="s">
        <v>353</v>
      </c>
      <c r="C17" s="86" t="n">
        <v>155.92</v>
      </c>
      <c r="D17" s="82" t="n">
        <v>155.92</v>
      </c>
      <c r="E17" s="55"/>
      <c r="F17" s="87"/>
      <c r="G17" s="87"/>
      <c r="H17" s="87"/>
    </row>
    <row r="18" s="140" customFormat="true" ht="20.1" hidden="false" customHeight="true" outlineLevel="0" collapsed="false">
      <c r="A18" s="53" t="s">
        <v>364</v>
      </c>
      <c r="B18" s="52" t="s">
        <v>327</v>
      </c>
      <c r="C18" s="162" t="n">
        <v>15.51</v>
      </c>
      <c r="D18" s="136" t="n">
        <v>15.51</v>
      </c>
      <c r="E18" s="52"/>
      <c r="F18" s="150"/>
      <c r="G18" s="150"/>
      <c r="H18" s="150"/>
    </row>
    <row r="19" s="38" customFormat="true" ht="20.1" hidden="false" customHeight="true" outlineLevel="0" collapsed="false">
      <c r="A19" s="56" t="s">
        <v>365</v>
      </c>
      <c r="B19" s="28" t="s">
        <v>508</v>
      </c>
      <c r="C19" s="86" t="n">
        <v>15.51</v>
      </c>
      <c r="D19" s="82" t="n">
        <v>15.51</v>
      </c>
      <c r="E19" s="55"/>
      <c r="F19" s="87"/>
      <c r="G19" s="87"/>
      <c r="H19" s="87"/>
    </row>
    <row r="20" s="38" customFormat="true" ht="20.1" hidden="false" customHeight="true" outlineLevel="0" collapsed="false">
      <c r="A20" s="138" t="n">
        <v>2070109</v>
      </c>
      <c r="B20" s="28" t="s">
        <v>367</v>
      </c>
      <c r="C20" s="86" t="n">
        <v>15.51</v>
      </c>
      <c r="D20" s="82" t="n">
        <v>15.51</v>
      </c>
      <c r="E20" s="55"/>
      <c r="F20" s="87"/>
      <c r="G20" s="87"/>
      <c r="H20" s="87"/>
    </row>
    <row r="21" s="140" customFormat="true" ht="20.1" hidden="false" customHeight="true" outlineLevel="0" collapsed="false">
      <c r="A21" s="53" t="s">
        <v>368</v>
      </c>
      <c r="B21" s="52" t="s">
        <v>329</v>
      </c>
      <c r="C21" s="162" t="n">
        <v>572.36</v>
      </c>
      <c r="D21" s="136" t="n">
        <v>527.36</v>
      </c>
      <c r="E21" s="52"/>
      <c r="F21" s="150"/>
      <c r="G21" s="150"/>
      <c r="H21" s="150"/>
    </row>
    <row r="22" s="38" customFormat="true" ht="20.1" hidden="false" customHeight="true" outlineLevel="0" collapsed="false">
      <c r="A22" s="56" t="s">
        <v>369</v>
      </c>
      <c r="B22" s="28" t="s">
        <v>370</v>
      </c>
      <c r="C22" s="86" t="n">
        <v>31.15</v>
      </c>
      <c r="D22" s="82" t="n">
        <v>31.15</v>
      </c>
      <c r="E22" s="55"/>
      <c r="F22" s="87"/>
      <c r="G22" s="87"/>
      <c r="H22" s="87"/>
    </row>
    <row r="23" s="38" customFormat="true" ht="20.1" hidden="false" customHeight="true" outlineLevel="0" collapsed="false">
      <c r="A23" s="138" t="n">
        <v>2080199</v>
      </c>
      <c r="B23" s="28" t="s">
        <v>371</v>
      </c>
      <c r="C23" s="86" t="n">
        <v>31.15</v>
      </c>
      <c r="D23" s="82" t="n">
        <v>31.15</v>
      </c>
      <c r="E23" s="55"/>
      <c r="F23" s="87"/>
      <c r="G23" s="87"/>
      <c r="H23" s="87"/>
    </row>
    <row r="24" s="38" customFormat="true" ht="20.1" hidden="false" customHeight="true" outlineLevel="0" collapsed="false">
      <c r="A24" s="56" t="s">
        <v>372</v>
      </c>
      <c r="B24" s="28" t="s">
        <v>373</v>
      </c>
      <c r="C24" s="86" t="n">
        <v>17.42</v>
      </c>
      <c r="D24" s="82" t="n">
        <v>17.42</v>
      </c>
      <c r="E24" s="55"/>
      <c r="F24" s="87"/>
      <c r="G24" s="87"/>
      <c r="H24" s="87"/>
    </row>
    <row r="25" s="38" customFormat="true" ht="20.1" hidden="false" customHeight="true" outlineLevel="0" collapsed="false">
      <c r="A25" s="138" t="n">
        <v>2080208</v>
      </c>
      <c r="B25" s="28" t="s">
        <v>374</v>
      </c>
      <c r="C25" s="86" t="n">
        <v>17.42</v>
      </c>
      <c r="D25" s="82" t="n">
        <v>17.42</v>
      </c>
      <c r="E25" s="55"/>
      <c r="F25" s="87"/>
      <c r="G25" s="87"/>
      <c r="H25" s="87"/>
    </row>
    <row r="26" s="38" customFormat="true" ht="20.1" hidden="false" customHeight="true" outlineLevel="0" collapsed="false">
      <c r="A26" s="56" t="s">
        <v>375</v>
      </c>
      <c r="B26" s="28" t="s">
        <v>376</v>
      </c>
      <c r="C26" s="86" t="n">
        <v>119.27</v>
      </c>
      <c r="D26" s="82" t="n">
        <v>119.27</v>
      </c>
      <c r="E26" s="55"/>
      <c r="F26" s="87"/>
      <c r="G26" s="87"/>
      <c r="H26" s="87"/>
    </row>
    <row r="27" s="38" customFormat="true" ht="20.1" hidden="false" customHeight="true" outlineLevel="0" collapsed="false">
      <c r="A27" s="138" t="n">
        <v>2080501</v>
      </c>
      <c r="B27" s="28" t="s">
        <v>377</v>
      </c>
      <c r="C27" s="86" t="n">
        <v>26.54</v>
      </c>
      <c r="D27" s="82" t="n">
        <v>26.54</v>
      </c>
      <c r="E27" s="55"/>
      <c r="F27" s="87"/>
      <c r="G27" s="87"/>
      <c r="H27" s="87"/>
    </row>
    <row r="28" s="38" customFormat="true" ht="20.1" hidden="false" customHeight="true" outlineLevel="0" collapsed="false">
      <c r="A28" s="138" t="n">
        <v>2080502</v>
      </c>
      <c r="B28" s="28" t="s">
        <v>378</v>
      </c>
      <c r="C28" s="86" t="n">
        <v>14.25</v>
      </c>
      <c r="D28" s="82" t="n">
        <v>14.25</v>
      </c>
      <c r="E28" s="55"/>
      <c r="F28" s="87"/>
      <c r="G28" s="87"/>
      <c r="H28" s="87"/>
    </row>
    <row r="29" s="38" customFormat="true" ht="20.1" hidden="false" customHeight="true" outlineLevel="0" collapsed="false">
      <c r="A29" s="138" t="n">
        <v>2080505</v>
      </c>
      <c r="B29" s="28" t="s">
        <v>379</v>
      </c>
      <c r="C29" s="86" t="n">
        <v>52.32</v>
      </c>
      <c r="D29" s="86" t="n">
        <v>52.32</v>
      </c>
      <c r="E29" s="55"/>
      <c r="F29" s="87"/>
      <c r="G29" s="87"/>
      <c r="H29" s="87"/>
    </row>
    <row r="30" s="38" customFormat="true" ht="20.1" hidden="false" customHeight="true" outlineLevel="0" collapsed="false">
      <c r="A30" s="138" t="n">
        <v>2080506</v>
      </c>
      <c r="B30" s="28" t="s">
        <v>380</v>
      </c>
      <c r="C30" s="86" t="n">
        <v>26.16</v>
      </c>
      <c r="D30" s="86" t="n">
        <v>26.16</v>
      </c>
      <c r="E30" s="55"/>
      <c r="F30" s="87"/>
      <c r="G30" s="87"/>
      <c r="H30" s="87"/>
    </row>
    <row r="31" s="38" customFormat="true" ht="20.1" hidden="false" customHeight="true" outlineLevel="0" collapsed="false">
      <c r="A31" s="56" t="s">
        <v>381</v>
      </c>
      <c r="B31" s="28" t="s">
        <v>382</v>
      </c>
      <c r="C31" s="86" t="n">
        <v>160.39</v>
      </c>
      <c r="D31" s="82" t="n">
        <v>160.39</v>
      </c>
      <c r="E31" s="82"/>
      <c r="F31" s="87"/>
      <c r="G31" s="87"/>
      <c r="H31" s="87"/>
    </row>
    <row r="32" s="38" customFormat="true" ht="20.1" hidden="false" customHeight="true" outlineLevel="0" collapsed="false">
      <c r="A32" s="138" t="n">
        <v>2080801</v>
      </c>
      <c r="B32" s="28" t="s">
        <v>383</v>
      </c>
      <c r="C32" s="86" t="n">
        <v>3.74</v>
      </c>
      <c r="D32" s="82" t="n">
        <v>3.74</v>
      </c>
      <c r="E32" s="82"/>
      <c r="F32" s="87"/>
      <c r="G32" s="87"/>
      <c r="H32" s="87"/>
    </row>
    <row r="33" s="38" customFormat="true" ht="20.1" hidden="false" customHeight="true" outlineLevel="0" collapsed="false">
      <c r="A33" s="138" t="n">
        <v>2080802</v>
      </c>
      <c r="B33" s="28" t="s">
        <v>384</v>
      </c>
      <c r="C33" s="86" t="n">
        <v>46.34</v>
      </c>
      <c r="D33" s="82" t="n">
        <v>46.34</v>
      </c>
      <c r="E33" s="82"/>
      <c r="F33" s="87"/>
      <c r="G33" s="87"/>
      <c r="H33" s="87"/>
    </row>
    <row r="34" s="38" customFormat="true" ht="20.1" hidden="false" customHeight="true" outlineLevel="0" collapsed="false">
      <c r="A34" s="138" t="n">
        <v>2080803</v>
      </c>
      <c r="B34" s="28" t="s">
        <v>385</v>
      </c>
      <c r="C34" s="86" t="n">
        <v>90.66</v>
      </c>
      <c r="D34" s="82" t="n">
        <v>90.66</v>
      </c>
      <c r="E34" s="82"/>
      <c r="F34" s="87"/>
      <c r="G34" s="87"/>
      <c r="H34" s="87"/>
    </row>
    <row r="35" s="38" customFormat="true" ht="20.1" hidden="false" customHeight="true" outlineLevel="0" collapsed="false">
      <c r="A35" s="138" t="n">
        <v>2080805</v>
      </c>
      <c r="B35" s="28" t="s">
        <v>386</v>
      </c>
      <c r="C35" s="86" t="n">
        <v>11.41</v>
      </c>
      <c r="D35" s="82" t="n">
        <v>11.41</v>
      </c>
      <c r="E35" s="82"/>
      <c r="F35" s="87"/>
      <c r="G35" s="87"/>
      <c r="H35" s="87"/>
    </row>
    <row r="36" s="38" customFormat="true" ht="20.1" hidden="false" customHeight="true" outlineLevel="0" collapsed="false">
      <c r="A36" s="138" t="n">
        <v>2080899</v>
      </c>
      <c r="B36" s="28" t="s">
        <v>509</v>
      </c>
      <c r="C36" s="86" t="n">
        <v>8.24</v>
      </c>
      <c r="D36" s="82" t="n">
        <v>8.24</v>
      </c>
      <c r="E36" s="82"/>
      <c r="F36" s="87"/>
      <c r="G36" s="87"/>
      <c r="H36" s="87"/>
    </row>
    <row r="37" s="38" customFormat="true" ht="20.1" hidden="false" customHeight="true" outlineLevel="0" collapsed="false">
      <c r="A37" s="56" t="s">
        <v>510</v>
      </c>
      <c r="B37" s="28" t="s">
        <v>511</v>
      </c>
      <c r="C37" s="86" t="n">
        <v>0.06</v>
      </c>
      <c r="D37" s="82" t="n">
        <v>0.06</v>
      </c>
      <c r="E37" s="82"/>
      <c r="F37" s="87"/>
      <c r="G37" s="87"/>
      <c r="H37" s="87"/>
    </row>
    <row r="38" s="38" customFormat="true" ht="20.1" hidden="false" customHeight="true" outlineLevel="0" collapsed="false">
      <c r="A38" s="138" t="n">
        <v>2080905</v>
      </c>
      <c r="B38" s="28" t="s">
        <v>512</v>
      </c>
      <c r="C38" s="86" t="n">
        <v>0.06</v>
      </c>
      <c r="D38" s="82" t="n">
        <v>0.06</v>
      </c>
      <c r="E38" s="82"/>
      <c r="F38" s="87"/>
      <c r="G38" s="87"/>
      <c r="H38" s="87"/>
    </row>
    <row r="39" s="38" customFormat="true" ht="20.1" hidden="false" customHeight="true" outlineLevel="0" collapsed="false">
      <c r="A39" s="142" t="s">
        <v>513</v>
      </c>
      <c r="B39" s="143" t="s">
        <v>514</v>
      </c>
      <c r="C39" s="86" t="n">
        <v>7.41</v>
      </c>
      <c r="D39" s="82" t="n">
        <v>7.41</v>
      </c>
      <c r="E39" s="82"/>
      <c r="F39" s="87"/>
      <c r="G39" s="87"/>
      <c r="H39" s="87"/>
    </row>
    <row r="40" s="38" customFormat="true" ht="20.1" hidden="false" customHeight="true" outlineLevel="0" collapsed="false">
      <c r="A40" s="142" t="s">
        <v>515</v>
      </c>
      <c r="B40" s="143" t="s">
        <v>516</v>
      </c>
      <c r="C40" s="86" t="n">
        <v>1.07</v>
      </c>
      <c r="D40" s="82" t="n">
        <v>1.07</v>
      </c>
      <c r="E40" s="82"/>
      <c r="F40" s="87"/>
      <c r="G40" s="87"/>
      <c r="H40" s="87"/>
    </row>
    <row r="41" s="38" customFormat="true" ht="20.1" hidden="false" customHeight="true" outlineLevel="0" collapsed="false">
      <c r="A41" s="144" t="s">
        <v>517</v>
      </c>
      <c r="B41" s="145" t="s">
        <v>518</v>
      </c>
      <c r="C41" s="86" t="n">
        <v>6.34</v>
      </c>
      <c r="D41" s="82" t="n">
        <v>6.34</v>
      </c>
      <c r="E41" s="82"/>
      <c r="F41" s="87"/>
      <c r="G41" s="87"/>
      <c r="H41" s="87"/>
    </row>
    <row r="42" s="38" customFormat="true" ht="20.1" hidden="false" customHeight="true" outlineLevel="0" collapsed="false">
      <c r="A42" s="142" t="s">
        <v>519</v>
      </c>
      <c r="B42" s="143" t="s">
        <v>520</v>
      </c>
      <c r="C42" s="86" t="n">
        <v>16.27</v>
      </c>
      <c r="D42" s="82" t="n">
        <v>16.27</v>
      </c>
      <c r="E42" s="82"/>
      <c r="F42" s="87"/>
      <c r="G42" s="87"/>
      <c r="H42" s="87"/>
    </row>
    <row r="43" s="38" customFormat="true" ht="20.1" hidden="false" customHeight="true" outlineLevel="0" collapsed="false">
      <c r="A43" s="142" t="s">
        <v>521</v>
      </c>
      <c r="B43" s="143" t="s">
        <v>522</v>
      </c>
      <c r="C43" s="86" t="n">
        <v>16.27</v>
      </c>
      <c r="D43" s="82" t="n">
        <v>16.27</v>
      </c>
      <c r="E43" s="82"/>
      <c r="F43" s="87"/>
      <c r="G43" s="87"/>
      <c r="H43" s="87"/>
    </row>
    <row r="44" s="38" customFormat="true" ht="20.1" hidden="false" customHeight="true" outlineLevel="0" collapsed="false">
      <c r="A44" s="142" t="s">
        <v>523</v>
      </c>
      <c r="B44" s="143" t="s">
        <v>524</v>
      </c>
      <c r="C44" s="86" t="n">
        <v>30.78</v>
      </c>
      <c r="D44" s="82" t="n">
        <v>30.78</v>
      </c>
      <c r="E44" s="82"/>
      <c r="F44" s="87"/>
      <c r="G44" s="87"/>
      <c r="H44" s="87"/>
    </row>
    <row r="45" s="38" customFormat="true" ht="20.1" hidden="false" customHeight="true" outlineLevel="0" collapsed="false">
      <c r="A45" s="146" t="s">
        <v>525</v>
      </c>
      <c r="B45" s="147" t="s">
        <v>526</v>
      </c>
      <c r="C45" s="86" t="n">
        <v>11.98</v>
      </c>
      <c r="D45" s="82" t="n">
        <v>11.98</v>
      </c>
      <c r="E45" s="82"/>
      <c r="F45" s="87"/>
      <c r="G45" s="87"/>
      <c r="H45" s="87"/>
    </row>
    <row r="46" s="38" customFormat="true" ht="20.1" hidden="false" customHeight="true" outlineLevel="0" collapsed="false">
      <c r="A46" s="146" t="s">
        <v>525</v>
      </c>
      <c r="B46" s="147" t="s">
        <v>527</v>
      </c>
      <c r="C46" s="86" t="n">
        <v>18.8</v>
      </c>
      <c r="D46" s="82" t="n">
        <v>18.8</v>
      </c>
      <c r="E46" s="82"/>
      <c r="F46" s="87"/>
      <c r="G46" s="87"/>
      <c r="H46" s="87"/>
    </row>
    <row r="47" s="38" customFormat="true" ht="20.1" hidden="false" customHeight="true" outlineLevel="0" collapsed="false">
      <c r="A47" s="142" t="s">
        <v>528</v>
      </c>
      <c r="B47" s="143" t="s">
        <v>529</v>
      </c>
      <c r="C47" s="86" t="n">
        <v>14.19</v>
      </c>
      <c r="D47" s="82" t="n">
        <v>14.19</v>
      </c>
      <c r="E47" s="82"/>
      <c r="F47" s="87"/>
      <c r="G47" s="87"/>
      <c r="H47" s="87"/>
    </row>
    <row r="48" s="38" customFormat="true" ht="20.1" hidden="false" customHeight="true" outlineLevel="0" collapsed="false">
      <c r="A48" s="142" t="s">
        <v>530</v>
      </c>
      <c r="B48" s="143" t="s">
        <v>531</v>
      </c>
      <c r="C48" s="86" t="n">
        <v>14.19</v>
      </c>
      <c r="D48" s="82" t="n">
        <v>14.19</v>
      </c>
      <c r="E48" s="82"/>
      <c r="F48" s="87"/>
      <c r="G48" s="87"/>
      <c r="H48" s="87"/>
    </row>
    <row r="49" s="38" customFormat="true" ht="20.1" hidden="false" customHeight="true" outlineLevel="0" collapsed="false">
      <c r="A49" s="56" t="s">
        <v>387</v>
      </c>
      <c r="B49" s="28" t="s">
        <v>388</v>
      </c>
      <c r="C49" s="86" t="n">
        <v>139.39</v>
      </c>
      <c r="D49" s="86" t="n">
        <v>139.39</v>
      </c>
      <c r="E49" s="86"/>
      <c r="F49" s="87"/>
      <c r="G49" s="87"/>
      <c r="H49" s="87"/>
    </row>
    <row r="50" s="38" customFormat="true" ht="20.1" hidden="false" customHeight="true" outlineLevel="0" collapsed="false">
      <c r="A50" s="138" t="n">
        <v>2082102</v>
      </c>
      <c r="B50" s="28" t="s">
        <v>389</v>
      </c>
      <c r="C50" s="86" t="n">
        <v>139.39</v>
      </c>
      <c r="D50" s="86" t="n">
        <v>139.39</v>
      </c>
      <c r="E50" s="86"/>
      <c r="F50" s="87"/>
      <c r="G50" s="87"/>
      <c r="H50" s="87"/>
    </row>
    <row r="51" s="38" customFormat="true" ht="20.1" hidden="false" customHeight="true" outlineLevel="0" collapsed="false">
      <c r="A51" s="148" t="s">
        <v>390</v>
      </c>
      <c r="B51" s="28" t="s">
        <v>391</v>
      </c>
      <c r="C51" s="86" t="n">
        <v>2.94</v>
      </c>
      <c r="D51" s="82" t="n">
        <v>2.94</v>
      </c>
      <c r="E51" s="82"/>
      <c r="F51" s="87"/>
      <c r="G51" s="87"/>
      <c r="H51" s="87"/>
    </row>
    <row r="52" s="38" customFormat="true" ht="20.1" hidden="false" customHeight="true" outlineLevel="0" collapsed="false">
      <c r="A52" s="138" t="n">
        <v>2082502</v>
      </c>
      <c r="B52" s="28" t="s">
        <v>392</v>
      </c>
      <c r="C52" s="86" t="n">
        <v>2.94</v>
      </c>
      <c r="D52" s="82" t="n">
        <v>2.94</v>
      </c>
      <c r="E52" s="82"/>
      <c r="F52" s="87"/>
      <c r="G52" s="87"/>
      <c r="H52" s="87"/>
    </row>
    <row r="53" s="38" customFormat="true" ht="20.1" hidden="false" customHeight="true" outlineLevel="0" collapsed="false">
      <c r="A53" s="56" t="s">
        <v>393</v>
      </c>
      <c r="B53" s="28" t="s">
        <v>394</v>
      </c>
      <c r="C53" s="82" t="n">
        <v>27.39</v>
      </c>
      <c r="D53" s="82" t="n">
        <v>27.39</v>
      </c>
      <c r="E53" s="55"/>
      <c r="F53" s="87"/>
      <c r="G53" s="87"/>
      <c r="H53" s="87"/>
    </row>
    <row r="54" s="38" customFormat="true" ht="20.1" hidden="false" customHeight="true" outlineLevel="0" collapsed="false">
      <c r="A54" s="138" t="s">
        <v>395</v>
      </c>
      <c r="B54" s="28" t="s">
        <v>396</v>
      </c>
      <c r="C54" s="82" t="n">
        <v>27.39</v>
      </c>
      <c r="D54" s="82" t="n">
        <v>27.39</v>
      </c>
      <c r="E54" s="55"/>
      <c r="F54" s="87"/>
      <c r="G54" s="87"/>
      <c r="H54" s="87"/>
    </row>
    <row r="55" s="38" customFormat="true" ht="20.1" hidden="false" customHeight="true" outlineLevel="0" collapsed="false">
      <c r="A55" s="56" t="s">
        <v>397</v>
      </c>
      <c r="B55" s="28" t="s">
        <v>398</v>
      </c>
      <c r="C55" s="86" t="n">
        <v>5.7</v>
      </c>
      <c r="D55" s="82" t="n">
        <v>5.7</v>
      </c>
      <c r="E55" s="82"/>
      <c r="F55" s="87"/>
      <c r="G55" s="87"/>
      <c r="H55" s="87"/>
    </row>
    <row r="56" s="38" customFormat="true" ht="20.1" hidden="false" customHeight="true" outlineLevel="0" collapsed="false">
      <c r="A56" s="138" t="n">
        <v>2089999</v>
      </c>
      <c r="B56" s="28" t="s">
        <v>398</v>
      </c>
      <c r="C56" s="86" t="n">
        <v>5.7</v>
      </c>
      <c r="D56" s="82" t="n">
        <v>5.7</v>
      </c>
      <c r="E56" s="82"/>
      <c r="F56" s="87"/>
      <c r="G56" s="87"/>
      <c r="H56" s="87"/>
    </row>
    <row r="57" s="140" customFormat="true" ht="20.1" hidden="false" customHeight="true" outlineLevel="0" collapsed="false">
      <c r="A57" s="149" t="n">
        <v>210</v>
      </c>
      <c r="B57" s="52" t="s">
        <v>331</v>
      </c>
      <c r="C57" s="162" t="n">
        <v>48.34</v>
      </c>
      <c r="D57" s="52" t="n">
        <v>31.1</v>
      </c>
      <c r="E57" s="52" t="n">
        <v>17.24</v>
      </c>
      <c r="F57" s="150"/>
      <c r="G57" s="150"/>
      <c r="H57" s="150"/>
    </row>
    <row r="58" s="38" customFormat="true" ht="20.1" hidden="false" customHeight="true" outlineLevel="0" collapsed="false">
      <c r="A58" s="56" t="s">
        <v>532</v>
      </c>
      <c r="B58" s="28" t="s">
        <v>533</v>
      </c>
      <c r="C58" s="86" t="n">
        <v>17.24</v>
      </c>
      <c r="D58" s="55"/>
      <c r="E58" s="82" t="n">
        <v>17.24</v>
      </c>
      <c r="F58" s="87"/>
      <c r="G58" s="87"/>
      <c r="H58" s="87"/>
    </row>
    <row r="59" s="38" customFormat="true" ht="20.1" hidden="false" customHeight="true" outlineLevel="0" collapsed="false">
      <c r="A59" s="138" t="n">
        <v>2100409</v>
      </c>
      <c r="B59" s="28" t="s">
        <v>534</v>
      </c>
      <c r="C59" s="86" t="n">
        <v>12.24</v>
      </c>
      <c r="D59" s="55"/>
      <c r="E59" s="82" t="n">
        <v>12.24</v>
      </c>
      <c r="F59" s="87"/>
      <c r="G59" s="87"/>
      <c r="H59" s="87"/>
    </row>
    <row r="60" s="38" customFormat="true" ht="20.1" hidden="false" customHeight="true" outlineLevel="0" collapsed="false">
      <c r="A60" s="138" t="n">
        <v>2100410</v>
      </c>
      <c r="B60" s="28" t="s">
        <v>535</v>
      </c>
      <c r="C60" s="86" t="n">
        <v>5</v>
      </c>
      <c r="D60" s="55"/>
      <c r="E60" s="82" t="n">
        <v>5</v>
      </c>
      <c r="F60" s="87"/>
      <c r="G60" s="87"/>
      <c r="H60" s="87"/>
    </row>
    <row r="61" s="38" customFormat="true" ht="20.1" hidden="false" customHeight="true" outlineLevel="0" collapsed="false">
      <c r="A61" s="56" t="s">
        <v>536</v>
      </c>
      <c r="B61" s="28" t="s">
        <v>400</v>
      </c>
      <c r="C61" s="86" t="n">
        <v>31.06</v>
      </c>
      <c r="D61" s="86" t="n">
        <v>31.06</v>
      </c>
      <c r="E61" s="55"/>
      <c r="F61" s="87"/>
      <c r="G61" s="87"/>
      <c r="H61" s="87"/>
    </row>
    <row r="62" s="38" customFormat="true" ht="20.1" hidden="false" customHeight="true" outlineLevel="0" collapsed="false">
      <c r="A62" s="138" t="n">
        <v>2101101</v>
      </c>
      <c r="B62" s="28" t="s">
        <v>401</v>
      </c>
      <c r="C62" s="86" t="n">
        <v>21.92</v>
      </c>
      <c r="D62" s="86" t="n">
        <v>21.92</v>
      </c>
      <c r="E62" s="55"/>
      <c r="F62" s="87"/>
      <c r="G62" s="87"/>
      <c r="H62" s="87"/>
    </row>
    <row r="63" s="38" customFormat="true" ht="20.1" hidden="false" customHeight="true" outlineLevel="0" collapsed="false">
      <c r="A63" s="138" t="n">
        <v>2101102</v>
      </c>
      <c r="B63" s="28" t="s">
        <v>402</v>
      </c>
      <c r="C63" s="86" t="n">
        <v>9.14</v>
      </c>
      <c r="D63" s="86" t="n">
        <v>9.14</v>
      </c>
      <c r="E63" s="55"/>
      <c r="F63" s="87"/>
      <c r="G63" s="87"/>
      <c r="H63" s="87"/>
    </row>
    <row r="64" s="38" customFormat="true" ht="20.1" hidden="false" customHeight="true" outlineLevel="0" collapsed="false">
      <c r="A64" s="56" t="s">
        <v>537</v>
      </c>
      <c r="B64" s="28" t="s">
        <v>538</v>
      </c>
      <c r="C64" s="86" t="n">
        <v>0.04</v>
      </c>
      <c r="D64" s="82" t="n">
        <v>0.04</v>
      </c>
      <c r="E64" s="55"/>
      <c r="F64" s="87"/>
      <c r="G64" s="87"/>
      <c r="H64" s="87"/>
    </row>
    <row r="65" s="38" customFormat="true" ht="20.1" hidden="false" customHeight="true" outlineLevel="0" collapsed="false">
      <c r="A65" s="138" t="n">
        <v>2101499</v>
      </c>
      <c r="B65" s="28" t="s">
        <v>539</v>
      </c>
      <c r="C65" s="86" t="n">
        <v>0.04</v>
      </c>
      <c r="D65" s="82" t="n">
        <v>0.04</v>
      </c>
      <c r="E65" s="55"/>
      <c r="F65" s="87"/>
      <c r="G65" s="87"/>
      <c r="H65" s="87"/>
    </row>
    <row r="66" s="140" customFormat="true" ht="20.1" hidden="false" customHeight="true" outlineLevel="0" collapsed="false">
      <c r="A66" s="152" t="n">
        <v>212</v>
      </c>
      <c r="B66" s="52" t="s">
        <v>332</v>
      </c>
      <c r="C66" s="162" t="n">
        <v>30.43</v>
      </c>
      <c r="D66" s="52"/>
      <c r="E66" s="136" t="n">
        <v>30.43</v>
      </c>
      <c r="F66" s="150"/>
      <c r="G66" s="150"/>
      <c r="H66" s="150"/>
    </row>
    <row r="67" s="38" customFormat="true" ht="20.1" hidden="false" customHeight="true" outlineLevel="0" collapsed="false">
      <c r="A67" s="138" t="n">
        <v>21208</v>
      </c>
      <c r="B67" s="28" t="s">
        <v>540</v>
      </c>
      <c r="C67" s="86" t="n">
        <v>30.43</v>
      </c>
      <c r="D67" s="55"/>
      <c r="E67" s="82" t="n">
        <v>30.43</v>
      </c>
      <c r="F67" s="87"/>
      <c r="G67" s="87"/>
      <c r="H67" s="87"/>
    </row>
    <row r="68" s="38" customFormat="true" ht="20.1" hidden="false" customHeight="true" outlineLevel="0" collapsed="false">
      <c r="A68" s="138" t="n">
        <v>2120804</v>
      </c>
      <c r="B68" s="28" t="s">
        <v>541</v>
      </c>
      <c r="C68" s="86" t="n">
        <v>30.43</v>
      </c>
      <c r="D68" s="55"/>
      <c r="E68" s="82" t="n">
        <v>30.43</v>
      </c>
      <c r="F68" s="87"/>
      <c r="G68" s="87"/>
      <c r="H68" s="87"/>
    </row>
    <row r="69" s="140" customFormat="true" ht="20.1" hidden="false" customHeight="true" outlineLevel="0" collapsed="false">
      <c r="A69" s="152" t="n">
        <v>213</v>
      </c>
      <c r="B69" s="52" t="s">
        <v>333</v>
      </c>
      <c r="C69" s="162" t="n">
        <v>1546.42</v>
      </c>
      <c r="D69" s="52" t="n">
        <v>560.53</v>
      </c>
      <c r="E69" s="52" t="n">
        <v>985.89</v>
      </c>
      <c r="F69" s="150"/>
      <c r="G69" s="150"/>
      <c r="H69" s="150"/>
    </row>
    <row r="70" s="38" customFormat="true" ht="20.1" hidden="false" customHeight="true" outlineLevel="0" collapsed="false">
      <c r="A70" s="56" t="s">
        <v>403</v>
      </c>
      <c r="B70" s="28" t="s">
        <v>404</v>
      </c>
      <c r="C70" s="86" t="n">
        <v>226.1</v>
      </c>
      <c r="D70" s="55" t="n">
        <v>85.1</v>
      </c>
      <c r="E70" s="55" t="n">
        <v>141</v>
      </c>
      <c r="F70" s="87"/>
      <c r="G70" s="87"/>
      <c r="H70" s="87"/>
    </row>
    <row r="71" s="38" customFormat="true" ht="20.1" hidden="false" customHeight="true" outlineLevel="0" collapsed="false">
      <c r="A71" s="138" t="n">
        <v>2130104</v>
      </c>
      <c r="B71" s="28" t="s">
        <v>396</v>
      </c>
      <c r="C71" s="86" t="n">
        <v>67.02</v>
      </c>
      <c r="D71" s="82" t="n">
        <v>67.02</v>
      </c>
      <c r="E71" s="55"/>
      <c r="F71" s="87"/>
      <c r="G71" s="87"/>
      <c r="H71" s="87"/>
    </row>
    <row r="72" s="38" customFormat="true" ht="20.1" hidden="false" customHeight="true" outlineLevel="0" collapsed="false">
      <c r="A72" s="138" t="n">
        <v>2130119</v>
      </c>
      <c r="B72" s="28" t="s">
        <v>542</v>
      </c>
      <c r="C72" s="86" t="n">
        <v>5</v>
      </c>
      <c r="D72" s="55"/>
      <c r="E72" s="82" t="n">
        <v>5</v>
      </c>
      <c r="F72" s="87"/>
      <c r="G72" s="87"/>
      <c r="H72" s="87"/>
    </row>
    <row r="73" s="38" customFormat="true" ht="20.1" hidden="false" customHeight="true" outlineLevel="0" collapsed="false">
      <c r="A73" s="138" t="n">
        <v>2130122</v>
      </c>
      <c r="B73" s="28" t="s">
        <v>543</v>
      </c>
      <c r="C73" s="86" t="n">
        <v>116</v>
      </c>
      <c r="D73" s="55"/>
      <c r="E73" s="82" t="n">
        <v>116</v>
      </c>
      <c r="F73" s="87"/>
      <c r="G73" s="87"/>
      <c r="H73" s="87"/>
    </row>
    <row r="74" s="38" customFormat="true" ht="20.1" hidden="false" customHeight="true" outlineLevel="0" collapsed="false">
      <c r="A74" s="138" t="n">
        <v>2130135</v>
      </c>
      <c r="B74" s="28" t="s">
        <v>544</v>
      </c>
      <c r="C74" s="86" t="n">
        <v>20</v>
      </c>
      <c r="D74" s="55"/>
      <c r="E74" s="82" t="n">
        <v>20</v>
      </c>
      <c r="F74" s="87"/>
      <c r="G74" s="87"/>
      <c r="H74" s="87"/>
    </row>
    <row r="75" s="38" customFormat="true" ht="20.1" hidden="false" customHeight="true" outlineLevel="0" collapsed="false">
      <c r="A75" s="138" t="n">
        <v>2130152</v>
      </c>
      <c r="B75" s="28" t="s">
        <v>405</v>
      </c>
      <c r="C75" s="86" t="n">
        <v>18.08</v>
      </c>
      <c r="D75" s="82" t="n">
        <v>18.08</v>
      </c>
      <c r="E75" s="55"/>
      <c r="F75" s="87"/>
      <c r="G75" s="87"/>
      <c r="H75" s="87"/>
    </row>
    <row r="76" s="38" customFormat="true" ht="20.1" hidden="false" customHeight="true" outlineLevel="0" collapsed="false">
      <c r="A76" s="138" t="n">
        <v>21302</v>
      </c>
      <c r="B76" s="28" t="s">
        <v>545</v>
      </c>
      <c r="C76" s="86" t="n">
        <v>0.97</v>
      </c>
      <c r="D76" s="55"/>
      <c r="E76" s="82" t="n">
        <v>0.97</v>
      </c>
      <c r="F76" s="87"/>
      <c r="G76" s="87"/>
      <c r="H76" s="87"/>
    </row>
    <row r="77" s="38" customFormat="true" ht="20.1" hidden="false" customHeight="true" outlineLevel="0" collapsed="false">
      <c r="A77" s="138" t="n">
        <v>2130209</v>
      </c>
      <c r="B77" s="28" t="s">
        <v>546</v>
      </c>
      <c r="C77" s="86" t="n">
        <v>0.97</v>
      </c>
      <c r="D77" s="55"/>
      <c r="E77" s="82" t="n">
        <v>0.97</v>
      </c>
      <c r="F77" s="87"/>
      <c r="G77" s="87"/>
      <c r="H77" s="87"/>
    </row>
    <row r="78" s="38" customFormat="true" ht="20.1" hidden="false" customHeight="true" outlineLevel="0" collapsed="false">
      <c r="A78" s="138" t="n">
        <v>21303</v>
      </c>
      <c r="B78" s="28" t="s">
        <v>547</v>
      </c>
      <c r="C78" s="86" t="n">
        <v>240.65</v>
      </c>
      <c r="D78" s="55"/>
      <c r="E78" s="82" t="n">
        <v>240.65</v>
      </c>
      <c r="F78" s="87"/>
      <c r="G78" s="87"/>
      <c r="H78" s="87"/>
    </row>
    <row r="79" s="38" customFormat="true" ht="20.1" hidden="false" customHeight="true" outlineLevel="0" collapsed="false">
      <c r="A79" s="138" t="n">
        <v>2130321</v>
      </c>
      <c r="B79" s="28" t="s">
        <v>548</v>
      </c>
      <c r="C79" s="86" t="n">
        <v>125.74</v>
      </c>
      <c r="D79" s="55"/>
      <c r="E79" s="82" t="n">
        <v>125.74</v>
      </c>
      <c r="F79" s="87"/>
      <c r="G79" s="87"/>
      <c r="H79" s="87"/>
    </row>
    <row r="80" s="38" customFormat="true" ht="20.1" hidden="false" customHeight="true" outlineLevel="0" collapsed="false">
      <c r="A80" s="138" t="n">
        <v>2130335</v>
      </c>
      <c r="B80" s="28" t="s">
        <v>549</v>
      </c>
      <c r="C80" s="86" t="n">
        <v>114.91</v>
      </c>
      <c r="D80" s="55"/>
      <c r="E80" s="82" t="n">
        <v>114.91</v>
      </c>
      <c r="F80" s="87"/>
      <c r="G80" s="87"/>
      <c r="H80" s="87"/>
    </row>
    <row r="81" s="38" customFormat="true" ht="20.1" hidden="false" customHeight="true" outlineLevel="0" collapsed="false">
      <c r="A81" s="153" t="s">
        <v>550</v>
      </c>
      <c r="B81" s="143" t="s">
        <v>551</v>
      </c>
      <c r="C81" s="86" t="n">
        <v>575.12</v>
      </c>
      <c r="D81" s="55"/>
      <c r="E81" s="82" t="n">
        <v>575.12</v>
      </c>
      <c r="F81" s="87"/>
      <c r="G81" s="87"/>
      <c r="H81" s="87"/>
    </row>
    <row r="82" s="38" customFormat="true" ht="20.1" hidden="false" customHeight="true" outlineLevel="0" collapsed="false">
      <c r="A82" s="154" t="s">
        <v>552</v>
      </c>
      <c r="B82" s="143" t="s">
        <v>553</v>
      </c>
      <c r="C82" s="86" t="n">
        <v>255.57</v>
      </c>
      <c r="D82" s="55"/>
      <c r="E82" s="82" t="n">
        <v>255.57</v>
      </c>
      <c r="F82" s="87"/>
      <c r="G82" s="87"/>
      <c r="H82" s="87"/>
    </row>
    <row r="83" s="38" customFormat="true" ht="20.1" hidden="false" customHeight="true" outlineLevel="0" collapsed="false">
      <c r="A83" s="154" t="s">
        <v>554</v>
      </c>
      <c r="B83" s="143" t="s">
        <v>555</v>
      </c>
      <c r="C83" s="86" t="n">
        <v>272.17</v>
      </c>
      <c r="D83" s="55"/>
      <c r="E83" s="82" t="n">
        <v>272.17</v>
      </c>
      <c r="F83" s="87"/>
      <c r="G83" s="87"/>
      <c r="H83" s="87"/>
    </row>
    <row r="84" s="38" customFormat="true" ht="20.1" hidden="false" customHeight="true" outlineLevel="0" collapsed="false">
      <c r="A84" s="154" t="s">
        <v>556</v>
      </c>
      <c r="B84" s="143" t="s">
        <v>557</v>
      </c>
      <c r="C84" s="86" t="n">
        <v>47.38</v>
      </c>
      <c r="D84" s="55"/>
      <c r="E84" s="82" t="n">
        <v>47.38</v>
      </c>
      <c r="F84" s="87"/>
      <c r="G84" s="87"/>
      <c r="H84" s="87"/>
    </row>
    <row r="85" s="38" customFormat="true" ht="20.1" hidden="false" customHeight="true" outlineLevel="0" collapsed="false">
      <c r="A85" s="56" t="s">
        <v>406</v>
      </c>
      <c r="B85" s="28" t="s">
        <v>407</v>
      </c>
      <c r="C85" s="86" t="n">
        <v>503.58</v>
      </c>
      <c r="D85" s="55" t="n">
        <v>475.43</v>
      </c>
      <c r="E85" s="82" t="n">
        <v>28.15</v>
      </c>
      <c r="F85" s="87"/>
      <c r="G85" s="87"/>
      <c r="H85" s="87"/>
    </row>
    <row r="86" s="38" customFormat="true" ht="20.1" hidden="false" customHeight="true" outlineLevel="0" collapsed="false">
      <c r="A86" s="138" t="n">
        <v>2130701</v>
      </c>
      <c r="B86" s="28" t="s">
        <v>558</v>
      </c>
      <c r="C86" s="86" t="n">
        <v>28.15</v>
      </c>
      <c r="D86" s="55"/>
      <c r="E86" s="82" t="n">
        <v>28.15</v>
      </c>
      <c r="F86" s="87"/>
      <c r="G86" s="87"/>
      <c r="H86" s="87"/>
    </row>
    <row r="87" s="38" customFormat="true" ht="20.1" hidden="false" customHeight="true" outlineLevel="0" collapsed="false">
      <c r="A87" s="138" t="n">
        <v>2130705</v>
      </c>
      <c r="B87" s="28" t="s">
        <v>408</v>
      </c>
      <c r="C87" s="86" t="n">
        <v>475.43</v>
      </c>
      <c r="D87" s="82" t="n">
        <v>475.43</v>
      </c>
      <c r="E87" s="55"/>
      <c r="F87" s="87"/>
      <c r="G87" s="87"/>
      <c r="H87" s="87"/>
    </row>
    <row r="88" s="140" customFormat="true" ht="20.1" hidden="false" customHeight="true" outlineLevel="0" collapsed="false">
      <c r="A88" s="149" t="n">
        <v>221</v>
      </c>
      <c r="B88" s="52" t="s">
        <v>334</v>
      </c>
      <c r="C88" s="162" t="n">
        <v>115.24</v>
      </c>
      <c r="D88" s="52" t="n">
        <v>39.24</v>
      </c>
      <c r="E88" s="52" t="n">
        <v>76</v>
      </c>
      <c r="F88" s="150"/>
      <c r="G88" s="150"/>
      <c r="H88" s="150"/>
    </row>
    <row r="89" s="38" customFormat="true" ht="20.1" hidden="false" customHeight="true" outlineLevel="0" collapsed="false">
      <c r="A89" s="56" t="s">
        <v>559</v>
      </c>
      <c r="B89" s="28" t="s">
        <v>560</v>
      </c>
      <c r="C89" s="86" t="n">
        <v>76</v>
      </c>
      <c r="D89" s="55"/>
      <c r="E89" s="82" t="n">
        <v>76</v>
      </c>
      <c r="F89" s="87"/>
      <c r="G89" s="87"/>
      <c r="H89" s="87"/>
    </row>
    <row r="90" s="38" customFormat="true" ht="20.1" hidden="false" customHeight="true" outlineLevel="0" collapsed="false">
      <c r="A90" s="138" t="n">
        <v>2210105</v>
      </c>
      <c r="B90" s="28" t="s">
        <v>561</v>
      </c>
      <c r="C90" s="86" t="n">
        <v>76</v>
      </c>
      <c r="D90" s="55"/>
      <c r="E90" s="82" t="n">
        <v>76</v>
      </c>
      <c r="F90" s="87"/>
      <c r="G90" s="87"/>
      <c r="H90" s="87"/>
    </row>
    <row r="91" s="38" customFormat="true" ht="20.1" hidden="false" customHeight="true" outlineLevel="0" collapsed="false">
      <c r="A91" s="56" t="s">
        <v>409</v>
      </c>
      <c r="B91" s="28" t="s">
        <v>410</v>
      </c>
      <c r="C91" s="86" t="n">
        <v>39.24</v>
      </c>
      <c r="D91" s="86" t="n">
        <v>39.24</v>
      </c>
      <c r="E91" s="82"/>
      <c r="F91" s="87"/>
      <c r="G91" s="87"/>
      <c r="H91" s="87"/>
    </row>
    <row r="92" s="38" customFormat="true" ht="20.1" hidden="false" customHeight="true" outlineLevel="0" collapsed="false">
      <c r="A92" s="155" t="n">
        <v>2210201</v>
      </c>
      <c r="B92" s="156" t="s">
        <v>411</v>
      </c>
      <c r="C92" s="86" t="n">
        <v>39.24</v>
      </c>
      <c r="D92" s="86" t="n">
        <v>39.24</v>
      </c>
      <c r="E92" s="55"/>
      <c r="F92" s="87"/>
      <c r="G92" s="87"/>
      <c r="H92" s="87"/>
    </row>
    <row r="93" s="140" customFormat="true" ht="20.1" hidden="false" customHeight="true" outlineLevel="0" collapsed="false">
      <c r="A93" s="149" t="n">
        <v>224</v>
      </c>
      <c r="B93" s="52" t="s">
        <v>335</v>
      </c>
      <c r="C93" s="162" t="n">
        <v>16.25</v>
      </c>
      <c r="D93" s="52"/>
      <c r="E93" s="136" t="n">
        <v>16.25</v>
      </c>
      <c r="F93" s="150"/>
      <c r="G93" s="150"/>
      <c r="H93" s="150"/>
    </row>
    <row r="94" s="38" customFormat="true" ht="20.1" hidden="false" customHeight="true" outlineLevel="0" collapsed="false">
      <c r="A94" s="148" t="n">
        <v>22406</v>
      </c>
      <c r="B94" s="28" t="s">
        <v>562</v>
      </c>
      <c r="C94" s="86" t="n">
        <v>2.05</v>
      </c>
      <c r="D94" s="55"/>
      <c r="E94" s="82" t="n">
        <v>2.05</v>
      </c>
      <c r="F94" s="87"/>
      <c r="G94" s="87"/>
      <c r="H94" s="87"/>
    </row>
    <row r="95" s="38" customFormat="true" ht="20.1" hidden="false" customHeight="true" outlineLevel="0" collapsed="false">
      <c r="A95" s="138" t="n">
        <v>2240601</v>
      </c>
      <c r="B95" s="28" t="s">
        <v>563</v>
      </c>
      <c r="C95" s="86" t="n">
        <v>2.05</v>
      </c>
      <c r="D95" s="55"/>
      <c r="E95" s="82" t="n">
        <v>2.05</v>
      </c>
      <c r="F95" s="87"/>
      <c r="G95" s="87"/>
      <c r="H95" s="87"/>
    </row>
    <row r="96" s="38" customFormat="true" ht="20.1" hidden="false" customHeight="true" outlineLevel="0" collapsed="false">
      <c r="A96" s="148" t="n">
        <v>22407</v>
      </c>
      <c r="B96" s="28" t="s">
        <v>564</v>
      </c>
      <c r="C96" s="86" t="n">
        <v>14.2</v>
      </c>
      <c r="D96" s="55"/>
      <c r="E96" s="82" t="n">
        <v>14.2</v>
      </c>
      <c r="F96" s="87"/>
      <c r="G96" s="87"/>
      <c r="H96" s="87"/>
    </row>
    <row r="97" s="38" customFormat="true" ht="20.1" hidden="false" customHeight="true" outlineLevel="0" collapsed="false">
      <c r="A97" s="60" t="n">
        <v>2240704</v>
      </c>
      <c r="B97" s="28" t="s">
        <v>565</v>
      </c>
      <c r="C97" s="86" t="n">
        <v>14.2</v>
      </c>
      <c r="D97" s="55"/>
      <c r="E97" s="82" t="n">
        <v>14.2</v>
      </c>
      <c r="F97" s="87"/>
      <c r="G97" s="87"/>
      <c r="H97" s="87"/>
    </row>
    <row r="98" s="140" customFormat="true" ht="20.1" hidden="false" customHeight="true" outlineLevel="0" collapsed="false">
      <c r="A98" s="149" t="n">
        <v>229</v>
      </c>
      <c r="B98" s="52" t="s">
        <v>336</v>
      </c>
      <c r="C98" s="162" t="n">
        <v>0.09</v>
      </c>
      <c r="D98" s="52"/>
      <c r="E98" s="136" t="n">
        <v>0.09</v>
      </c>
      <c r="F98" s="150"/>
      <c r="G98" s="150"/>
      <c r="H98" s="150"/>
    </row>
    <row r="99" s="38" customFormat="true" ht="20.1" hidden="false" customHeight="true" outlineLevel="0" collapsed="false">
      <c r="A99" s="148" t="n">
        <v>22960</v>
      </c>
      <c r="B99" s="28" t="s">
        <v>566</v>
      </c>
      <c r="C99" s="86" t="n">
        <v>0.09</v>
      </c>
      <c r="D99" s="55"/>
      <c r="E99" s="82" t="n">
        <v>0.09</v>
      </c>
      <c r="F99" s="87"/>
      <c r="G99" s="87"/>
      <c r="H99" s="87"/>
    </row>
    <row r="100" s="38" customFormat="true" ht="20.1" hidden="false" customHeight="true" outlineLevel="0" collapsed="false">
      <c r="A100" s="138" t="n">
        <v>2296099</v>
      </c>
      <c r="B100" s="28" t="s">
        <v>567</v>
      </c>
      <c r="C100" s="86" t="n">
        <v>0.09</v>
      </c>
      <c r="D100" s="55"/>
      <c r="E100" s="82" t="n">
        <v>0.09</v>
      </c>
      <c r="F100" s="87"/>
      <c r="G100" s="87"/>
      <c r="H100" s="87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00Z</dcterms:created>
  <dc:creator/>
  <dc:description/>
  <dc:language>en-US</dc:language>
  <cp:lastModifiedBy>用心去吟的诗</cp:lastModifiedBy>
  <dcterms:modified xsi:type="dcterms:W3CDTF">2022-06-24T03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E391FBFFE4731B160546669CDCDC8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