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5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8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83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9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兰英乡人民政府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节能环保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兰英乡人民政府一般公共预算财政拨款支出预算表</t>
  </si>
  <si>
    <t xml:space="preserve">功能分类科目（到项）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01</t>
  </si>
  <si>
    <t xml:space="preserve">  人大事物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务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  20801</t>
  </si>
  <si>
    <t xml:space="preserve">  人力资源和社会保障管理事务支出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兰英乡人民政府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救济费</t>
  </si>
  <si>
    <t xml:space="preserve">  30399</t>
  </si>
  <si>
    <t xml:space="preserve">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兰英乡人民政府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兰英乡人民政府政府性基金预算支出表</t>
  </si>
  <si>
    <t xml:space="preserve">本年政府性基金预算财政拨款支出</t>
  </si>
  <si>
    <r>
      <rPr>
        <sz val="11"/>
        <rFont val="Noto Sans"/>
        <family val="2"/>
      </rPr>
      <t xml:space="preserve">备注：本单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性基金预算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巫溪县兰英乡人民政府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兰英乡人民政府部门收入总表</t>
  </si>
  <si>
    <t xml:space="preserve">科目</t>
  </si>
  <si>
    <t xml:space="preserve">非教育收费收入</t>
  </si>
  <si>
    <t xml:space="preserve">教育收费收入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20811</t>
  </si>
  <si>
    <t xml:space="preserve">  残疾人事业</t>
  </si>
  <si>
    <t xml:space="preserve">    2081107</t>
  </si>
  <si>
    <t xml:space="preserve">    残疾人生活护理补贴</t>
  </si>
  <si>
    <t xml:space="preserve">  20815</t>
  </si>
  <si>
    <t xml:space="preserve">  自然灾害生活救助</t>
  </si>
  <si>
    <t xml:space="preserve">    2081501</t>
  </si>
  <si>
    <t xml:space="preserve">    中央自然灾害生活补助</t>
  </si>
  <si>
    <t xml:space="preserve">    2081502</t>
  </si>
  <si>
    <t xml:space="preserve">    地方自然灾害生活补助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11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21106</t>
  </si>
  <si>
    <t xml:space="preserve">  退耕还林</t>
  </si>
  <si>
    <t xml:space="preserve">    2110602</t>
  </si>
  <si>
    <t xml:space="preserve">    退耕现金</t>
  </si>
  <si>
    <t xml:space="preserve">    2130106</t>
  </si>
  <si>
    <t xml:space="preserve">    科技转化与推广服务</t>
  </si>
  <si>
    <t xml:space="preserve">    2130119</t>
  </si>
  <si>
    <t xml:space="preserve">    防灾救灾</t>
  </si>
  <si>
    <t xml:space="preserve">    2130124</t>
  </si>
  <si>
    <t xml:space="preserve">    农业组织化与产业化经营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  2130599</t>
  </si>
  <si>
    <t xml:space="preserve">    其他扶贫支出</t>
  </si>
  <si>
    <t xml:space="preserve">    2130701</t>
  </si>
  <si>
    <t xml:space="preserve">    对村级一事一议的补助</t>
  </si>
  <si>
    <t xml:space="preserve">    2130799</t>
  </si>
  <si>
    <t xml:space="preserve">    其他农村综合改革支出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兰英乡人民政府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06.92</v>
      </c>
      <c r="C7" s="26" t="s">
        <v>323</v>
      </c>
      <c r="D7" s="27" t="n">
        <v>758.65</v>
      </c>
      <c r="E7" s="27" t="n">
        <v>757.65</v>
      </c>
      <c r="F7" s="27" t="n">
        <v>1</v>
      </c>
      <c r="G7" s="28"/>
    </row>
    <row r="8" s="16" customFormat="true" ht="20.1" hidden="false" customHeight="true" outlineLevel="0" collapsed="false">
      <c r="A8" s="29" t="s">
        <v>324</v>
      </c>
      <c r="B8" s="30" t="n">
        <v>506.92</v>
      </c>
      <c r="C8" s="31" t="s">
        <v>325</v>
      </c>
      <c r="D8" s="32" t="n">
        <v>257.14</v>
      </c>
      <c r="E8" s="32" t="n">
        <v>257.14</v>
      </c>
      <c r="F8" s="32"/>
      <c r="G8" s="33"/>
    </row>
    <row r="9" s="16" customFormat="true" ht="30" hidden="false" customHeight="true" outlineLevel="0" collapsed="false">
      <c r="A9" s="29" t="s">
        <v>326</v>
      </c>
      <c r="B9" s="34"/>
      <c r="C9" s="31" t="s">
        <v>327</v>
      </c>
      <c r="D9" s="32" t="n">
        <v>8.91</v>
      </c>
      <c r="E9" s="32" t="n">
        <v>8.91</v>
      </c>
      <c r="F9" s="32"/>
      <c r="G9" s="33"/>
    </row>
    <row r="10" s="16" customFormat="true" ht="20.1" hidden="false" customHeight="true" outlineLevel="0" collapsed="false">
      <c r="A10" s="35" t="s">
        <v>328</v>
      </c>
      <c r="B10" s="36"/>
      <c r="C10" s="37" t="s">
        <v>329</v>
      </c>
      <c r="D10" s="32" t="n">
        <v>150.28</v>
      </c>
      <c r="E10" s="32" t="n">
        <v>150.28</v>
      </c>
      <c r="F10" s="32"/>
      <c r="G10" s="33"/>
    </row>
    <row r="11" s="16" customFormat="true" ht="20.1" hidden="false" customHeight="true" outlineLevel="0" collapsed="false">
      <c r="A11" s="38" t="s">
        <v>330</v>
      </c>
      <c r="B11" s="25" t="n">
        <v>251.73</v>
      </c>
      <c r="C11" s="39" t="s">
        <v>331</v>
      </c>
      <c r="D11" s="32" t="n">
        <v>18.77</v>
      </c>
      <c r="E11" s="32" t="n">
        <v>18.77</v>
      </c>
      <c r="F11" s="32"/>
      <c r="G11" s="33"/>
    </row>
    <row r="12" s="16" customFormat="true" ht="20.1" hidden="false" customHeight="true" outlineLevel="0" collapsed="false">
      <c r="A12" s="35" t="s">
        <v>324</v>
      </c>
      <c r="B12" s="30" t="n">
        <v>250.73</v>
      </c>
      <c r="C12" s="37" t="s">
        <v>332</v>
      </c>
      <c r="D12" s="32" t="n">
        <v>67.13</v>
      </c>
      <c r="E12" s="32" t="n">
        <v>67.13</v>
      </c>
      <c r="F12" s="32"/>
      <c r="G12" s="33"/>
    </row>
    <row r="13" s="16" customFormat="true" ht="20.1" hidden="false" customHeight="true" outlineLevel="0" collapsed="false">
      <c r="A13" s="35" t="s">
        <v>326</v>
      </c>
      <c r="B13" s="34" t="n">
        <v>1</v>
      </c>
      <c r="C13" s="37" t="s">
        <v>333</v>
      </c>
      <c r="D13" s="32" t="n">
        <v>234.1</v>
      </c>
      <c r="E13" s="32" t="n">
        <v>234.1</v>
      </c>
      <c r="F13" s="32"/>
      <c r="G13" s="33"/>
    </row>
    <row r="14" s="16" customFormat="true" ht="20.1" hidden="false" customHeight="true" outlineLevel="0" collapsed="false">
      <c r="A14" s="29" t="s">
        <v>328</v>
      </c>
      <c r="B14" s="36"/>
      <c r="C14" s="37" t="s">
        <v>334</v>
      </c>
      <c r="D14" s="32" t="n">
        <v>21.32</v>
      </c>
      <c r="E14" s="32" t="n">
        <v>21.32</v>
      </c>
      <c r="F14" s="32"/>
      <c r="G14" s="33"/>
      <c r="M14" s="40"/>
    </row>
    <row r="15" s="16" customFormat="true" ht="20.1" hidden="false" customHeight="true" outlineLevel="0" collapsed="false">
      <c r="A15" s="38"/>
      <c r="B15" s="41"/>
      <c r="C15" s="39" t="s">
        <v>335</v>
      </c>
      <c r="D15" s="42" t="n">
        <v>1</v>
      </c>
      <c r="E15" s="42"/>
      <c r="F15" s="42" t="n">
        <v>1</v>
      </c>
      <c r="G15" s="43"/>
    </row>
    <row r="16" s="16" customFormat="true" ht="20.1" hidden="false" customHeight="true" outlineLevel="0" collapsed="false">
      <c r="A16" s="38"/>
      <c r="B16" s="41"/>
      <c r="C16" s="44" t="s">
        <v>336</v>
      </c>
      <c r="D16" s="45" t="n">
        <f aca="false">E16+F16+G16</f>
        <v>0</v>
      </c>
      <c r="E16" s="41" t="n">
        <f aca="false">B8+B12-E7</f>
        <v>0</v>
      </c>
      <c r="F16" s="41" t="n">
        <f aca="false">B9+B13-F7</f>
        <v>0</v>
      </c>
      <c r="G16" s="46" t="n">
        <f aca="false">B10+B14-G7</f>
        <v>0</v>
      </c>
    </row>
    <row r="17" s="16" customFormat="true" ht="20.1" hidden="false" customHeight="true" outlineLevel="0" collapsed="false">
      <c r="A17" s="38"/>
      <c r="B17" s="41"/>
      <c r="C17" s="44"/>
      <c r="D17" s="41"/>
      <c r="E17" s="41"/>
      <c r="F17" s="41"/>
      <c r="G17" s="47"/>
    </row>
    <row r="18" s="16" customFormat="true" ht="20.1" hidden="false" customHeight="true" outlineLevel="0" collapsed="false">
      <c r="A18" s="38" t="s">
        <v>337</v>
      </c>
      <c r="B18" s="48" t="n">
        <f aca="false">B7+B11</f>
        <v>758.65</v>
      </c>
      <c r="C18" s="49" t="s">
        <v>338</v>
      </c>
      <c r="D18" s="41" t="n">
        <v>758.65</v>
      </c>
      <c r="E18" s="41" t="n">
        <f aca="false">SUM(E7+E16)</f>
        <v>757.65</v>
      </c>
      <c r="F18" s="41" t="n">
        <f aca="false">SUM(F7+F16)</f>
        <v>1</v>
      </c>
      <c r="G18" s="46" t="n">
        <f aca="false">SUM(G7+G16)</f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5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3" min="3" style="51" width="16.49"/>
    <col collapsed="false" customWidth="true" hidden="false" outlineLevel="0" max="6" min="4" style="51" width="13.62"/>
    <col collapsed="false" customWidth="false" hidden="false" outlineLevel="0" max="257" min="7" style="51" width="6.87"/>
  </cols>
  <sheetData>
    <row r="1" customFormat="false" ht="20.1" hidden="false" customHeight="true" outlineLevel="0" collapsed="false">
      <c r="A1" s="52" t="s">
        <v>339</v>
      </c>
    </row>
    <row r="2" customFormat="false" ht="42" hidden="false" customHeight="true" outlineLevel="0" collapsed="false">
      <c r="A2" s="53" t="s">
        <v>340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9" t="s">
        <v>343</v>
      </c>
      <c r="E5" s="59"/>
      <c r="F5" s="59"/>
    </row>
    <row r="6" customFormat="false" ht="20.1" hidden="false" customHeight="true" outlineLevel="0" collapsed="false">
      <c r="A6" s="60" t="s">
        <v>344</v>
      </c>
      <c r="B6" s="60" t="s">
        <v>345</v>
      </c>
      <c r="C6" s="58"/>
      <c r="D6" s="60" t="s">
        <v>346</v>
      </c>
      <c r="E6" s="60" t="s">
        <v>347</v>
      </c>
      <c r="F6" s="60" t="s">
        <v>348</v>
      </c>
    </row>
    <row r="7" customFormat="false" ht="20.1" hidden="false" customHeight="true" outlineLevel="0" collapsed="false">
      <c r="A7" s="61"/>
      <c r="B7" s="62" t="s">
        <v>318</v>
      </c>
      <c r="C7" s="63" t="n">
        <v>475.45</v>
      </c>
      <c r="D7" s="64" t="n">
        <v>506.92</v>
      </c>
      <c r="E7" s="63" t="n">
        <v>506.92</v>
      </c>
      <c r="F7" s="65"/>
    </row>
    <row r="8" customFormat="false" ht="20.1" hidden="false" customHeight="true" outlineLevel="0" collapsed="false">
      <c r="A8" s="66" t="n">
        <v>201</v>
      </c>
      <c r="B8" s="67" t="s">
        <v>325</v>
      </c>
      <c r="C8" s="63" t="n">
        <v>213.06</v>
      </c>
      <c r="D8" s="64" t="n">
        <v>227.42</v>
      </c>
      <c r="E8" s="63" t="n">
        <v>227.42</v>
      </c>
      <c r="F8" s="65"/>
    </row>
    <row r="9" customFormat="false" ht="20.1" hidden="false" customHeight="true" outlineLevel="0" collapsed="false">
      <c r="A9" s="66" t="s">
        <v>349</v>
      </c>
      <c r="B9" s="67" t="s">
        <v>350</v>
      </c>
      <c r="C9" s="63" t="n">
        <v>14.9</v>
      </c>
      <c r="D9" s="68" t="n">
        <v>17.66</v>
      </c>
      <c r="E9" s="68" t="n">
        <v>17.66</v>
      </c>
      <c r="F9" s="65"/>
    </row>
    <row r="10" customFormat="false" ht="20.1" hidden="false" customHeight="true" outlineLevel="0" collapsed="false">
      <c r="A10" s="66" t="s">
        <v>351</v>
      </c>
      <c r="B10" s="67" t="s">
        <v>352</v>
      </c>
      <c r="C10" s="63" t="n">
        <v>12.32</v>
      </c>
      <c r="D10" s="64" t="n">
        <v>13.36</v>
      </c>
      <c r="E10" s="63" t="n">
        <v>13.36</v>
      </c>
      <c r="F10" s="65"/>
    </row>
    <row r="11" customFormat="false" ht="20.1" hidden="false" customHeight="true" outlineLevel="0" collapsed="false">
      <c r="A11" s="69" t="s">
        <v>353</v>
      </c>
      <c r="B11" s="70" t="s">
        <v>354</v>
      </c>
      <c r="C11" s="63" t="n">
        <v>2.58</v>
      </c>
      <c r="D11" s="64" t="n">
        <v>4.3</v>
      </c>
      <c r="E11" s="63" t="n">
        <v>4.3</v>
      </c>
      <c r="F11" s="65"/>
    </row>
    <row r="12" customFormat="false" ht="20.1" hidden="false" customHeight="true" outlineLevel="0" collapsed="false">
      <c r="A12" s="69" t="s">
        <v>355</v>
      </c>
      <c r="B12" s="70" t="s">
        <v>356</v>
      </c>
      <c r="C12" s="63" t="n">
        <v>106.55</v>
      </c>
      <c r="D12" s="64" t="n">
        <v>124.85</v>
      </c>
      <c r="E12" s="63" t="n">
        <v>124.85</v>
      </c>
      <c r="F12" s="65"/>
    </row>
    <row r="13" customFormat="false" ht="20.1" hidden="false" customHeight="true" outlineLevel="0" collapsed="false">
      <c r="A13" s="69" t="s">
        <v>357</v>
      </c>
      <c r="B13" s="70" t="s">
        <v>352</v>
      </c>
      <c r="C13" s="63" t="n">
        <v>106.55</v>
      </c>
      <c r="D13" s="64" t="n">
        <v>124.85</v>
      </c>
      <c r="E13" s="63" t="n">
        <v>124.85</v>
      </c>
      <c r="F13" s="65"/>
    </row>
    <row r="14" customFormat="false" ht="20.1" hidden="false" customHeight="true" outlineLevel="0" collapsed="false">
      <c r="A14" s="69" t="s">
        <v>358</v>
      </c>
      <c r="B14" s="70" t="s">
        <v>359</v>
      </c>
      <c r="C14" s="63" t="n">
        <v>19.58</v>
      </c>
      <c r="D14" s="64" t="n">
        <v>20.45</v>
      </c>
      <c r="E14" s="63" t="n">
        <v>20.45</v>
      </c>
      <c r="F14" s="65"/>
    </row>
    <row r="15" customFormat="false" ht="20.1" hidden="false" customHeight="true" outlineLevel="0" collapsed="false">
      <c r="A15" s="69" t="s">
        <v>360</v>
      </c>
      <c r="B15" s="70" t="s">
        <v>352</v>
      </c>
      <c r="C15" s="63" t="n">
        <v>19.58</v>
      </c>
      <c r="D15" s="64" t="n">
        <v>20.45</v>
      </c>
      <c r="E15" s="63" t="n">
        <v>20.45</v>
      </c>
      <c r="F15" s="65"/>
    </row>
    <row r="16" customFormat="false" ht="20.1" hidden="false" customHeight="true" outlineLevel="0" collapsed="false">
      <c r="A16" s="69" t="s">
        <v>361</v>
      </c>
      <c r="B16" s="70" t="s">
        <v>362</v>
      </c>
      <c r="C16" s="63" t="n">
        <v>15.24</v>
      </c>
      <c r="D16" s="64" t="n">
        <v>14.49</v>
      </c>
      <c r="E16" s="63" t="n">
        <v>14.49</v>
      </c>
      <c r="F16" s="65"/>
    </row>
    <row r="17" customFormat="false" ht="20.1" hidden="false" customHeight="true" outlineLevel="0" collapsed="false">
      <c r="A17" s="69" t="s">
        <v>363</v>
      </c>
      <c r="B17" s="70" t="s">
        <v>352</v>
      </c>
      <c r="C17" s="63" t="n">
        <v>15.24</v>
      </c>
      <c r="D17" s="64" t="n">
        <v>9.59</v>
      </c>
      <c r="E17" s="63" t="n">
        <v>9.59</v>
      </c>
      <c r="F17" s="65"/>
    </row>
    <row r="18" customFormat="false" ht="20.1" hidden="false" customHeight="true" outlineLevel="0" collapsed="false">
      <c r="A18" s="69" t="s">
        <v>364</v>
      </c>
      <c r="B18" s="70" t="s">
        <v>365</v>
      </c>
      <c r="C18" s="63"/>
      <c r="D18" s="64" t="n">
        <v>4.9</v>
      </c>
      <c r="E18" s="63" t="n">
        <v>4.9</v>
      </c>
      <c r="F18" s="65"/>
    </row>
    <row r="19" customFormat="false" ht="20.1" hidden="false" customHeight="true" outlineLevel="0" collapsed="false">
      <c r="A19" s="69" t="s">
        <v>366</v>
      </c>
      <c r="B19" s="70" t="s">
        <v>367</v>
      </c>
      <c r="C19" s="63" t="n">
        <v>56.79</v>
      </c>
      <c r="D19" s="64" t="n">
        <v>49.97</v>
      </c>
      <c r="E19" s="63" t="n">
        <v>49.97</v>
      </c>
      <c r="F19" s="65"/>
    </row>
    <row r="20" customFormat="false" ht="20.1" hidden="false" customHeight="true" outlineLevel="0" collapsed="false">
      <c r="A20" s="69" t="s">
        <v>368</v>
      </c>
      <c r="B20" s="70" t="s">
        <v>352</v>
      </c>
      <c r="C20" s="63" t="n">
        <v>56.79</v>
      </c>
      <c r="D20" s="64" t="n">
        <v>49.97</v>
      </c>
      <c r="E20" s="63" t="n">
        <v>49.97</v>
      </c>
      <c r="F20" s="65"/>
    </row>
    <row r="21" customFormat="false" ht="20.1" hidden="false" customHeight="true" outlineLevel="0" collapsed="false">
      <c r="A21" s="69" t="n">
        <v>207</v>
      </c>
      <c r="B21" s="70" t="s">
        <v>327</v>
      </c>
      <c r="C21" s="63" t="n">
        <v>7.99</v>
      </c>
      <c r="D21" s="64" t="n">
        <v>8.74</v>
      </c>
      <c r="E21" s="63" t="n">
        <v>8.74</v>
      </c>
      <c r="F21" s="65"/>
    </row>
    <row r="22" customFormat="false" ht="20.1" hidden="false" customHeight="true" outlineLevel="0" collapsed="false">
      <c r="A22" s="69" t="s">
        <v>369</v>
      </c>
      <c r="B22" s="70" t="s">
        <v>370</v>
      </c>
      <c r="C22" s="63" t="n">
        <v>7.99</v>
      </c>
      <c r="D22" s="64" t="n">
        <v>8.74</v>
      </c>
      <c r="E22" s="63" t="n">
        <v>8.74</v>
      </c>
      <c r="F22" s="65"/>
    </row>
    <row r="23" customFormat="false" ht="20.1" hidden="false" customHeight="true" outlineLevel="0" collapsed="false">
      <c r="A23" s="69" t="s">
        <v>371</v>
      </c>
      <c r="B23" s="70" t="s">
        <v>372</v>
      </c>
      <c r="C23" s="63" t="n">
        <v>7.99</v>
      </c>
      <c r="D23" s="64" t="n">
        <v>8.74</v>
      </c>
      <c r="E23" s="63" t="n">
        <v>8.74</v>
      </c>
      <c r="F23" s="65"/>
    </row>
    <row r="24" customFormat="false" ht="20.1" hidden="false" customHeight="true" outlineLevel="0" collapsed="false">
      <c r="A24" s="69" t="n">
        <v>208</v>
      </c>
      <c r="B24" s="70" t="s">
        <v>329</v>
      </c>
      <c r="C24" s="63" t="n">
        <v>103.46</v>
      </c>
      <c r="D24" s="64" t="n">
        <v>115.42</v>
      </c>
      <c r="E24" s="63" t="n">
        <v>115.42</v>
      </c>
      <c r="F24" s="65"/>
    </row>
    <row r="25" customFormat="false" ht="20.1" hidden="false" customHeight="true" outlineLevel="0" collapsed="false">
      <c r="A25" s="69" t="s">
        <v>373</v>
      </c>
      <c r="B25" s="70" t="s">
        <v>374</v>
      </c>
      <c r="C25" s="63" t="n">
        <v>17.29</v>
      </c>
      <c r="D25" s="64" t="n">
        <v>10.14</v>
      </c>
      <c r="E25" s="63" t="n">
        <v>10.14</v>
      </c>
      <c r="F25" s="65"/>
    </row>
    <row r="26" customFormat="false" ht="20.1" hidden="false" customHeight="true" outlineLevel="0" collapsed="false">
      <c r="A26" s="69" t="s">
        <v>375</v>
      </c>
      <c r="B26" s="70" t="s">
        <v>376</v>
      </c>
      <c r="C26" s="63" t="n">
        <v>17.29</v>
      </c>
      <c r="D26" s="64" t="n">
        <v>10.14</v>
      </c>
      <c r="E26" s="63" t="n">
        <v>10.14</v>
      </c>
      <c r="F26" s="65"/>
    </row>
    <row r="27" customFormat="false" ht="20.1" hidden="false" customHeight="true" outlineLevel="0" collapsed="false">
      <c r="A27" s="69" t="s">
        <v>377</v>
      </c>
      <c r="B27" s="70" t="s">
        <v>378</v>
      </c>
      <c r="C27" s="63" t="n">
        <v>45.49</v>
      </c>
      <c r="D27" s="64" t="n">
        <v>50</v>
      </c>
      <c r="E27" s="63" t="n">
        <v>50</v>
      </c>
      <c r="F27" s="65"/>
    </row>
    <row r="28" customFormat="false" ht="20.1" hidden="false" customHeight="true" outlineLevel="0" collapsed="false">
      <c r="A28" s="69" t="s">
        <v>379</v>
      </c>
      <c r="B28" s="70" t="s">
        <v>380</v>
      </c>
      <c r="C28" s="63"/>
      <c r="D28" s="64" t="n">
        <v>0.26</v>
      </c>
      <c r="E28" s="63" t="n">
        <v>0.26</v>
      </c>
      <c r="F28" s="65"/>
    </row>
    <row r="29" customFormat="false" ht="20.1" hidden="false" customHeight="true" outlineLevel="0" collapsed="false">
      <c r="A29" s="69" t="s">
        <v>381</v>
      </c>
      <c r="B29" s="70" t="s">
        <v>382</v>
      </c>
      <c r="C29" s="63" t="n">
        <v>32.49</v>
      </c>
      <c r="D29" s="64" t="n">
        <v>35.53</v>
      </c>
      <c r="E29" s="63" t="n">
        <v>35.53</v>
      </c>
      <c r="F29" s="65"/>
    </row>
    <row r="30" customFormat="false" ht="20.1" hidden="false" customHeight="true" outlineLevel="0" collapsed="false">
      <c r="A30" s="69" t="s">
        <v>383</v>
      </c>
      <c r="B30" s="70" t="s">
        <v>384</v>
      </c>
      <c r="C30" s="63" t="n">
        <v>13</v>
      </c>
      <c r="D30" s="64" t="n">
        <v>14.21</v>
      </c>
      <c r="E30" s="63" t="n">
        <v>14.21</v>
      </c>
      <c r="F30" s="65"/>
    </row>
    <row r="31" customFormat="false" ht="20.1" hidden="false" customHeight="true" outlineLevel="0" collapsed="false">
      <c r="A31" s="69" t="s">
        <v>385</v>
      </c>
      <c r="B31" s="70" t="s">
        <v>386</v>
      </c>
      <c r="C31" s="63" t="n">
        <v>16.72</v>
      </c>
      <c r="D31" s="64" t="n">
        <v>19.35</v>
      </c>
      <c r="E31" s="63" t="n">
        <v>19.35</v>
      </c>
      <c r="F31" s="65"/>
    </row>
    <row r="32" customFormat="false" ht="20.1" hidden="false" customHeight="true" outlineLevel="0" collapsed="false">
      <c r="A32" s="69" t="s">
        <v>387</v>
      </c>
      <c r="B32" s="70" t="s">
        <v>388</v>
      </c>
      <c r="C32" s="63" t="n">
        <v>3.84</v>
      </c>
      <c r="D32" s="64" t="n">
        <v>4.2</v>
      </c>
      <c r="E32" s="63" t="n">
        <v>4.2</v>
      </c>
      <c r="F32" s="65"/>
    </row>
    <row r="33" customFormat="false" ht="20.1" hidden="false" customHeight="true" outlineLevel="0" collapsed="false">
      <c r="A33" s="69" t="s">
        <v>389</v>
      </c>
      <c r="B33" s="70" t="s">
        <v>390</v>
      </c>
      <c r="C33" s="63" t="n">
        <v>12.08</v>
      </c>
      <c r="D33" s="64" t="n">
        <v>14.35</v>
      </c>
      <c r="E33" s="63" t="n">
        <v>14.35</v>
      </c>
      <c r="F33" s="65"/>
    </row>
    <row r="34" customFormat="false" ht="20.1" hidden="false" customHeight="true" outlineLevel="0" collapsed="false">
      <c r="A34" s="69" t="s">
        <v>391</v>
      </c>
      <c r="B34" s="70" t="s">
        <v>392</v>
      </c>
      <c r="C34" s="63" t="n">
        <v>0.8</v>
      </c>
      <c r="D34" s="64" t="n">
        <v>0.8</v>
      </c>
      <c r="E34" s="63" t="n">
        <v>0.8</v>
      </c>
      <c r="F34" s="65"/>
    </row>
    <row r="35" customFormat="false" ht="20.1" hidden="false" customHeight="true" outlineLevel="0" collapsed="false">
      <c r="A35" s="69" t="s">
        <v>393</v>
      </c>
      <c r="B35" s="70" t="s">
        <v>394</v>
      </c>
      <c r="C35" s="63" t="n">
        <v>23.76</v>
      </c>
      <c r="D35" s="64" t="n">
        <v>34.93</v>
      </c>
      <c r="E35" s="63" t="n">
        <v>34.93</v>
      </c>
      <c r="F35" s="65"/>
    </row>
    <row r="36" customFormat="false" ht="20.1" hidden="false" customHeight="true" outlineLevel="0" collapsed="false">
      <c r="A36" s="69" t="s">
        <v>395</v>
      </c>
      <c r="B36" s="70" t="s">
        <v>396</v>
      </c>
      <c r="C36" s="63" t="n">
        <v>23.76</v>
      </c>
      <c r="D36" s="64" t="n">
        <v>34.93</v>
      </c>
      <c r="E36" s="63" t="n">
        <v>34.93</v>
      </c>
      <c r="F36" s="65"/>
    </row>
    <row r="37" customFormat="false" ht="20.1" hidden="false" customHeight="true" outlineLevel="0" collapsed="false">
      <c r="A37" s="69" t="s">
        <v>397</v>
      </c>
      <c r="B37" s="70" t="s">
        <v>398</v>
      </c>
      <c r="C37" s="63" t="n">
        <v>0.2</v>
      </c>
      <c r="D37" s="64" t="n">
        <v>1</v>
      </c>
      <c r="E37" s="63" t="n">
        <v>1</v>
      </c>
      <c r="F37" s="65"/>
    </row>
    <row r="38" customFormat="false" ht="20.1" hidden="false" customHeight="true" outlineLevel="0" collapsed="false">
      <c r="A38" s="69" t="s">
        <v>399</v>
      </c>
      <c r="B38" s="70" t="s">
        <v>400</v>
      </c>
      <c r="C38" s="63" t="n">
        <v>0.2</v>
      </c>
      <c r="D38" s="64" t="n">
        <v>1</v>
      </c>
      <c r="E38" s="63" t="n">
        <v>1</v>
      </c>
      <c r="F38" s="65"/>
    </row>
    <row r="39" customFormat="false" ht="20.1" hidden="false" customHeight="true" outlineLevel="0" collapsed="false">
      <c r="A39" s="69" t="n">
        <v>210</v>
      </c>
      <c r="B39" s="70" t="s">
        <v>331</v>
      </c>
      <c r="C39" s="63" t="n">
        <v>15.94</v>
      </c>
      <c r="D39" s="64" t="n">
        <v>16.88</v>
      </c>
      <c r="E39" s="63" t="n">
        <v>16.88</v>
      </c>
      <c r="F39" s="65"/>
    </row>
    <row r="40" customFormat="false" ht="20.1" hidden="false" customHeight="true" outlineLevel="0" collapsed="false">
      <c r="A40" s="69" t="s">
        <v>401</v>
      </c>
      <c r="B40" s="70" t="s">
        <v>402</v>
      </c>
      <c r="C40" s="63" t="n">
        <v>15.94</v>
      </c>
      <c r="D40" s="64" t="n">
        <v>16.88</v>
      </c>
      <c r="E40" s="63" t="n">
        <v>16.88</v>
      </c>
      <c r="F40" s="65"/>
    </row>
    <row r="41" customFormat="false" ht="20.1" hidden="false" customHeight="true" outlineLevel="0" collapsed="false">
      <c r="A41" s="69" t="s">
        <v>403</v>
      </c>
      <c r="B41" s="70" t="s">
        <v>404</v>
      </c>
      <c r="C41" s="63" t="n">
        <v>12.2</v>
      </c>
      <c r="D41" s="64" t="n">
        <v>12.98</v>
      </c>
      <c r="E41" s="63" t="n">
        <v>12.98</v>
      </c>
      <c r="F41" s="65"/>
    </row>
    <row r="42" customFormat="false" ht="20.1" hidden="false" customHeight="true" outlineLevel="0" collapsed="false">
      <c r="A42" s="69" t="s">
        <v>405</v>
      </c>
      <c r="B42" s="70" t="s">
        <v>406</v>
      </c>
      <c r="C42" s="63" t="n">
        <v>3.74</v>
      </c>
      <c r="D42" s="64" t="n">
        <v>3.9</v>
      </c>
      <c r="E42" s="63" t="n">
        <v>3.9</v>
      </c>
      <c r="F42" s="65"/>
    </row>
    <row r="43" customFormat="false" ht="20.1" hidden="false" customHeight="true" outlineLevel="0" collapsed="false">
      <c r="A43" s="69" t="n">
        <v>213</v>
      </c>
      <c r="B43" s="70" t="s">
        <v>333</v>
      </c>
      <c r="C43" s="63" t="n">
        <v>114.86</v>
      </c>
      <c r="D43" s="64" t="n">
        <v>117.14</v>
      </c>
      <c r="E43" s="63" t="n">
        <v>117.14</v>
      </c>
      <c r="F43" s="65"/>
    </row>
    <row r="44" customFormat="false" ht="20.1" hidden="false" customHeight="true" outlineLevel="0" collapsed="false">
      <c r="A44" s="69" t="s">
        <v>407</v>
      </c>
      <c r="B44" s="70" t="s">
        <v>408</v>
      </c>
      <c r="C44" s="63" t="n">
        <v>56.76</v>
      </c>
      <c r="D44" s="64" t="n">
        <v>56.85</v>
      </c>
      <c r="E44" s="63" t="n">
        <v>56.85</v>
      </c>
      <c r="F44" s="65"/>
    </row>
    <row r="45" customFormat="false" ht="20.1" hidden="false" customHeight="true" outlineLevel="0" collapsed="false">
      <c r="A45" s="69" t="s">
        <v>409</v>
      </c>
      <c r="B45" s="70" t="s">
        <v>410</v>
      </c>
      <c r="C45" s="63" t="n">
        <v>36.99</v>
      </c>
      <c r="D45" s="64" t="n">
        <v>39.73</v>
      </c>
      <c r="E45" s="63" t="n">
        <v>39.73</v>
      </c>
      <c r="F45" s="65"/>
    </row>
    <row r="46" customFormat="false" ht="20.1" hidden="false" customHeight="true" outlineLevel="0" collapsed="false">
      <c r="A46" s="69" t="s">
        <v>411</v>
      </c>
      <c r="B46" s="70" t="s">
        <v>412</v>
      </c>
      <c r="C46" s="63" t="n">
        <v>19.77</v>
      </c>
      <c r="D46" s="64" t="n">
        <v>17.12</v>
      </c>
      <c r="E46" s="63" t="n">
        <v>17.12</v>
      </c>
      <c r="F46" s="65"/>
    </row>
    <row r="47" customFormat="false" ht="20.1" hidden="false" customHeight="true" outlineLevel="0" collapsed="false">
      <c r="A47" s="69" t="s">
        <v>413</v>
      </c>
      <c r="B47" s="70" t="s">
        <v>414</v>
      </c>
      <c r="C47" s="63" t="n">
        <v>58.1</v>
      </c>
      <c r="D47" s="64" t="n">
        <v>60.29</v>
      </c>
      <c r="E47" s="63" t="n">
        <v>60.29</v>
      </c>
      <c r="F47" s="65"/>
    </row>
    <row r="48" customFormat="false" ht="20.1" hidden="false" customHeight="true" outlineLevel="0" collapsed="false">
      <c r="A48" s="69" t="s">
        <v>415</v>
      </c>
      <c r="B48" s="70" t="s">
        <v>416</v>
      </c>
      <c r="C48" s="63" t="n">
        <v>58.1</v>
      </c>
      <c r="D48" s="64" t="n">
        <v>60.29</v>
      </c>
      <c r="E48" s="63" t="n">
        <v>60.29</v>
      </c>
      <c r="F48" s="65"/>
    </row>
    <row r="49" customFormat="false" ht="20.1" hidden="false" customHeight="true" outlineLevel="0" collapsed="false">
      <c r="A49" s="69" t="n">
        <v>221</v>
      </c>
      <c r="B49" s="70" t="s">
        <v>334</v>
      </c>
      <c r="C49" s="63" t="n">
        <v>20.14</v>
      </c>
      <c r="D49" s="64" t="n">
        <v>21.32</v>
      </c>
      <c r="E49" s="63" t="n">
        <v>21.32</v>
      </c>
      <c r="F49" s="65"/>
    </row>
    <row r="50" customFormat="false" ht="20.1" hidden="false" customHeight="true" outlineLevel="0" collapsed="false">
      <c r="A50" s="69" t="s">
        <v>417</v>
      </c>
      <c r="B50" s="70" t="s">
        <v>418</v>
      </c>
      <c r="C50" s="63" t="n">
        <v>20.14</v>
      </c>
      <c r="D50" s="64" t="n">
        <v>21.32</v>
      </c>
      <c r="E50" s="63" t="n">
        <v>21.32</v>
      </c>
      <c r="F50" s="65"/>
    </row>
    <row r="51" customFormat="false" ht="20.1" hidden="false" customHeight="true" outlineLevel="0" collapsed="false">
      <c r="A51" s="69" t="s">
        <v>419</v>
      </c>
      <c r="B51" s="70" t="s">
        <v>420</v>
      </c>
      <c r="C51" s="63" t="n">
        <v>20.14</v>
      </c>
      <c r="D51" s="64" t="n">
        <v>21.32</v>
      </c>
      <c r="E51" s="63" t="n">
        <v>21.32</v>
      </c>
      <c r="F51" s="65"/>
    </row>
    <row r="52" customFormat="false" ht="20.1" hidden="false" customHeight="true" outlineLevel="0" collapsed="false">
      <c r="A52" s="71" t="s">
        <v>421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38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52" t="s">
        <v>422</v>
      </c>
      <c r="E1" s="72"/>
    </row>
    <row r="2" customFormat="false" ht="34.5" hidden="false" customHeight="true" outlineLevel="0" collapsed="false">
      <c r="A2" s="53" t="s">
        <v>423</v>
      </c>
      <c r="B2" s="53"/>
      <c r="C2" s="53"/>
      <c r="D2" s="53"/>
      <c r="E2" s="53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30.75" hidden="false" customHeight="true" outlineLevel="0" collapsed="false">
      <c r="A4" s="55"/>
      <c r="B4" s="55"/>
      <c r="C4" s="55"/>
      <c r="D4" s="55"/>
      <c r="E4" s="74" t="s">
        <v>313</v>
      </c>
    </row>
    <row r="5" s="75" customFormat="true" ht="20.1" hidden="false" customHeight="true" outlineLevel="0" collapsed="false">
      <c r="A5" s="57" t="s">
        <v>424</v>
      </c>
      <c r="B5" s="57"/>
      <c r="C5" s="59" t="s">
        <v>425</v>
      </c>
      <c r="D5" s="59"/>
      <c r="E5" s="59"/>
    </row>
    <row r="6" s="75" customFormat="true" ht="20.1" hidden="false" customHeight="true" outlineLevel="0" collapsed="false">
      <c r="A6" s="57" t="s">
        <v>344</v>
      </c>
      <c r="B6" s="57" t="s">
        <v>345</v>
      </c>
      <c r="C6" s="57" t="s">
        <v>318</v>
      </c>
      <c r="D6" s="57" t="s">
        <v>426</v>
      </c>
      <c r="E6" s="57" t="s">
        <v>427</v>
      </c>
    </row>
    <row r="7" s="75" customFormat="true" ht="20.1" hidden="false" customHeight="true" outlineLevel="0" collapsed="false">
      <c r="A7" s="76" t="s">
        <v>428</v>
      </c>
      <c r="B7" s="77" t="s">
        <v>429</v>
      </c>
      <c r="C7" s="78" t="n">
        <v>506.92</v>
      </c>
      <c r="D7" s="78" t="n">
        <v>421.73</v>
      </c>
      <c r="E7" s="78" t="n">
        <v>85.19</v>
      </c>
    </row>
    <row r="8" s="75" customFormat="true" ht="20.1" hidden="false" customHeight="true" outlineLevel="0" collapsed="false">
      <c r="A8" s="79" t="s">
        <v>430</v>
      </c>
      <c r="B8" s="80" t="s">
        <v>431</v>
      </c>
      <c r="C8" s="81" t="n">
        <v>295.04</v>
      </c>
      <c r="D8" s="81" t="n">
        <v>295.04</v>
      </c>
      <c r="E8" s="78"/>
    </row>
    <row r="9" s="75" customFormat="true" ht="20.1" hidden="false" customHeight="true" outlineLevel="0" collapsed="false">
      <c r="A9" s="79" t="s">
        <v>432</v>
      </c>
      <c r="B9" s="80" t="s">
        <v>433</v>
      </c>
      <c r="C9" s="78" t="n">
        <v>80.07</v>
      </c>
      <c r="D9" s="78" t="n">
        <v>80.07</v>
      </c>
      <c r="E9" s="78"/>
    </row>
    <row r="10" s="75" customFormat="true" ht="20.1" hidden="false" customHeight="true" outlineLevel="0" collapsed="false">
      <c r="A10" s="79" t="s">
        <v>434</v>
      </c>
      <c r="B10" s="80" t="s">
        <v>435</v>
      </c>
      <c r="C10" s="78" t="n">
        <v>93.8</v>
      </c>
      <c r="D10" s="78" t="n">
        <v>93.8</v>
      </c>
      <c r="E10" s="78"/>
    </row>
    <row r="11" s="75" customFormat="true" ht="20.1" hidden="false" customHeight="true" outlineLevel="0" collapsed="false">
      <c r="A11" s="79" t="s">
        <v>436</v>
      </c>
      <c r="B11" s="80" t="s">
        <v>437</v>
      </c>
      <c r="C11" s="78" t="n">
        <v>9.64</v>
      </c>
      <c r="D11" s="78" t="n">
        <v>9.64</v>
      </c>
      <c r="E11" s="78"/>
    </row>
    <row r="12" s="75" customFormat="true" ht="20.1" hidden="false" customHeight="true" outlineLevel="0" collapsed="false">
      <c r="A12" s="79" t="s">
        <v>438</v>
      </c>
      <c r="B12" s="80" t="s">
        <v>439</v>
      </c>
      <c r="C12" s="78" t="n">
        <v>22.71</v>
      </c>
      <c r="D12" s="78" t="n">
        <v>22.71</v>
      </c>
      <c r="E12" s="78"/>
    </row>
    <row r="13" s="75" customFormat="true" ht="20.1" hidden="false" customHeight="true" outlineLevel="0" collapsed="false">
      <c r="A13" s="79" t="s">
        <v>440</v>
      </c>
      <c r="B13" s="80" t="s">
        <v>441</v>
      </c>
      <c r="C13" s="78" t="n">
        <v>35.53</v>
      </c>
      <c r="D13" s="78" t="n">
        <v>35.53</v>
      </c>
      <c r="E13" s="78"/>
    </row>
    <row r="14" s="75" customFormat="true" ht="20.1" hidden="false" customHeight="true" outlineLevel="0" collapsed="false">
      <c r="A14" s="79" t="s">
        <v>442</v>
      </c>
      <c r="B14" s="80" t="s">
        <v>443</v>
      </c>
      <c r="C14" s="78" t="n">
        <v>14.21</v>
      </c>
      <c r="D14" s="78" t="n">
        <v>14.21</v>
      </c>
      <c r="E14" s="78"/>
    </row>
    <row r="15" s="75" customFormat="true" ht="20.1" hidden="false" customHeight="true" outlineLevel="0" collapsed="false">
      <c r="A15" s="79" t="s">
        <v>444</v>
      </c>
      <c r="B15" s="80" t="s">
        <v>445</v>
      </c>
      <c r="C15" s="78" t="n">
        <v>16.88</v>
      </c>
      <c r="D15" s="78" t="n">
        <v>16.88</v>
      </c>
      <c r="E15" s="78"/>
    </row>
    <row r="16" s="75" customFormat="true" ht="20.1" hidden="false" customHeight="true" outlineLevel="0" collapsed="false">
      <c r="A16" s="79" t="s">
        <v>446</v>
      </c>
      <c r="B16" s="80" t="s">
        <v>447</v>
      </c>
      <c r="C16" s="78" t="n">
        <v>0.88</v>
      </c>
      <c r="D16" s="78" t="n">
        <v>0.88</v>
      </c>
      <c r="E16" s="78"/>
    </row>
    <row r="17" s="75" customFormat="true" ht="20.1" hidden="false" customHeight="true" outlineLevel="0" collapsed="false">
      <c r="A17" s="79" t="s">
        <v>448</v>
      </c>
      <c r="B17" s="80" t="s">
        <v>449</v>
      </c>
      <c r="C17" s="78" t="n">
        <v>21.32</v>
      </c>
      <c r="D17" s="78" t="n">
        <v>21.32</v>
      </c>
      <c r="E17" s="78"/>
    </row>
    <row r="18" s="75" customFormat="true" ht="20.1" hidden="false" customHeight="true" outlineLevel="0" collapsed="false">
      <c r="A18" s="79" t="s">
        <v>450</v>
      </c>
      <c r="B18" s="80" t="s">
        <v>451</v>
      </c>
      <c r="C18" s="78" t="n">
        <v>85.19</v>
      </c>
      <c r="D18" s="78"/>
      <c r="E18" s="78" t="n">
        <v>85.19</v>
      </c>
    </row>
    <row r="19" s="75" customFormat="true" ht="20.1" hidden="false" customHeight="true" outlineLevel="0" collapsed="false">
      <c r="A19" s="79" t="s">
        <v>452</v>
      </c>
      <c r="B19" s="80" t="s">
        <v>453</v>
      </c>
      <c r="C19" s="78" t="n">
        <v>22.7</v>
      </c>
      <c r="D19" s="78"/>
      <c r="E19" s="78" t="n">
        <v>22.7</v>
      </c>
    </row>
    <row r="20" s="75" customFormat="true" ht="20.1" hidden="false" customHeight="true" outlineLevel="0" collapsed="false">
      <c r="A20" s="79" t="s">
        <v>454</v>
      </c>
      <c r="B20" s="80" t="s">
        <v>455</v>
      </c>
      <c r="C20" s="78" t="n">
        <v>6.5</v>
      </c>
      <c r="D20" s="78"/>
      <c r="E20" s="78" t="n">
        <v>6.5</v>
      </c>
    </row>
    <row r="21" s="75" customFormat="true" ht="20.1" hidden="false" customHeight="true" outlineLevel="0" collapsed="false">
      <c r="A21" s="79" t="s">
        <v>456</v>
      </c>
      <c r="B21" s="80" t="s">
        <v>457</v>
      </c>
      <c r="C21" s="78" t="n">
        <v>3.4</v>
      </c>
      <c r="D21" s="78"/>
      <c r="E21" s="78" t="n">
        <v>3.4</v>
      </c>
    </row>
    <row r="22" s="75" customFormat="true" ht="20.1" hidden="false" customHeight="true" outlineLevel="0" collapsed="false">
      <c r="A22" s="79" t="s">
        <v>458</v>
      </c>
      <c r="B22" s="82" t="s">
        <v>459</v>
      </c>
      <c r="C22" s="78" t="n">
        <v>15</v>
      </c>
      <c r="D22" s="78"/>
      <c r="E22" s="78" t="n">
        <v>15</v>
      </c>
    </row>
    <row r="23" s="75" customFormat="true" ht="20.1" hidden="false" customHeight="true" outlineLevel="0" collapsed="false">
      <c r="A23" s="79" t="s">
        <v>460</v>
      </c>
      <c r="B23" s="82" t="s">
        <v>461</v>
      </c>
      <c r="C23" s="78" t="n">
        <v>0</v>
      </c>
      <c r="D23" s="78"/>
      <c r="E23" s="78"/>
    </row>
    <row r="24" s="75" customFormat="true" ht="20.1" hidden="false" customHeight="true" outlineLevel="0" collapsed="false">
      <c r="A24" s="79" t="s">
        <v>462</v>
      </c>
      <c r="B24" s="82" t="s">
        <v>463</v>
      </c>
      <c r="C24" s="78" t="n">
        <v>0</v>
      </c>
      <c r="D24" s="78"/>
      <c r="E24" s="78"/>
    </row>
    <row r="25" s="75" customFormat="true" ht="20.1" hidden="false" customHeight="true" outlineLevel="0" collapsed="false">
      <c r="A25" s="79" t="s">
        <v>464</v>
      </c>
      <c r="B25" s="82" t="s">
        <v>465</v>
      </c>
      <c r="C25" s="78" t="n">
        <v>0</v>
      </c>
      <c r="D25" s="78"/>
      <c r="E25" s="78"/>
    </row>
    <row r="26" s="75" customFormat="true" ht="20.1" hidden="false" customHeight="true" outlineLevel="0" collapsed="false">
      <c r="A26" s="79" t="s">
        <v>466</v>
      </c>
      <c r="B26" s="82" t="s">
        <v>467</v>
      </c>
      <c r="C26" s="78" t="n">
        <v>5.1</v>
      </c>
      <c r="D26" s="78"/>
      <c r="E26" s="78" t="n">
        <v>5.1</v>
      </c>
    </row>
    <row r="27" s="75" customFormat="true" ht="20.1" hidden="false" customHeight="true" outlineLevel="0" collapsed="false">
      <c r="A27" s="79" t="s">
        <v>468</v>
      </c>
      <c r="B27" s="82" t="s">
        <v>469</v>
      </c>
      <c r="C27" s="78" t="n">
        <v>0</v>
      </c>
      <c r="D27" s="78"/>
      <c r="E27" s="78"/>
    </row>
    <row r="28" s="75" customFormat="true" ht="20.1" hidden="false" customHeight="true" outlineLevel="0" collapsed="false">
      <c r="A28" s="79" t="s">
        <v>470</v>
      </c>
      <c r="B28" s="82" t="s">
        <v>471</v>
      </c>
      <c r="C28" s="78" t="n">
        <v>5</v>
      </c>
      <c r="D28" s="78"/>
      <c r="E28" s="78" t="n">
        <v>5</v>
      </c>
    </row>
    <row r="29" s="75" customFormat="true" ht="20.1" hidden="false" customHeight="true" outlineLevel="0" collapsed="false">
      <c r="A29" s="79" t="s">
        <v>472</v>
      </c>
      <c r="B29" s="82" t="s">
        <v>473</v>
      </c>
      <c r="C29" s="78" t="n">
        <v>0.96</v>
      </c>
      <c r="D29" s="78"/>
      <c r="E29" s="78" t="n">
        <v>0.96</v>
      </c>
    </row>
    <row r="30" s="75" customFormat="true" ht="20.1" hidden="false" customHeight="true" outlineLevel="0" collapsed="false">
      <c r="A30" s="79" t="s">
        <v>474</v>
      </c>
      <c r="B30" s="82" t="s">
        <v>475</v>
      </c>
      <c r="C30" s="78" t="n">
        <v>2.27</v>
      </c>
      <c r="D30" s="78"/>
      <c r="E30" s="78" t="n">
        <v>2.27</v>
      </c>
    </row>
    <row r="31" s="75" customFormat="true" ht="20.1" hidden="false" customHeight="true" outlineLevel="0" collapsed="false">
      <c r="A31" s="79" t="s">
        <v>476</v>
      </c>
      <c r="B31" s="82" t="s">
        <v>477</v>
      </c>
      <c r="C31" s="78" t="n">
        <v>8</v>
      </c>
      <c r="D31" s="78"/>
      <c r="E31" s="78" t="n">
        <v>8</v>
      </c>
    </row>
    <row r="32" s="75" customFormat="true" ht="20.1" hidden="false" customHeight="true" outlineLevel="0" collapsed="false">
      <c r="A32" s="79" t="s">
        <v>478</v>
      </c>
      <c r="B32" s="82" t="s">
        <v>479</v>
      </c>
      <c r="C32" s="78" t="n">
        <v>16.14</v>
      </c>
      <c r="D32" s="78"/>
      <c r="E32" s="78" t="n">
        <v>16.14</v>
      </c>
    </row>
    <row r="33" s="75" customFormat="true" ht="20.1" hidden="false" customHeight="true" outlineLevel="0" collapsed="false">
      <c r="A33" s="79" t="s">
        <v>480</v>
      </c>
      <c r="B33" s="82" t="s">
        <v>481</v>
      </c>
      <c r="C33" s="78" t="n">
        <v>0</v>
      </c>
      <c r="D33" s="78"/>
      <c r="E33" s="78"/>
    </row>
    <row r="34" s="75" customFormat="true" ht="20.1" hidden="false" customHeight="true" outlineLevel="0" collapsed="false">
      <c r="A34" s="79" t="s">
        <v>482</v>
      </c>
      <c r="B34" s="82" t="s">
        <v>483</v>
      </c>
      <c r="C34" s="78" t="n">
        <v>0.12</v>
      </c>
      <c r="D34" s="78"/>
      <c r="E34" s="78" t="n">
        <v>0.12</v>
      </c>
    </row>
    <row r="35" s="75" customFormat="true" ht="20.1" hidden="false" customHeight="true" outlineLevel="0" collapsed="false">
      <c r="A35" s="79" t="s">
        <v>484</v>
      </c>
      <c r="B35" s="80" t="s">
        <v>485</v>
      </c>
      <c r="C35" s="78" t="n">
        <v>126.69</v>
      </c>
      <c r="D35" s="81" t="n">
        <v>126.69</v>
      </c>
      <c r="E35" s="78"/>
    </row>
    <row r="36" s="75" customFormat="true" ht="20.1" hidden="false" customHeight="true" outlineLevel="0" collapsed="false">
      <c r="A36" s="79" t="s">
        <v>486</v>
      </c>
      <c r="B36" s="82" t="s">
        <v>487</v>
      </c>
      <c r="C36" s="78" t="n">
        <v>90.76</v>
      </c>
      <c r="D36" s="78" t="n">
        <v>90.76</v>
      </c>
      <c r="E36" s="78"/>
    </row>
    <row r="37" s="75" customFormat="true" ht="20.1" hidden="false" customHeight="true" outlineLevel="0" collapsed="false">
      <c r="A37" s="79" t="s">
        <v>488</v>
      </c>
      <c r="B37" s="82" t="s">
        <v>489</v>
      </c>
      <c r="C37" s="78" t="n">
        <v>34.93</v>
      </c>
      <c r="D37" s="78" t="n">
        <v>34.93</v>
      </c>
      <c r="E37" s="78"/>
    </row>
    <row r="38" s="75" customFormat="true" ht="20.1" hidden="false" customHeight="true" outlineLevel="0" collapsed="false">
      <c r="A38" s="79" t="s">
        <v>490</v>
      </c>
      <c r="B38" s="82" t="s">
        <v>491</v>
      </c>
      <c r="C38" s="78" t="n">
        <v>1</v>
      </c>
      <c r="D38" s="78" t="n">
        <v>1</v>
      </c>
      <c r="E38" s="7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83" width="11.62"/>
    <col collapsed="false" customWidth="false" hidden="false" outlineLevel="0" max="257" min="13" style="83" width="6.87"/>
  </cols>
  <sheetData>
    <row r="1" customFormat="false" ht="20.1" hidden="false" customHeight="true" outlineLevel="0" collapsed="false">
      <c r="A1" s="52" t="s">
        <v>492</v>
      </c>
      <c r="L1" s="84"/>
    </row>
    <row r="2" customFormat="false" ht="27" hidden="false" customHeight="true" outlineLevel="0" collapsed="false">
      <c r="A2" s="85" t="s">
        <v>4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1" hidden="false" customHeight="true" outlineLevel="0" collapsed="false">
      <c r="A3" s="54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30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313</v>
      </c>
    </row>
    <row r="5" customFormat="false" ht="20.1" hidden="false" customHeight="true" outlineLevel="0" collapsed="false">
      <c r="A5" s="89" t="s">
        <v>342</v>
      </c>
      <c r="B5" s="89"/>
      <c r="C5" s="89"/>
      <c r="D5" s="89"/>
      <c r="E5" s="89"/>
      <c r="F5" s="89"/>
      <c r="G5" s="59" t="s">
        <v>343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0" t="s">
        <v>318</v>
      </c>
      <c r="B6" s="91" t="s">
        <v>494</v>
      </c>
      <c r="C6" s="60" t="s">
        <v>495</v>
      </c>
      <c r="D6" s="60"/>
      <c r="E6" s="60"/>
      <c r="F6" s="92" t="s">
        <v>496</v>
      </c>
      <c r="G6" s="93" t="s">
        <v>318</v>
      </c>
      <c r="H6" s="94" t="s">
        <v>494</v>
      </c>
      <c r="I6" s="95" t="s">
        <v>495</v>
      </c>
      <c r="J6" s="95"/>
      <c r="K6" s="95"/>
      <c r="L6" s="90" t="s">
        <v>496</v>
      </c>
    </row>
    <row r="7" customFormat="false" ht="28.5" hidden="false" customHeight="true" outlineLevel="0" collapsed="false">
      <c r="A7" s="90"/>
      <c r="B7" s="91"/>
      <c r="C7" s="90" t="s">
        <v>346</v>
      </c>
      <c r="D7" s="94" t="s">
        <v>497</v>
      </c>
      <c r="E7" s="94" t="s">
        <v>498</v>
      </c>
      <c r="F7" s="92"/>
      <c r="G7" s="93"/>
      <c r="H7" s="94"/>
      <c r="I7" s="92" t="s">
        <v>346</v>
      </c>
      <c r="J7" s="94" t="s">
        <v>497</v>
      </c>
      <c r="K7" s="91" t="s">
        <v>498</v>
      </c>
      <c r="L7" s="90"/>
    </row>
    <row r="8" s="102" customFormat="true" ht="20.1" hidden="false" customHeight="true" outlineLevel="0" collapsed="false">
      <c r="A8" s="96" t="n">
        <v>11.9</v>
      </c>
      <c r="B8" s="96"/>
      <c r="C8" s="96" t="n">
        <v>8</v>
      </c>
      <c r="D8" s="96"/>
      <c r="E8" s="96" t="n">
        <v>8</v>
      </c>
      <c r="F8" s="97" t="n">
        <v>3.9</v>
      </c>
      <c r="G8" s="98" t="n">
        <v>13</v>
      </c>
      <c r="H8" s="99"/>
      <c r="I8" s="100" t="n">
        <v>8</v>
      </c>
      <c r="J8" s="101"/>
      <c r="K8" s="98" t="n">
        <v>8</v>
      </c>
      <c r="L8" s="99" t="n">
        <v>5</v>
      </c>
    </row>
    <row r="9" customFormat="false" ht="22.5" hidden="false" customHeight="true" outlineLevel="0" collapsed="false">
      <c r="B9" s="51"/>
      <c r="G9" s="51"/>
      <c r="H9" s="51"/>
      <c r="I9" s="51"/>
      <c r="J9" s="51"/>
      <c r="K9" s="51"/>
      <c r="L9" s="51"/>
    </row>
    <row r="10" customFormat="false" ht="12.75" hidden="false" customHeight="true" outlineLevel="0" collapsed="false">
      <c r="G10" s="51"/>
      <c r="H10" s="51"/>
      <c r="I10" s="51"/>
      <c r="J10" s="51"/>
      <c r="K10" s="51"/>
      <c r="L10" s="51"/>
    </row>
    <row r="11" customFormat="false" ht="12.75" hidden="false" customHeight="true" outlineLevel="0" collapsed="false">
      <c r="G11" s="51"/>
      <c r="H11" s="51"/>
      <c r="I11" s="51"/>
      <c r="J11" s="51"/>
      <c r="K11" s="51"/>
      <c r="L11" s="51"/>
    </row>
    <row r="12" customFormat="false" ht="12.75" hidden="false" customHeight="true" outlineLevel="0" collapsed="false">
      <c r="G12" s="51"/>
      <c r="H12" s="51"/>
      <c r="I12" s="51"/>
      <c r="L12" s="51"/>
    </row>
    <row r="13" customFormat="false" ht="12.75" hidden="false" customHeight="true" outlineLevel="0" collapsed="false">
      <c r="F13" s="51"/>
      <c r="G13" s="51"/>
      <c r="H13" s="51"/>
      <c r="I13" s="51"/>
      <c r="J13" s="51"/>
      <c r="K13" s="51"/>
    </row>
    <row r="14" customFormat="false" ht="12.75" hidden="false" customHeight="true" outlineLevel="0" collapsed="false">
      <c r="D14" s="51"/>
      <c r="G14" s="51"/>
      <c r="H14" s="51"/>
      <c r="I14" s="5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83" width="19.49"/>
    <col collapsed="false" customWidth="true" hidden="false" outlineLevel="0" max="2" min="2" style="83" width="52.49"/>
    <col collapsed="false" customWidth="true" hidden="false" outlineLevel="0" max="5" min="3" style="83" width="18.25"/>
    <col collapsed="false" customWidth="false" hidden="false" outlineLevel="0" max="257" min="6" style="83" width="6.87"/>
  </cols>
  <sheetData>
    <row r="1" customFormat="false" ht="20.1" hidden="false" customHeight="true" outlineLevel="0" collapsed="false">
      <c r="A1" s="52" t="s">
        <v>499</v>
      </c>
      <c r="E1" s="103"/>
    </row>
    <row r="2" customFormat="false" ht="27" hidden="false" customHeight="true" outlineLevel="0" collapsed="false">
      <c r="A2" s="85" t="s">
        <v>500</v>
      </c>
      <c r="B2" s="85"/>
      <c r="C2" s="85"/>
      <c r="D2" s="85"/>
      <c r="E2" s="85"/>
    </row>
    <row r="3" customFormat="false" ht="20.1" hidden="false" customHeight="true" outlineLevel="0" collapsed="false">
      <c r="A3" s="86"/>
      <c r="B3" s="86"/>
      <c r="C3" s="86"/>
      <c r="D3" s="86"/>
      <c r="E3" s="86"/>
    </row>
    <row r="4" customFormat="false" ht="30.7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4</v>
      </c>
      <c r="B5" s="108" t="s">
        <v>345</v>
      </c>
      <c r="C5" s="57" t="s">
        <v>501</v>
      </c>
      <c r="D5" s="57"/>
      <c r="E5" s="57"/>
    </row>
    <row r="6" customFormat="false" ht="20.1" hidden="false" customHeight="true" outlineLevel="0" collapsed="false">
      <c r="A6" s="107"/>
      <c r="B6" s="107"/>
      <c r="C6" s="90" t="s">
        <v>318</v>
      </c>
      <c r="D6" s="90" t="s">
        <v>347</v>
      </c>
      <c r="E6" s="90" t="s">
        <v>348</v>
      </c>
    </row>
    <row r="7" customFormat="false" ht="20.1" hidden="false" customHeight="true" outlineLevel="0" collapsed="false">
      <c r="A7" s="109"/>
      <c r="B7" s="110"/>
      <c r="C7" s="111"/>
      <c r="D7" s="112"/>
      <c r="E7" s="90"/>
    </row>
    <row r="8" customFormat="false" ht="20.1" hidden="false" customHeight="true" outlineLevel="0" collapsed="false">
      <c r="A8" s="113"/>
      <c r="B8" s="114"/>
      <c r="C8" s="115"/>
      <c r="D8" s="116"/>
      <c r="E8" s="78"/>
    </row>
    <row r="9" customFormat="false" ht="20.25" hidden="false" customHeight="true" outlineLevel="0" collapsed="false">
      <c r="A9" s="71" t="s">
        <v>502</v>
      </c>
      <c r="B9" s="51"/>
      <c r="C9" s="51"/>
      <c r="D9" s="51"/>
      <c r="E9" s="51"/>
    </row>
    <row r="10" customFormat="false" ht="20.25" hidden="false" customHeight="true" outlineLevel="0" collapsed="false">
      <c r="A10" s="51"/>
      <c r="B10" s="51"/>
      <c r="C10" s="51"/>
      <c r="D10" s="51"/>
      <c r="E10" s="51"/>
    </row>
    <row r="11" customFormat="false" ht="12.75" hidden="false" customHeight="true" outlineLevel="0" collapsed="false">
      <c r="A11" s="51"/>
      <c r="B11" s="51"/>
      <c r="C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3" customFormat="false" ht="12.75" hidden="false" customHeight="true" outlineLevel="0" collapsed="false">
      <c r="A13" s="51"/>
      <c r="B13" s="51"/>
      <c r="C13" s="51"/>
      <c r="E13" s="51"/>
    </row>
    <row r="14" customFormat="false" ht="12.75" hidden="false" customHeight="true" outlineLevel="0" collapsed="false">
      <c r="A14" s="51"/>
      <c r="B14" s="51"/>
      <c r="D14" s="51"/>
      <c r="E14" s="51"/>
    </row>
    <row r="15" customFormat="false" ht="12.75" hidden="false" customHeight="true" outlineLevel="0" collapsed="false">
      <c r="A15" s="51"/>
      <c r="E15" s="5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20.1" zeroHeight="false" outlineLevelRow="0" outlineLevelCol="0"/>
  <cols>
    <col collapsed="false" customWidth="true" hidden="false" outlineLevel="0" max="4" min="1" style="83" width="34.49"/>
    <col collapsed="false" customWidth="true" hidden="false" outlineLevel="0" max="159" min="5" style="83" width="6.74"/>
    <col collapsed="false" customWidth="false" hidden="false" outlineLevel="0" max="257" min="160" style="83" width="6.87"/>
  </cols>
  <sheetData>
    <row r="1" customFormat="false" ht="20.1" hidden="false" customHeight="true" outlineLevel="0" collapsed="false">
      <c r="A1" s="52" t="s">
        <v>503</v>
      </c>
      <c r="B1" s="117"/>
      <c r="C1" s="118"/>
      <c r="D1" s="10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119" t="s">
        <v>504</v>
      </c>
      <c r="B2" s="119"/>
      <c r="C2" s="119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20"/>
      <c r="B3" s="120"/>
      <c r="C3" s="121"/>
      <c r="D3" s="120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5"/>
      <c r="B4" s="122"/>
      <c r="C4" s="123"/>
      <c r="D4" s="88" t="s">
        <v>313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60" t="s">
        <v>316</v>
      </c>
      <c r="B6" s="124" t="s">
        <v>317</v>
      </c>
      <c r="C6" s="60" t="s">
        <v>316</v>
      </c>
      <c r="D6" s="60" t="s">
        <v>31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25" t="s">
        <v>505</v>
      </c>
      <c r="B7" s="126" t="n">
        <v>506.92</v>
      </c>
      <c r="C7" s="31" t="s">
        <v>325</v>
      </c>
      <c r="D7" s="32" t="n">
        <v>257.14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27" t="s">
        <v>506</v>
      </c>
      <c r="B8" s="78"/>
      <c r="C8" s="31" t="s">
        <v>327</v>
      </c>
      <c r="D8" s="32" t="n">
        <v>8.91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8" t="s">
        <v>507</v>
      </c>
      <c r="B9" s="126"/>
      <c r="C9" s="37" t="s">
        <v>329</v>
      </c>
      <c r="D9" s="32" t="n">
        <v>150.28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9" t="s">
        <v>508</v>
      </c>
      <c r="B10" s="130"/>
      <c r="C10" s="39" t="s">
        <v>331</v>
      </c>
      <c r="D10" s="32" t="n">
        <v>18.77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9" t="s">
        <v>509</v>
      </c>
      <c r="B11" s="130"/>
      <c r="C11" s="37" t="s">
        <v>332</v>
      </c>
      <c r="D11" s="32" t="n">
        <v>67.13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9" t="s">
        <v>510</v>
      </c>
      <c r="B12" s="78"/>
      <c r="C12" s="37" t="s">
        <v>333</v>
      </c>
      <c r="D12" s="32" t="n">
        <v>234.1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9"/>
      <c r="B13" s="78"/>
      <c r="C13" s="37" t="s">
        <v>334</v>
      </c>
      <c r="D13" s="32" t="n">
        <v>21.32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31"/>
      <c r="B14" s="81"/>
      <c r="C14" s="39" t="s">
        <v>335</v>
      </c>
      <c r="D14" s="42" t="n">
        <v>1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62" t="s">
        <v>511</v>
      </c>
      <c r="B15" s="132" t="n">
        <f aca="false">SUM(B7:B12)</f>
        <v>506.92</v>
      </c>
      <c r="C15" s="133" t="s">
        <v>512</v>
      </c>
      <c r="D15" s="134" t="n">
        <v>758.65</v>
      </c>
      <c r="F15" s="51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9" t="s">
        <v>513</v>
      </c>
      <c r="B16" s="132"/>
      <c r="C16" s="135" t="s">
        <v>514</v>
      </c>
      <c r="D16" s="134"/>
      <c r="E16" s="51"/>
      <c r="F16" s="51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9" t="s">
        <v>515</v>
      </c>
      <c r="B17" s="78" t="n">
        <v>251.73</v>
      </c>
      <c r="C17" s="136"/>
      <c r="D17" s="134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37" t="s">
        <v>516</v>
      </c>
      <c r="B18" s="138" t="n">
        <v>758.65</v>
      </c>
      <c r="C18" s="139" t="s">
        <v>517</v>
      </c>
      <c r="D18" s="134" t="n">
        <v>758.65</v>
      </c>
      <c r="E18" s="51"/>
    </row>
    <row r="25" customFormat="false" ht="20.1" hidden="false" customHeight="true" outlineLevel="0" collapsed="false">
      <c r="C25" s="5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40.25"/>
    <col collapsed="false" customWidth="true" hidden="false" outlineLevel="0" max="12" min="3" style="51" width="12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52" t="s">
        <v>518</v>
      </c>
      <c r="L1" s="140"/>
    </row>
    <row r="2" customFormat="false" ht="40.5" hidden="false" customHeight="true" outlineLevel="0" collapsed="false">
      <c r="A2" s="141" t="s">
        <v>51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30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" hidden="false" customHeight="true" outlineLevel="0" collapsed="false">
      <c r="A5" s="57" t="s">
        <v>520</v>
      </c>
      <c r="B5" s="57"/>
      <c r="C5" s="145" t="s">
        <v>318</v>
      </c>
      <c r="D5" s="146" t="s">
        <v>515</v>
      </c>
      <c r="E5" s="147" t="s">
        <v>505</v>
      </c>
      <c r="F5" s="146" t="s">
        <v>506</v>
      </c>
      <c r="G5" s="146" t="s">
        <v>507</v>
      </c>
      <c r="H5" s="57" t="s">
        <v>508</v>
      </c>
      <c r="I5" s="57"/>
      <c r="J5" s="146" t="s">
        <v>509</v>
      </c>
      <c r="K5" s="146" t="s">
        <v>510</v>
      </c>
      <c r="L5" s="94" t="s">
        <v>513</v>
      </c>
    </row>
    <row r="6" customFormat="false" ht="27" hidden="false" customHeight="true" outlineLevel="0" collapsed="false">
      <c r="A6" s="148" t="s">
        <v>344</v>
      </c>
      <c r="B6" s="148" t="s">
        <v>345</v>
      </c>
      <c r="C6" s="145"/>
      <c r="D6" s="145"/>
      <c r="E6" s="147"/>
      <c r="F6" s="146"/>
      <c r="G6" s="146"/>
      <c r="H6" s="149" t="s">
        <v>521</v>
      </c>
      <c r="I6" s="149" t="s">
        <v>522</v>
      </c>
      <c r="J6" s="146"/>
      <c r="K6" s="146"/>
      <c r="L6" s="146"/>
    </row>
    <row r="7" customFormat="false" ht="20.1" hidden="false" customHeight="true" outlineLevel="0" collapsed="false">
      <c r="A7" s="61"/>
      <c r="B7" s="62" t="s">
        <v>318</v>
      </c>
      <c r="C7" s="150" t="n">
        <v>758.65</v>
      </c>
      <c r="D7" s="150" t="n">
        <v>251.73</v>
      </c>
      <c r="E7" s="68" t="n">
        <v>506.92</v>
      </c>
      <c r="F7" s="151"/>
      <c r="G7" s="152"/>
      <c r="H7" s="153"/>
      <c r="I7" s="153"/>
      <c r="J7" s="154"/>
      <c r="K7" s="152"/>
      <c r="L7" s="155"/>
    </row>
    <row r="8" customFormat="false" ht="20.1" hidden="false" customHeight="true" outlineLevel="0" collapsed="false">
      <c r="A8" s="66" t="n">
        <v>201</v>
      </c>
      <c r="B8" s="67" t="s">
        <v>325</v>
      </c>
      <c r="C8" s="150" t="n">
        <v>257.14</v>
      </c>
      <c r="D8" s="150" t="n">
        <v>29.72</v>
      </c>
      <c r="E8" s="64" t="n">
        <v>227.42</v>
      </c>
      <c r="F8" s="151"/>
      <c r="G8" s="152"/>
      <c r="H8" s="153"/>
      <c r="I8" s="153"/>
      <c r="J8" s="154"/>
      <c r="K8" s="152"/>
      <c r="L8" s="155"/>
    </row>
    <row r="9" customFormat="false" ht="20.1" hidden="false" customHeight="true" outlineLevel="0" collapsed="false">
      <c r="A9" s="66" t="s">
        <v>349</v>
      </c>
      <c r="B9" s="67" t="s">
        <v>350</v>
      </c>
      <c r="C9" s="150" t="n">
        <v>19.47</v>
      </c>
      <c r="D9" s="150" t="n">
        <v>1.81</v>
      </c>
      <c r="E9" s="68" t="n">
        <v>17.66</v>
      </c>
      <c r="F9" s="151"/>
      <c r="G9" s="152"/>
      <c r="H9" s="153"/>
      <c r="I9" s="153"/>
      <c r="J9" s="154"/>
      <c r="K9" s="152"/>
      <c r="L9" s="155"/>
    </row>
    <row r="10" customFormat="false" ht="20.1" hidden="false" customHeight="true" outlineLevel="0" collapsed="false">
      <c r="A10" s="66" t="s">
        <v>351</v>
      </c>
      <c r="B10" s="67" t="s">
        <v>352</v>
      </c>
      <c r="C10" s="150" t="n">
        <v>13.53</v>
      </c>
      <c r="D10" s="150" t="n">
        <v>0.17</v>
      </c>
      <c r="E10" s="64" t="n">
        <v>13.36</v>
      </c>
      <c r="F10" s="151"/>
      <c r="G10" s="152"/>
      <c r="H10" s="153"/>
      <c r="I10" s="153"/>
      <c r="J10" s="154"/>
      <c r="K10" s="152"/>
      <c r="L10" s="155"/>
    </row>
    <row r="11" customFormat="false" ht="20.1" hidden="false" customHeight="true" outlineLevel="0" collapsed="false">
      <c r="A11" s="69" t="s">
        <v>353</v>
      </c>
      <c r="B11" s="70" t="s">
        <v>354</v>
      </c>
      <c r="C11" s="150" t="n">
        <v>5.94</v>
      </c>
      <c r="D11" s="150" t="n">
        <v>1.64</v>
      </c>
      <c r="E11" s="64" t="n">
        <v>4.3</v>
      </c>
      <c r="F11" s="151"/>
      <c r="G11" s="152"/>
      <c r="H11" s="153"/>
      <c r="I11" s="153"/>
      <c r="J11" s="154"/>
      <c r="K11" s="152"/>
      <c r="L11" s="155"/>
    </row>
    <row r="12" customFormat="false" ht="20.1" hidden="false" customHeight="true" outlineLevel="0" collapsed="false">
      <c r="A12" s="69" t="s">
        <v>355</v>
      </c>
      <c r="B12" s="70" t="s">
        <v>356</v>
      </c>
      <c r="C12" s="150" t="n">
        <v>137.95</v>
      </c>
      <c r="D12" s="150" t="n">
        <v>13.1</v>
      </c>
      <c r="E12" s="64" t="n">
        <v>124.85</v>
      </c>
      <c r="F12" s="151"/>
      <c r="G12" s="152"/>
      <c r="H12" s="153"/>
      <c r="I12" s="153"/>
      <c r="J12" s="154"/>
      <c r="K12" s="152"/>
      <c r="L12" s="155"/>
    </row>
    <row r="13" customFormat="false" ht="20.1" hidden="false" customHeight="true" outlineLevel="0" collapsed="false">
      <c r="A13" s="69" t="s">
        <v>357</v>
      </c>
      <c r="B13" s="70" t="s">
        <v>352</v>
      </c>
      <c r="C13" s="150" t="n">
        <v>137.95</v>
      </c>
      <c r="D13" s="150" t="n">
        <v>13.1</v>
      </c>
      <c r="E13" s="64" t="n">
        <v>124.85</v>
      </c>
      <c r="F13" s="151"/>
      <c r="G13" s="152"/>
      <c r="H13" s="153"/>
      <c r="I13" s="153"/>
      <c r="J13" s="154"/>
      <c r="K13" s="152"/>
      <c r="L13" s="155"/>
    </row>
    <row r="14" customFormat="false" ht="20.1" hidden="false" customHeight="true" outlineLevel="0" collapsed="false">
      <c r="A14" s="69" t="s">
        <v>358</v>
      </c>
      <c r="B14" s="70" t="s">
        <v>359</v>
      </c>
      <c r="C14" s="150" t="n">
        <v>20.79</v>
      </c>
      <c r="D14" s="150" t="n">
        <v>0.34</v>
      </c>
      <c r="E14" s="64" t="n">
        <v>20.45</v>
      </c>
      <c r="F14" s="151"/>
      <c r="G14" s="152"/>
      <c r="H14" s="153"/>
      <c r="I14" s="153"/>
      <c r="J14" s="154"/>
      <c r="K14" s="152"/>
      <c r="L14" s="155"/>
    </row>
    <row r="15" customFormat="false" ht="20.1" hidden="false" customHeight="true" outlineLevel="0" collapsed="false">
      <c r="A15" s="69" t="s">
        <v>360</v>
      </c>
      <c r="B15" s="70" t="s">
        <v>352</v>
      </c>
      <c r="C15" s="150" t="n">
        <v>20.79</v>
      </c>
      <c r="D15" s="150" t="n">
        <v>0.34</v>
      </c>
      <c r="E15" s="64" t="n">
        <v>20.45</v>
      </c>
      <c r="F15" s="151"/>
      <c r="G15" s="152"/>
      <c r="H15" s="153"/>
      <c r="I15" s="153"/>
      <c r="J15" s="154"/>
      <c r="K15" s="152"/>
      <c r="L15" s="155"/>
    </row>
    <row r="16" customFormat="false" ht="20.1" hidden="false" customHeight="true" outlineLevel="0" collapsed="false">
      <c r="A16" s="69" t="s">
        <v>361</v>
      </c>
      <c r="B16" s="70" t="s">
        <v>362</v>
      </c>
      <c r="C16" s="150" t="n">
        <v>14.66</v>
      </c>
      <c r="D16" s="150" t="n">
        <v>0.17</v>
      </c>
      <c r="E16" s="64" t="n">
        <v>14.49</v>
      </c>
      <c r="F16" s="151"/>
      <c r="G16" s="152"/>
      <c r="H16" s="153"/>
      <c r="I16" s="153"/>
      <c r="J16" s="154"/>
      <c r="K16" s="152"/>
      <c r="L16" s="155"/>
    </row>
    <row r="17" customFormat="false" ht="20.1" hidden="false" customHeight="true" outlineLevel="0" collapsed="false">
      <c r="A17" s="69" t="s">
        <v>363</v>
      </c>
      <c r="B17" s="70" t="s">
        <v>352</v>
      </c>
      <c r="C17" s="150" t="n">
        <v>9.76</v>
      </c>
      <c r="D17" s="150" t="n">
        <v>0.17</v>
      </c>
      <c r="E17" s="64" t="n">
        <v>9.59</v>
      </c>
      <c r="F17" s="151"/>
      <c r="G17" s="152"/>
      <c r="H17" s="153"/>
      <c r="I17" s="153"/>
      <c r="J17" s="154"/>
      <c r="K17" s="152"/>
      <c r="L17" s="155"/>
    </row>
    <row r="18" customFormat="false" ht="20.1" hidden="false" customHeight="true" outlineLevel="0" collapsed="false">
      <c r="A18" s="69" t="s">
        <v>364</v>
      </c>
      <c r="B18" s="70" t="s">
        <v>365</v>
      </c>
      <c r="C18" s="150" t="n">
        <v>4.9</v>
      </c>
      <c r="D18" s="150"/>
      <c r="E18" s="64" t="n">
        <v>4.9</v>
      </c>
      <c r="F18" s="151"/>
      <c r="G18" s="152"/>
      <c r="H18" s="153"/>
      <c r="I18" s="153"/>
      <c r="J18" s="154"/>
      <c r="K18" s="152"/>
      <c r="L18" s="155"/>
    </row>
    <row r="19" customFormat="false" ht="20.1" hidden="false" customHeight="true" outlineLevel="0" collapsed="false">
      <c r="A19" s="69" t="s">
        <v>366</v>
      </c>
      <c r="B19" s="70" t="s">
        <v>367</v>
      </c>
      <c r="C19" s="150" t="n">
        <v>50.82</v>
      </c>
      <c r="D19" s="150" t="n">
        <v>0.85</v>
      </c>
      <c r="E19" s="64" t="n">
        <v>49.97</v>
      </c>
      <c r="F19" s="151"/>
      <c r="G19" s="152"/>
      <c r="H19" s="153"/>
      <c r="I19" s="153"/>
      <c r="J19" s="154"/>
      <c r="K19" s="152"/>
      <c r="L19" s="155"/>
    </row>
    <row r="20" customFormat="false" ht="20.1" hidden="false" customHeight="true" outlineLevel="0" collapsed="false">
      <c r="A20" s="69" t="s">
        <v>368</v>
      </c>
      <c r="B20" s="70" t="s">
        <v>352</v>
      </c>
      <c r="C20" s="150" t="n">
        <v>50.82</v>
      </c>
      <c r="D20" s="150" t="n">
        <v>0.85</v>
      </c>
      <c r="E20" s="64" t="n">
        <v>49.97</v>
      </c>
      <c r="F20" s="151"/>
      <c r="G20" s="152"/>
      <c r="H20" s="153"/>
      <c r="I20" s="153"/>
      <c r="J20" s="154"/>
      <c r="K20" s="152"/>
      <c r="L20" s="155"/>
    </row>
    <row r="21" customFormat="false" ht="20.1" hidden="false" customHeight="true" outlineLevel="0" collapsed="false">
      <c r="A21" s="69" t="s">
        <v>523</v>
      </c>
      <c r="B21" s="70" t="s">
        <v>524</v>
      </c>
      <c r="C21" s="150" t="n">
        <v>13.45</v>
      </c>
      <c r="D21" s="150" t="n">
        <v>13.45</v>
      </c>
      <c r="E21" s="64"/>
      <c r="F21" s="151"/>
      <c r="G21" s="152"/>
      <c r="H21" s="153"/>
      <c r="I21" s="153"/>
      <c r="J21" s="154"/>
      <c r="K21" s="152"/>
      <c r="L21" s="155"/>
    </row>
    <row r="22" customFormat="false" ht="20.1" hidden="false" customHeight="true" outlineLevel="0" collapsed="false">
      <c r="A22" s="69" t="s">
        <v>525</v>
      </c>
      <c r="B22" s="70" t="s">
        <v>526</v>
      </c>
      <c r="C22" s="150" t="n">
        <v>13.45</v>
      </c>
      <c r="D22" s="150" t="n">
        <v>13.45</v>
      </c>
      <c r="E22" s="64"/>
      <c r="F22" s="151"/>
      <c r="G22" s="152"/>
      <c r="H22" s="153"/>
      <c r="I22" s="153"/>
      <c r="J22" s="154"/>
      <c r="K22" s="152"/>
      <c r="L22" s="155"/>
    </row>
    <row r="23" customFormat="false" ht="20.1" hidden="false" customHeight="true" outlineLevel="0" collapsed="false">
      <c r="A23" s="69" t="n">
        <v>207</v>
      </c>
      <c r="B23" s="70" t="s">
        <v>327</v>
      </c>
      <c r="C23" s="150" t="n">
        <v>8.91</v>
      </c>
      <c r="D23" s="150" t="n">
        <v>0.17</v>
      </c>
      <c r="E23" s="64" t="n">
        <v>8.74</v>
      </c>
      <c r="F23" s="151"/>
      <c r="G23" s="152"/>
      <c r="H23" s="153"/>
      <c r="I23" s="153"/>
      <c r="J23" s="154"/>
      <c r="K23" s="152"/>
      <c r="L23" s="155"/>
    </row>
    <row r="24" customFormat="false" ht="20.1" hidden="false" customHeight="true" outlineLevel="0" collapsed="false">
      <c r="A24" s="69" t="s">
        <v>369</v>
      </c>
      <c r="B24" s="70" t="s">
        <v>370</v>
      </c>
      <c r="C24" s="150" t="n">
        <v>8.91</v>
      </c>
      <c r="D24" s="150" t="n">
        <v>0.17</v>
      </c>
      <c r="E24" s="64" t="n">
        <v>8.74</v>
      </c>
      <c r="F24" s="151"/>
      <c r="G24" s="152"/>
      <c r="H24" s="153"/>
      <c r="I24" s="153"/>
      <c r="J24" s="154"/>
      <c r="K24" s="152"/>
      <c r="L24" s="155"/>
    </row>
    <row r="25" customFormat="false" ht="20.1" hidden="false" customHeight="true" outlineLevel="0" collapsed="false">
      <c r="A25" s="69" t="s">
        <v>371</v>
      </c>
      <c r="B25" s="70" t="s">
        <v>372</v>
      </c>
      <c r="C25" s="150" t="n">
        <v>8.91</v>
      </c>
      <c r="D25" s="150" t="n">
        <v>0.17</v>
      </c>
      <c r="E25" s="64" t="n">
        <v>8.74</v>
      </c>
      <c r="F25" s="151"/>
      <c r="G25" s="152"/>
      <c r="H25" s="153"/>
      <c r="I25" s="153"/>
      <c r="J25" s="154"/>
      <c r="K25" s="152"/>
      <c r="L25" s="155"/>
    </row>
    <row r="26" customFormat="false" ht="20.1" hidden="false" customHeight="true" outlineLevel="0" collapsed="false">
      <c r="A26" s="69" t="n">
        <v>208</v>
      </c>
      <c r="B26" s="70" t="s">
        <v>329</v>
      </c>
      <c r="C26" s="150" t="n">
        <v>150.28</v>
      </c>
      <c r="D26" s="150" t="n">
        <v>34.86</v>
      </c>
      <c r="E26" s="64" t="n">
        <v>115.42</v>
      </c>
      <c r="F26" s="151"/>
      <c r="G26" s="152"/>
      <c r="H26" s="153"/>
      <c r="I26" s="153"/>
      <c r="J26" s="154"/>
      <c r="K26" s="152"/>
      <c r="L26" s="155"/>
    </row>
    <row r="27" customFormat="false" ht="20.1" hidden="false" customHeight="true" outlineLevel="0" collapsed="false">
      <c r="A27" s="69" t="s">
        <v>373</v>
      </c>
      <c r="B27" s="70" t="s">
        <v>374</v>
      </c>
      <c r="C27" s="150" t="n">
        <v>10.48</v>
      </c>
      <c r="D27" s="150" t="n">
        <v>0.34</v>
      </c>
      <c r="E27" s="64" t="n">
        <v>10.14</v>
      </c>
      <c r="F27" s="151"/>
      <c r="G27" s="152"/>
      <c r="H27" s="153"/>
      <c r="I27" s="153"/>
      <c r="J27" s="154"/>
      <c r="K27" s="152"/>
      <c r="L27" s="155"/>
    </row>
    <row r="28" customFormat="false" ht="20.1" hidden="false" customHeight="true" outlineLevel="0" collapsed="false">
      <c r="A28" s="69" t="s">
        <v>375</v>
      </c>
      <c r="B28" s="70" t="s">
        <v>376</v>
      </c>
      <c r="C28" s="150" t="n">
        <v>10.48</v>
      </c>
      <c r="D28" s="150" t="n">
        <v>0.34</v>
      </c>
      <c r="E28" s="64" t="n">
        <v>10.14</v>
      </c>
      <c r="F28" s="151"/>
      <c r="G28" s="152"/>
      <c r="H28" s="153"/>
      <c r="I28" s="153"/>
      <c r="J28" s="154"/>
      <c r="K28" s="152"/>
      <c r="L28" s="155"/>
    </row>
    <row r="29" customFormat="false" ht="20.1" hidden="false" customHeight="true" outlineLevel="0" collapsed="false">
      <c r="A29" s="69" t="s">
        <v>377</v>
      </c>
      <c r="B29" s="70" t="s">
        <v>378</v>
      </c>
      <c r="C29" s="150" t="n">
        <v>50</v>
      </c>
      <c r="D29" s="150"/>
      <c r="E29" s="64" t="n">
        <v>50</v>
      </c>
      <c r="F29" s="151"/>
      <c r="G29" s="152"/>
      <c r="H29" s="153"/>
      <c r="I29" s="153"/>
      <c r="J29" s="154"/>
      <c r="K29" s="152"/>
      <c r="L29" s="155"/>
    </row>
    <row r="30" customFormat="false" ht="20.1" hidden="false" customHeight="true" outlineLevel="0" collapsed="false">
      <c r="A30" s="69" t="s">
        <v>379</v>
      </c>
      <c r="B30" s="70" t="s">
        <v>380</v>
      </c>
      <c r="C30" s="150" t="n">
        <v>0.26</v>
      </c>
      <c r="D30" s="150"/>
      <c r="E30" s="64" t="n">
        <v>0.26</v>
      </c>
      <c r="F30" s="151"/>
      <c r="G30" s="152"/>
      <c r="H30" s="153"/>
      <c r="I30" s="153"/>
      <c r="J30" s="154"/>
      <c r="K30" s="152"/>
      <c r="L30" s="155"/>
    </row>
    <row r="31" customFormat="false" ht="20.1" hidden="false" customHeight="true" outlineLevel="0" collapsed="false">
      <c r="A31" s="69" t="s">
        <v>381</v>
      </c>
      <c r="B31" s="70" t="s">
        <v>382</v>
      </c>
      <c r="C31" s="150" t="n">
        <v>35.53</v>
      </c>
      <c r="D31" s="150"/>
      <c r="E31" s="64" t="n">
        <v>35.53</v>
      </c>
      <c r="F31" s="151"/>
      <c r="G31" s="152"/>
      <c r="H31" s="153"/>
      <c r="I31" s="153"/>
      <c r="J31" s="154"/>
      <c r="K31" s="152"/>
      <c r="L31" s="155"/>
    </row>
    <row r="32" customFormat="false" ht="20.1" hidden="false" customHeight="true" outlineLevel="0" collapsed="false">
      <c r="A32" s="69" t="s">
        <v>383</v>
      </c>
      <c r="B32" s="70" t="s">
        <v>384</v>
      </c>
      <c r="C32" s="150" t="n">
        <v>14.21</v>
      </c>
      <c r="D32" s="150"/>
      <c r="E32" s="64" t="n">
        <v>14.21</v>
      </c>
      <c r="F32" s="151"/>
      <c r="G32" s="152"/>
      <c r="H32" s="153"/>
      <c r="I32" s="153"/>
      <c r="J32" s="154"/>
      <c r="K32" s="152"/>
      <c r="L32" s="155"/>
    </row>
    <row r="33" customFormat="false" ht="20.1" hidden="false" customHeight="true" outlineLevel="0" collapsed="false">
      <c r="A33" s="69" t="s">
        <v>385</v>
      </c>
      <c r="B33" s="70" t="s">
        <v>386</v>
      </c>
      <c r="C33" s="150" t="n">
        <v>20.52</v>
      </c>
      <c r="D33" s="150" t="n">
        <v>1.17</v>
      </c>
      <c r="E33" s="64" t="n">
        <v>19.35</v>
      </c>
      <c r="F33" s="151"/>
      <c r="G33" s="152"/>
      <c r="H33" s="153"/>
      <c r="I33" s="153"/>
      <c r="J33" s="154"/>
      <c r="K33" s="152"/>
      <c r="L33" s="155"/>
    </row>
    <row r="34" customFormat="false" ht="20.1" hidden="false" customHeight="true" outlineLevel="0" collapsed="false">
      <c r="A34" s="69" t="s">
        <v>387</v>
      </c>
      <c r="B34" s="70" t="s">
        <v>388</v>
      </c>
      <c r="C34" s="150" t="n">
        <v>4.29</v>
      </c>
      <c r="D34" s="150" t="n">
        <v>0.09</v>
      </c>
      <c r="E34" s="64" t="n">
        <v>4.2</v>
      </c>
      <c r="F34" s="151"/>
      <c r="G34" s="152"/>
      <c r="H34" s="153"/>
      <c r="I34" s="153"/>
      <c r="J34" s="154"/>
      <c r="K34" s="152"/>
      <c r="L34" s="155"/>
    </row>
    <row r="35" customFormat="false" ht="20.1" hidden="false" customHeight="true" outlineLevel="0" collapsed="false">
      <c r="A35" s="69" t="s">
        <v>389</v>
      </c>
      <c r="B35" s="70" t="s">
        <v>390</v>
      </c>
      <c r="C35" s="150" t="n">
        <v>14.35</v>
      </c>
      <c r="D35" s="150"/>
      <c r="E35" s="64" t="n">
        <v>14.35</v>
      </c>
      <c r="F35" s="151"/>
      <c r="G35" s="152"/>
      <c r="H35" s="153"/>
      <c r="I35" s="153"/>
      <c r="J35" s="154"/>
      <c r="K35" s="152"/>
      <c r="L35" s="155"/>
    </row>
    <row r="36" customFormat="false" ht="20.1" hidden="false" customHeight="true" outlineLevel="0" collapsed="false">
      <c r="A36" s="69" t="s">
        <v>391</v>
      </c>
      <c r="B36" s="70" t="s">
        <v>392</v>
      </c>
      <c r="C36" s="150" t="n">
        <v>1.6</v>
      </c>
      <c r="D36" s="150" t="n">
        <v>0.8</v>
      </c>
      <c r="E36" s="64" t="n">
        <v>0.8</v>
      </c>
      <c r="F36" s="151"/>
      <c r="G36" s="152"/>
      <c r="H36" s="153"/>
      <c r="I36" s="153"/>
      <c r="J36" s="154"/>
      <c r="K36" s="152"/>
      <c r="L36" s="155"/>
    </row>
    <row r="37" customFormat="false" ht="20.1" hidden="false" customHeight="true" outlineLevel="0" collapsed="false">
      <c r="A37" s="69" t="s">
        <v>527</v>
      </c>
      <c r="B37" s="70" t="s">
        <v>528</v>
      </c>
      <c r="C37" s="150" t="n">
        <v>0.28</v>
      </c>
      <c r="D37" s="150" t="n">
        <v>0.28</v>
      </c>
      <c r="E37" s="64"/>
      <c r="F37" s="151"/>
      <c r="G37" s="152"/>
      <c r="H37" s="153"/>
      <c r="I37" s="153"/>
      <c r="J37" s="154"/>
      <c r="K37" s="152"/>
      <c r="L37" s="155"/>
    </row>
    <row r="38" customFormat="false" ht="20.1" hidden="false" customHeight="true" outlineLevel="0" collapsed="false">
      <c r="A38" s="69" t="s">
        <v>529</v>
      </c>
      <c r="B38" s="70" t="s">
        <v>530</v>
      </c>
      <c r="C38" s="150" t="n">
        <v>0.48</v>
      </c>
      <c r="D38" s="150" t="n">
        <v>0.48</v>
      </c>
      <c r="E38" s="64"/>
      <c r="F38" s="151"/>
      <c r="G38" s="152"/>
      <c r="H38" s="153"/>
      <c r="I38" s="153"/>
      <c r="J38" s="154"/>
      <c r="K38" s="152"/>
      <c r="L38" s="155"/>
    </row>
    <row r="39" customFormat="false" ht="20.1" hidden="false" customHeight="true" outlineLevel="0" collapsed="false">
      <c r="A39" s="69" t="s">
        <v>531</v>
      </c>
      <c r="B39" s="70" t="s">
        <v>532</v>
      </c>
      <c r="C39" s="150" t="n">
        <v>0.48</v>
      </c>
      <c r="D39" s="150" t="n">
        <v>0.48</v>
      </c>
      <c r="E39" s="64"/>
      <c r="F39" s="151"/>
      <c r="G39" s="152"/>
      <c r="H39" s="153"/>
      <c r="I39" s="153"/>
      <c r="J39" s="154"/>
      <c r="K39" s="152"/>
      <c r="L39" s="155"/>
    </row>
    <row r="40" customFormat="false" ht="20.1" hidden="false" customHeight="true" outlineLevel="0" collapsed="false">
      <c r="A40" s="69" t="s">
        <v>533</v>
      </c>
      <c r="B40" s="70" t="s">
        <v>534</v>
      </c>
      <c r="C40" s="150" t="n">
        <v>1.55</v>
      </c>
      <c r="D40" s="150" t="n">
        <v>1.55</v>
      </c>
      <c r="E40" s="64"/>
      <c r="F40" s="151"/>
      <c r="G40" s="152"/>
      <c r="H40" s="153"/>
      <c r="I40" s="153"/>
      <c r="J40" s="154"/>
      <c r="K40" s="152"/>
      <c r="L40" s="155"/>
    </row>
    <row r="41" customFormat="false" ht="20.1" hidden="false" customHeight="true" outlineLevel="0" collapsed="false">
      <c r="A41" s="69" t="s">
        <v>535</v>
      </c>
      <c r="B41" s="70" t="s">
        <v>536</v>
      </c>
      <c r="C41" s="150" t="n">
        <v>1.55</v>
      </c>
      <c r="D41" s="150" t="n">
        <v>1.55</v>
      </c>
      <c r="E41" s="64"/>
      <c r="F41" s="151"/>
      <c r="G41" s="152"/>
      <c r="H41" s="153"/>
      <c r="I41" s="153"/>
      <c r="J41" s="154"/>
      <c r="K41" s="152"/>
      <c r="L41" s="155"/>
    </row>
    <row r="42" customFormat="false" ht="20.1" hidden="false" customHeight="true" outlineLevel="0" collapsed="false">
      <c r="A42" s="69" t="s">
        <v>537</v>
      </c>
      <c r="B42" s="70" t="s">
        <v>538</v>
      </c>
      <c r="C42" s="150" t="n">
        <v>26.33</v>
      </c>
      <c r="D42" s="150" t="n">
        <v>26.33</v>
      </c>
      <c r="E42" s="64"/>
      <c r="F42" s="151"/>
      <c r="G42" s="152"/>
      <c r="H42" s="153"/>
      <c r="I42" s="153"/>
      <c r="J42" s="154"/>
      <c r="K42" s="152"/>
      <c r="L42" s="155"/>
    </row>
    <row r="43" customFormat="false" ht="20.1" hidden="false" customHeight="true" outlineLevel="0" collapsed="false">
      <c r="A43" s="69" t="s">
        <v>539</v>
      </c>
      <c r="B43" s="70" t="s">
        <v>540</v>
      </c>
      <c r="C43" s="150" t="n">
        <v>18.33</v>
      </c>
      <c r="D43" s="150" t="n">
        <v>18.33</v>
      </c>
      <c r="E43" s="64"/>
      <c r="F43" s="151"/>
      <c r="G43" s="152"/>
      <c r="H43" s="153"/>
      <c r="I43" s="153"/>
      <c r="J43" s="154"/>
      <c r="K43" s="152"/>
      <c r="L43" s="155"/>
    </row>
    <row r="44" customFormat="false" ht="20.1" hidden="false" customHeight="true" outlineLevel="0" collapsed="false">
      <c r="A44" s="69" t="s">
        <v>541</v>
      </c>
      <c r="B44" s="70" t="s">
        <v>542</v>
      </c>
      <c r="C44" s="150" t="n">
        <v>8</v>
      </c>
      <c r="D44" s="150" t="n">
        <v>8</v>
      </c>
      <c r="E44" s="64"/>
      <c r="F44" s="151"/>
      <c r="G44" s="152"/>
      <c r="H44" s="153"/>
      <c r="I44" s="153"/>
      <c r="J44" s="154"/>
      <c r="K44" s="152"/>
      <c r="L44" s="155"/>
    </row>
    <row r="45" customFormat="false" ht="20.1" hidden="false" customHeight="true" outlineLevel="0" collapsed="false">
      <c r="A45" s="69" t="s">
        <v>543</v>
      </c>
      <c r="B45" s="70" t="s">
        <v>544</v>
      </c>
      <c r="C45" s="150" t="n">
        <v>1.44</v>
      </c>
      <c r="D45" s="150" t="n">
        <v>1.44</v>
      </c>
      <c r="E45" s="64"/>
      <c r="F45" s="151"/>
      <c r="G45" s="152"/>
      <c r="H45" s="153"/>
      <c r="I45" s="153"/>
      <c r="J45" s="154"/>
      <c r="K45" s="152"/>
      <c r="L45" s="155"/>
    </row>
    <row r="46" customFormat="false" ht="20.1" hidden="false" customHeight="true" outlineLevel="0" collapsed="false">
      <c r="A46" s="69" t="s">
        <v>545</v>
      </c>
      <c r="B46" s="70" t="s">
        <v>546</v>
      </c>
      <c r="C46" s="150" t="n">
        <v>0.16</v>
      </c>
      <c r="D46" s="150" t="n">
        <v>0.16</v>
      </c>
      <c r="E46" s="64"/>
      <c r="F46" s="151"/>
      <c r="G46" s="152"/>
      <c r="H46" s="153"/>
      <c r="I46" s="153"/>
      <c r="J46" s="154"/>
      <c r="K46" s="152"/>
      <c r="L46" s="155"/>
    </row>
    <row r="47" customFormat="false" ht="20.1" hidden="false" customHeight="true" outlineLevel="0" collapsed="false">
      <c r="A47" s="69" t="s">
        <v>547</v>
      </c>
      <c r="B47" s="70" t="s">
        <v>548</v>
      </c>
      <c r="C47" s="150" t="n">
        <v>1.28</v>
      </c>
      <c r="D47" s="150" t="n">
        <v>1.28</v>
      </c>
      <c r="E47" s="64"/>
      <c r="F47" s="151"/>
      <c r="G47" s="152"/>
      <c r="H47" s="153"/>
      <c r="I47" s="153"/>
      <c r="J47" s="154"/>
      <c r="K47" s="152"/>
      <c r="L47" s="155"/>
    </row>
    <row r="48" customFormat="false" ht="20.1" hidden="false" customHeight="true" outlineLevel="0" collapsed="false">
      <c r="A48" s="69" t="s">
        <v>549</v>
      </c>
      <c r="B48" s="70" t="s">
        <v>550</v>
      </c>
      <c r="C48" s="150" t="n">
        <v>0.1</v>
      </c>
      <c r="D48" s="150" t="n">
        <v>0.1</v>
      </c>
      <c r="E48" s="64"/>
      <c r="F48" s="151"/>
      <c r="G48" s="152"/>
      <c r="H48" s="153"/>
      <c r="I48" s="153"/>
      <c r="J48" s="154"/>
      <c r="K48" s="152"/>
      <c r="L48" s="155"/>
    </row>
    <row r="49" customFormat="false" ht="20.1" hidden="false" customHeight="true" outlineLevel="0" collapsed="false">
      <c r="A49" s="69" t="s">
        <v>551</v>
      </c>
      <c r="B49" s="70" t="s">
        <v>552</v>
      </c>
      <c r="C49" s="150" t="n">
        <v>0.1</v>
      </c>
      <c r="D49" s="150" t="n">
        <v>0.1</v>
      </c>
      <c r="E49" s="64"/>
      <c r="F49" s="151"/>
      <c r="G49" s="152"/>
      <c r="H49" s="153"/>
      <c r="I49" s="153"/>
      <c r="J49" s="154"/>
      <c r="K49" s="152"/>
      <c r="L49" s="155"/>
    </row>
    <row r="50" customFormat="false" ht="20.1" hidden="false" customHeight="true" outlineLevel="0" collapsed="false">
      <c r="A50" s="69" t="s">
        <v>393</v>
      </c>
      <c r="B50" s="70" t="s">
        <v>394</v>
      </c>
      <c r="C50" s="150" t="n">
        <v>38.38</v>
      </c>
      <c r="D50" s="150" t="n">
        <v>3.45</v>
      </c>
      <c r="E50" s="64" t="n">
        <v>34.93</v>
      </c>
      <c r="F50" s="151"/>
      <c r="G50" s="152"/>
      <c r="H50" s="153"/>
      <c r="I50" s="153"/>
      <c r="J50" s="154"/>
      <c r="K50" s="152"/>
      <c r="L50" s="155"/>
    </row>
    <row r="51" customFormat="false" ht="20.1" hidden="false" customHeight="true" outlineLevel="0" collapsed="false">
      <c r="A51" s="69" t="s">
        <v>395</v>
      </c>
      <c r="B51" s="70" t="s">
        <v>396</v>
      </c>
      <c r="C51" s="150" t="n">
        <v>38.38</v>
      </c>
      <c r="D51" s="150" t="n">
        <v>3.45</v>
      </c>
      <c r="E51" s="64" t="n">
        <v>34.93</v>
      </c>
      <c r="F51" s="151"/>
      <c r="G51" s="152"/>
      <c r="H51" s="153"/>
      <c r="I51" s="153"/>
      <c r="J51" s="154"/>
      <c r="K51" s="152"/>
      <c r="L51" s="155"/>
    </row>
    <row r="52" customFormat="false" ht="20.1" hidden="false" customHeight="true" outlineLevel="0" collapsed="false">
      <c r="A52" s="69" t="s">
        <v>397</v>
      </c>
      <c r="B52" s="70" t="s">
        <v>398</v>
      </c>
      <c r="C52" s="150" t="n">
        <v>1</v>
      </c>
      <c r="D52" s="150"/>
      <c r="E52" s="64" t="n">
        <v>1</v>
      </c>
      <c r="F52" s="151"/>
      <c r="G52" s="152"/>
      <c r="H52" s="153"/>
      <c r="I52" s="153"/>
      <c r="J52" s="154"/>
      <c r="K52" s="152"/>
      <c r="L52" s="155"/>
    </row>
    <row r="53" customFormat="false" ht="20.1" hidden="false" customHeight="true" outlineLevel="0" collapsed="false">
      <c r="A53" s="69" t="s">
        <v>399</v>
      </c>
      <c r="B53" s="70" t="s">
        <v>400</v>
      </c>
      <c r="C53" s="150" t="n">
        <v>1</v>
      </c>
      <c r="D53" s="150"/>
      <c r="E53" s="64" t="n">
        <v>1</v>
      </c>
      <c r="F53" s="151"/>
      <c r="G53" s="152"/>
      <c r="H53" s="153"/>
      <c r="I53" s="153"/>
      <c r="J53" s="154"/>
      <c r="K53" s="152"/>
      <c r="L53" s="155"/>
    </row>
    <row r="54" customFormat="false" ht="20.1" hidden="false" customHeight="true" outlineLevel="0" collapsed="false">
      <c r="A54" s="69" t="n">
        <v>210</v>
      </c>
      <c r="B54" s="70" t="s">
        <v>331</v>
      </c>
      <c r="C54" s="150" t="n">
        <v>18.77</v>
      </c>
      <c r="D54" s="150" t="n">
        <v>1.89</v>
      </c>
      <c r="E54" s="64" t="n">
        <v>16.88</v>
      </c>
      <c r="F54" s="151"/>
      <c r="G54" s="152"/>
      <c r="H54" s="153"/>
      <c r="I54" s="153"/>
      <c r="J54" s="154"/>
      <c r="K54" s="152"/>
      <c r="L54" s="155"/>
    </row>
    <row r="55" customFormat="false" ht="20.1" hidden="false" customHeight="true" outlineLevel="0" collapsed="false">
      <c r="A55" s="69" t="s">
        <v>401</v>
      </c>
      <c r="B55" s="70" t="s">
        <v>402</v>
      </c>
      <c r="C55" s="150" t="n">
        <v>16.88</v>
      </c>
      <c r="D55" s="150"/>
      <c r="E55" s="64" t="n">
        <v>16.88</v>
      </c>
      <c r="F55" s="151"/>
      <c r="G55" s="152"/>
      <c r="H55" s="153"/>
      <c r="I55" s="153"/>
      <c r="J55" s="154"/>
      <c r="K55" s="152"/>
      <c r="L55" s="155"/>
    </row>
    <row r="56" customFormat="false" ht="20.1" hidden="false" customHeight="true" outlineLevel="0" collapsed="false">
      <c r="A56" s="69" t="s">
        <v>403</v>
      </c>
      <c r="B56" s="70" t="s">
        <v>404</v>
      </c>
      <c r="C56" s="150" t="n">
        <v>12.98</v>
      </c>
      <c r="D56" s="150"/>
      <c r="E56" s="64" t="n">
        <v>12.98</v>
      </c>
      <c r="F56" s="151"/>
      <c r="G56" s="152"/>
      <c r="H56" s="153"/>
      <c r="I56" s="153"/>
      <c r="J56" s="154"/>
      <c r="K56" s="152"/>
      <c r="L56" s="155"/>
    </row>
    <row r="57" customFormat="false" ht="20.1" hidden="false" customHeight="true" outlineLevel="0" collapsed="false">
      <c r="A57" s="69" t="s">
        <v>405</v>
      </c>
      <c r="B57" s="70" t="s">
        <v>406</v>
      </c>
      <c r="C57" s="150" t="n">
        <v>3.9</v>
      </c>
      <c r="D57" s="150"/>
      <c r="E57" s="64" t="n">
        <v>3.9</v>
      </c>
      <c r="F57" s="151"/>
      <c r="G57" s="152"/>
      <c r="H57" s="153"/>
      <c r="I57" s="153"/>
      <c r="J57" s="154"/>
      <c r="K57" s="152"/>
      <c r="L57" s="155"/>
    </row>
    <row r="58" customFormat="false" ht="20.1" hidden="false" customHeight="true" outlineLevel="0" collapsed="false">
      <c r="A58" s="69" t="s">
        <v>553</v>
      </c>
      <c r="B58" s="70" t="s">
        <v>554</v>
      </c>
      <c r="C58" s="150" t="n">
        <v>1.89</v>
      </c>
      <c r="D58" s="150" t="n">
        <v>1.89</v>
      </c>
      <c r="E58" s="64"/>
      <c r="F58" s="151"/>
      <c r="G58" s="152"/>
      <c r="H58" s="153"/>
      <c r="I58" s="153"/>
      <c r="J58" s="154"/>
      <c r="K58" s="152"/>
      <c r="L58" s="155"/>
    </row>
    <row r="59" customFormat="false" ht="20.1" hidden="false" customHeight="true" outlineLevel="0" collapsed="false">
      <c r="A59" s="69" t="s">
        <v>555</v>
      </c>
      <c r="B59" s="70" t="s">
        <v>556</v>
      </c>
      <c r="C59" s="150" t="n">
        <v>1.89</v>
      </c>
      <c r="D59" s="150" t="n">
        <v>1.89</v>
      </c>
      <c r="E59" s="64"/>
      <c r="F59" s="151"/>
      <c r="G59" s="152"/>
      <c r="H59" s="153"/>
      <c r="I59" s="153"/>
      <c r="J59" s="154"/>
      <c r="K59" s="152"/>
      <c r="L59" s="155"/>
    </row>
    <row r="60" customFormat="false" ht="20.1" hidden="false" customHeight="true" outlineLevel="0" collapsed="false">
      <c r="A60" s="69" t="s">
        <v>557</v>
      </c>
      <c r="B60" s="70" t="s">
        <v>332</v>
      </c>
      <c r="C60" s="150" t="n">
        <v>67.13</v>
      </c>
      <c r="D60" s="150" t="n">
        <v>67.13</v>
      </c>
      <c r="E60" s="64"/>
      <c r="F60" s="151"/>
      <c r="G60" s="152"/>
      <c r="H60" s="153"/>
      <c r="I60" s="153"/>
      <c r="J60" s="154"/>
      <c r="K60" s="152"/>
      <c r="L60" s="155"/>
    </row>
    <row r="61" customFormat="false" ht="20.1" hidden="false" customHeight="true" outlineLevel="0" collapsed="false">
      <c r="A61" s="69" t="s">
        <v>558</v>
      </c>
      <c r="B61" s="70" t="s">
        <v>559</v>
      </c>
      <c r="C61" s="150" t="n">
        <v>30</v>
      </c>
      <c r="D61" s="150" t="n">
        <v>30</v>
      </c>
      <c r="E61" s="64"/>
      <c r="F61" s="151"/>
      <c r="G61" s="152"/>
      <c r="H61" s="153"/>
      <c r="I61" s="153"/>
      <c r="J61" s="154"/>
      <c r="K61" s="152"/>
      <c r="L61" s="155"/>
    </row>
    <row r="62" customFormat="false" ht="20.1" hidden="false" customHeight="true" outlineLevel="0" collapsed="false">
      <c r="A62" s="69" t="s">
        <v>560</v>
      </c>
      <c r="B62" s="70" t="s">
        <v>561</v>
      </c>
      <c r="C62" s="150" t="n">
        <v>30</v>
      </c>
      <c r="D62" s="150" t="n">
        <v>30</v>
      </c>
      <c r="E62" s="64"/>
      <c r="F62" s="151"/>
      <c r="G62" s="152"/>
      <c r="H62" s="153"/>
      <c r="I62" s="153"/>
      <c r="J62" s="154"/>
      <c r="K62" s="152"/>
      <c r="L62" s="155"/>
    </row>
    <row r="63" customFormat="false" ht="20.1" hidden="false" customHeight="true" outlineLevel="0" collapsed="false">
      <c r="A63" s="69" t="s">
        <v>562</v>
      </c>
      <c r="B63" s="70" t="s">
        <v>563</v>
      </c>
      <c r="C63" s="150" t="n">
        <v>37.13</v>
      </c>
      <c r="D63" s="150" t="n">
        <v>37.13</v>
      </c>
      <c r="E63" s="64"/>
      <c r="F63" s="151"/>
      <c r="G63" s="152"/>
      <c r="H63" s="153"/>
      <c r="I63" s="153"/>
      <c r="J63" s="154"/>
      <c r="K63" s="152"/>
      <c r="L63" s="155"/>
    </row>
    <row r="64" customFormat="false" ht="20.1" hidden="false" customHeight="true" outlineLevel="0" collapsed="false">
      <c r="A64" s="69" t="s">
        <v>564</v>
      </c>
      <c r="B64" s="70" t="s">
        <v>565</v>
      </c>
      <c r="C64" s="150" t="n">
        <v>37.13</v>
      </c>
      <c r="D64" s="150" t="n">
        <v>37.13</v>
      </c>
      <c r="E64" s="64"/>
      <c r="F64" s="151"/>
      <c r="G64" s="152"/>
      <c r="H64" s="153"/>
      <c r="I64" s="153"/>
      <c r="J64" s="154"/>
      <c r="K64" s="152"/>
      <c r="L64" s="155"/>
    </row>
    <row r="65" customFormat="false" ht="20.1" hidden="false" customHeight="true" outlineLevel="0" collapsed="false">
      <c r="A65" s="69" t="n">
        <v>213</v>
      </c>
      <c r="B65" s="70" t="s">
        <v>333</v>
      </c>
      <c r="C65" s="150" t="n">
        <v>234.1</v>
      </c>
      <c r="D65" s="150" t="n">
        <v>116.96</v>
      </c>
      <c r="E65" s="64" t="n">
        <v>117.14</v>
      </c>
      <c r="F65" s="151"/>
      <c r="G65" s="152"/>
      <c r="H65" s="153"/>
      <c r="I65" s="153"/>
      <c r="J65" s="154"/>
      <c r="K65" s="152"/>
      <c r="L65" s="155"/>
    </row>
    <row r="66" customFormat="false" ht="20.1" hidden="false" customHeight="true" outlineLevel="0" collapsed="false">
      <c r="A66" s="69" t="s">
        <v>407</v>
      </c>
      <c r="B66" s="70" t="s">
        <v>408</v>
      </c>
      <c r="C66" s="150" t="n">
        <v>78.74</v>
      </c>
      <c r="D66" s="150" t="n">
        <v>21.89</v>
      </c>
      <c r="E66" s="64" t="n">
        <v>56.85</v>
      </c>
      <c r="F66" s="151"/>
      <c r="G66" s="152"/>
      <c r="H66" s="153"/>
      <c r="I66" s="153"/>
      <c r="J66" s="154"/>
      <c r="K66" s="152"/>
      <c r="L66" s="155"/>
    </row>
    <row r="67" customFormat="false" ht="20.1" hidden="false" customHeight="true" outlineLevel="0" collapsed="false">
      <c r="A67" s="69" t="s">
        <v>409</v>
      </c>
      <c r="B67" s="70" t="s">
        <v>410</v>
      </c>
      <c r="C67" s="150" t="n">
        <v>44.51</v>
      </c>
      <c r="D67" s="150" t="n">
        <v>4.78</v>
      </c>
      <c r="E67" s="64" t="n">
        <v>39.73</v>
      </c>
      <c r="F67" s="151"/>
      <c r="G67" s="152"/>
      <c r="H67" s="153"/>
      <c r="I67" s="153"/>
      <c r="J67" s="154"/>
      <c r="K67" s="152"/>
      <c r="L67" s="155"/>
    </row>
    <row r="68" customFormat="false" ht="20.1" hidden="false" customHeight="true" outlineLevel="0" collapsed="false">
      <c r="A68" s="69" t="s">
        <v>566</v>
      </c>
      <c r="B68" s="70" t="s">
        <v>567</v>
      </c>
      <c r="C68" s="150" t="n">
        <v>0.4</v>
      </c>
      <c r="D68" s="150" t="n">
        <v>0.4</v>
      </c>
      <c r="E68" s="64"/>
      <c r="F68" s="151"/>
      <c r="G68" s="152"/>
      <c r="H68" s="153"/>
      <c r="I68" s="153"/>
      <c r="J68" s="154"/>
      <c r="K68" s="152"/>
      <c r="L68" s="155"/>
    </row>
    <row r="69" customFormat="false" ht="20.1" hidden="false" customHeight="true" outlineLevel="0" collapsed="false">
      <c r="A69" s="69" t="s">
        <v>568</v>
      </c>
      <c r="B69" s="70" t="s">
        <v>569</v>
      </c>
      <c r="C69" s="150" t="n">
        <v>0.58</v>
      </c>
      <c r="D69" s="150" t="n">
        <v>0.58</v>
      </c>
      <c r="E69" s="64"/>
      <c r="F69" s="151"/>
      <c r="G69" s="152"/>
      <c r="H69" s="153"/>
      <c r="I69" s="153"/>
      <c r="J69" s="154"/>
      <c r="K69" s="152"/>
      <c r="L69" s="155"/>
    </row>
    <row r="70" customFormat="false" ht="20.1" hidden="false" customHeight="true" outlineLevel="0" collapsed="false">
      <c r="A70" s="69" t="s">
        <v>570</v>
      </c>
      <c r="B70" s="70" t="s">
        <v>571</v>
      </c>
      <c r="C70" s="150" t="n">
        <v>10</v>
      </c>
      <c r="D70" s="150" t="n">
        <v>10</v>
      </c>
      <c r="E70" s="64"/>
      <c r="F70" s="151"/>
      <c r="G70" s="152"/>
      <c r="H70" s="153"/>
      <c r="I70" s="153"/>
      <c r="J70" s="154"/>
      <c r="K70" s="152"/>
      <c r="L70" s="155"/>
    </row>
    <row r="71" customFormat="false" ht="20.1" hidden="false" customHeight="true" outlineLevel="0" collapsed="false">
      <c r="A71" s="69" t="s">
        <v>411</v>
      </c>
      <c r="B71" s="70" t="s">
        <v>412</v>
      </c>
      <c r="C71" s="150" t="n">
        <v>23.25</v>
      </c>
      <c r="D71" s="150" t="n">
        <v>6.13</v>
      </c>
      <c r="E71" s="64" t="n">
        <v>17.12</v>
      </c>
      <c r="F71" s="151"/>
      <c r="G71" s="152"/>
      <c r="H71" s="153"/>
      <c r="I71" s="153"/>
      <c r="J71" s="154"/>
      <c r="K71" s="152"/>
      <c r="L71" s="155"/>
    </row>
    <row r="72" customFormat="false" ht="20.1" hidden="false" customHeight="true" outlineLevel="0" collapsed="false">
      <c r="A72" s="69" t="s">
        <v>572</v>
      </c>
      <c r="B72" s="70" t="s">
        <v>573</v>
      </c>
      <c r="C72" s="150" t="n">
        <v>37.56</v>
      </c>
      <c r="D72" s="150" t="n">
        <v>37.56</v>
      </c>
      <c r="E72" s="64"/>
      <c r="F72" s="151"/>
      <c r="G72" s="152"/>
      <c r="H72" s="153"/>
      <c r="I72" s="153"/>
      <c r="J72" s="154"/>
      <c r="K72" s="152"/>
      <c r="L72" s="155"/>
    </row>
    <row r="73" customFormat="false" ht="20.1" hidden="false" customHeight="true" outlineLevel="0" collapsed="false">
      <c r="A73" s="69" t="s">
        <v>574</v>
      </c>
      <c r="B73" s="70" t="s">
        <v>575</v>
      </c>
      <c r="C73" s="150" t="n">
        <v>28.95</v>
      </c>
      <c r="D73" s="150" t="n">
        <v>28.95</v>
      </c>
      <c r="E73" s="64"/>
      <c r="F73" s="151"/>
      <c r="G73" s="152"/>
      <c r="H73" s="153"/>
      <c r="I73" s="153"/>
      <c r="J73" s="154"/>
      <c r="K73" s="152"/>
      <c r="L73" s="155"/>
    </row>
    <row r="74" customFormat="false" ht="20.1" hidden="false" customHeight="true" outlineLevel="0" collapsed="false">
      <c r="A74" s="69" t="s">
        <v>576</v>
      </c>
      <c r="B74" s="70" t="s">
        <v>577</v>
      </c>
      <c r="C74" s="150" t="n">
        <v>8.61</v>
      </c>
      <c r="D74" s="150" t="n">
        <v>8.61</v>
      </c>
      <c r="E74" s="64"/>
      <c r="F74" s="151"/>
      <c r="G74" s="152"/>
      <c r="H74" s="153"/>
      <c r="I74" s="153"/>
      <c r="J74" s="154"/>
      <c r="K74" s="152"/>
      <c r="L74" s="155"/>
    </row>
    <row r="75" customFormat="false" ht="20.1" hidden="false" customHeight="true" outlineLevel="0" collapsed="false">
      <c r="A75" s="69" t="s">
        <v>413</v>
      </c>
      <c r="B75" s="70" t="s">
        <v>414</v>
      </c>
      <c r="C75" s="150" t="n">
        <v>117.8</v>
      </c>
      <c r="D75" s="150" t="n">
        <v>57.51</v>
      </c>
      <c r="E75" s="64" t="n">
        <v>60.29</v>
      </c>
      <c r="F75" s="151"/>
      <c r="G75" s="152"/>
      <c r="H75" s="153"/>
      <c r="I75" s="153"/>
      <c r="J75" s="154"/>
      <c r="K75" s="152"/>
      <c r="L75" s="155"/>
    </row>
    <row r="76" customFormat="false" ht="20.1" hidden="false" customHeight="true" outlineLevel="0" collapsed="false">
      <c r="A76" s="69" t="s">
        <v>578</v>
      </c>
      <c r="B76" s="70" t="s">
        <v>579</v>
      </c>
      <c r="C76" s="150" t="n">
        <v>27</v>
      </c>
      <c r="D76" s="150" t="n">
        <v>27</v>
      </c>
      <c r="E76" s="64"/>
      <c r="F76" s="151"/>
      <c r="G76" s="152"/>
      <c r="H76" s="153"/>
      <c r="I76" s="153"/>
      <c r="J76" s="154"/>
      <c r="K76" s="152"/>
      <c r="L76" s="155"/>
    </row>
    <row r="77" customFormat="false" ht="20.1" hidden="false" customHeight="true" outlineLevel="0" collapsed="false">
      <c r="A77" s="69" t="s">
        <v>415</v>
      </c>
      <c r="B77" s="70" t="s">
        <v>416</v>
      </c>
      <c r="C77" s="150" t="n">
        <v>79.2</v>
      </c>
      <c r="D77" s="150" t="n">
        <v>18.91</v>
      </c>
      <c r="E77" s="64" t="n">
        <v>60.29</v>
      </c>
      <c r="F77" s="151"/>
      <c r="G77" s="152"/>
      <c r="H77" s="153"/>
      <c r="I77" s="153"/>
      <c r="J77" s="154"/>
      <c r="K77" s="152"/>
      <c r="L77" s="155"/>
    </row>
    <row r="78" customFormat="false" ht="20.1" hidden="false" customHeight="true" outlineLevel="0" collapsed="false">
      <c r="A78" s="69" t="s">
        <v>580</v>
      </c>
      <c r="B78" s="70" t="s">
        <v>581</v>
      </c>
      <c r="C78" s="150" t="n">
        <v>11.6</v>
      </c>
      <c r="D78" s="150" t="n">
        <v>11.6</v>
      </c>
      <c r="E78" s="64"/>
      <c r="F78" s="151"/>
      <c r="G78" s="152"/>
      <c r="H78" s="153"/>
      <c r="I78" s="153"/>
      <c r="J78" s="154"/>
      <c r="K78" s="152"/>
      <c r="L78" s="155"/>
    </row>
    <row r="79" customFormat="false" ht="20.1" hidden="false" customHeight="true" outlineLevel="0" collapsed="false">
      <c r="A79" s="69" t="n">
        <v>221</v>
      </c>
      <c r="B79" s="70" t="s">
        <v>334</v>
      </c>
      <c r="C79" s="150" t="n">
        <v>21.32</v>
      </c>
      <c r="D79" s="150"/>
      <c r="E79" s="64" t="n">
        <v>21.32</v>
      </c>
      <c r="F79" s="151"/>
      <c r="G79" s="152"/>
      <c r="H79" s="153"/>
      <c r="I79" s="153"/>
      <c r="J79" s="154"/>
      <c r="K79" s="152"/>
      <c r="L79" s="155"/>
    </row>
    <row r="80" customFormat="false" ht="20.1" hidden="false" customHeight="true" outlineLevel="0" collapsed="false">
      <c r="A80" s="69" t="s">
        <v>417</v>
      </c>
      <c r="B80" s="70" t="s">
        <v>418</v>
      </c>
      <c r="C80" s="150" t="n">
        <v>21.32</v>
      </c>
      <c r="D80" s="150"/>
      <c r="E80" s="64" t="n">
        <v>21.32</v>
      </c>
      <c r="F80" s="151"/>
      <c r="G80" s="152"/>
      <c r="H80" s="153"/>
      <c r="I80" s="153"/>
      <c r="J80" s="154"/>
      <c r="K80" s="152"/>
      <c r="L80" s="155"/>
    </row>
    <row r="81" customFormat="false" ht="20.1" hidden="false" customHeight="true" outlineLevel="0" collapsed="false">
      <c r="A81" s="69" t="s">
        <v>419</v>
      </c>
      <c r="B81" s="70" t="s">
        <v>420</v>
      </c>
      <c r="C81" s="150" t="n">
        <v>21.32</v>
      </c>
      <c r="D81" s="150"/>
      <c r="E81" s="68" t="n">
        <v>21.32</v>
      </c>
      <c r="F81" s="156"/>
      <c r="G81" s="157"/>
      <c r="H81" s="158"/>
      <c r="I81" s="158"/>
      <c r="J81" s="157"/>
      <c r="K81" s="157"/>
      <c r="L81" s="159"/>
    </row>
    <row r="82" customFormat="false" ht="20.1" hidden="false" customHeight="true" outlineLevel="0" collapsed="false">
      <c r="A82" s="69" t="s">
        <v>582</v>
      </c>
      <c r="B82" s="70" t="s">
        <v>335</v>
      </c>
      <c r="C82" s="150" t="n">
        <v>1</v>
      </c>
      <c r="D82" s="150" t="n">
        <v>1</v>
      </c>
      <c r="E82" s="68"/>
      <c r="F82" s="156"/>
      <c r="G82" s="157"/>
      <c r="H82" s="158"/>
      <c r="I82" s="158"/>
      <c r="J82" s="157"/>
      <c r="K82" s="157"/>
      <c r="L82" s="159"/>
    </row>
    <row r="83" customFormat="false" ht="20.1" hidden="false" customHeight="true" outlineLevel="0" collapsed="false">
      <c r="A83" s="69" t="s">
        <v>583</v>
      </c>
      <c r="B83" s="70" t="s">
        <v>584</v>
      </c>
      <c r="C83" s="150" t="n">
        <v>1</v>
      </c>
      <c r="D83" s="150" t="n">
        <v>1</v>
      </c>
      <c r="E83" s="68"/>
      <c r="F83" s="156"/>
      <c r="G83" s="157"/>
      <c r="H83" s="158"/>
      <c r="I83" s="158"/>
      <c r="J83" s="157"/>
      <c r="K83" s="157"/>
      <c r="L83" s="159"/>
    </row>
    <row r="84" customFormat="false" ht="20.1" hidden="false" customHeight="true" outlineLevel="0" collapsed="false">
      <c r="A84" s="69" t="s">
        <v>585</v>
      </c>
      <c r="B84" s="70" t="s">
        <v>586</v>
      </c>
      <c r="C84" s="150" t="n">
        <v>1</v>
      </c>
      <c r="D84" s="150" t="n">
        <v>1</v>
      </c>
      <c r="E84" s="68"/>
      <c r="F84" s="156"/>
      <c r="G84" s="157"/>
      <c r="H84" s="158"/>
      <c r="I84" s="158"/>
      <c r="J84" s="157"/>
      <c r="K84" s="157"/>
      <c r="L84" s="15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C58" activeCellId="0" sqref="C5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37.49"/>
    <col collapsed="false" customWidth="true" hidden="false" outlineLevel="0" max="7" min="3" style="51" width="17.99"/>
    <col collapsed="false" customWidth="true" hidden="false" outlineLevel="0" max="8" min="8" style="51" width="17.36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52" t="s">
        <v>587</v>
      </c>
    </row>
    <row r="2" customFormat="false" ht="27" hidden="false" customHeight="true" outlineLevel="0" collapsed="false">
      <c r="A2" s="141" t="s">
        <v>588</v>
      </c>
      <c r="B2" s="141"/>
      <c r="C2" s="141"/>
      <c r="D2" s="141"/>
      <c r="E2" s="141"/>
      <c r="F2" s="141"/>
      <c r="G2" s="141"/>
      <c r="H2" s="141"/>
    </row>
    <row r="3" customFormat="false" ht="20.1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</row>
    <row r="4" customFormat="false" ht="30.75" hidden="false" customHeight="true" outlineLevel="0" collapsed="false">
      <c r="A4" s="55"/>
      <c r="B4" s="55"/>
      <c r="C4" s="55"/>
      <c r="D4" s="55"/>
      <c r="E4" s="55"/>
      <c r="F4" s="55"/>
      <c r="G4" s="55"/>
      <c r="H4" s="163" t="s">
        <v>313</v>
      </c>
    </row>
    <row r="5" customFormat="false" ht="29.25" hidden="false" customHeight="true" outlineLevel="0" collapsed="false">
      <c r="A5" s="147" t="s">
        <v>344</v>
      </c>
      <c r="B5" s="147" t="s">
        <v>345</v>
      </c>
      <c r="C5" s="147" t="s">
        <v>318</v>
      </c>
      <c r="D5" s="146" t="s">
        <v>347</v>
      </c>
      <c r="E5" s="147" t="s">
        <v>348</v>
      </c>
      <c r="F5" s="147" t="s">
        <v>589</v>
      </c>
      <c r="G5" s="147" t="s">
        <v>590</v>
      </c>
      <c r="H5" s="147" t="s">
        <v>591</v>
      </c>
    </row>
    <row r="6" customFormat="false" ht="20.1" hidden="false" customHeight="true" outlineLevel="0" collapsed="false">
      <c r="A6" s="61"/>
      <c r="B6" s="164" t="s">
        <v>318</v>
      </c>
      <c r="C6" s="150" t="n">
        <v>758.65</v>
      </c>
      <c r="D6" s="150" t="n">
        <v>553.52</v>
      </c>
      <c r="E6" s="150" t="n">
        <v>205.13</v>
      </c>
      <c r="F6" s="147"/>
      <c r="G6" s="147"/>
      <c r="H6" s="147"/>
    </row>
    <row r="7" customFormat="false" ht="20.1" hidden="false" customHeight="true" outlineLevel="0" collapsed="false">
      <c r="A7" s="66" t="n">
        <v>201</v>
      </c>
      <c r="B7" s="165" t="s">
        <v>325</v>
      </c>
      <c r="C7" s="150" t="n">
        <v>257.14</v>
      </c>
      <c r="D7" s="150" t="n">
        <v>243.69</v>
      </c>
      <c r="E7" s="150" t="n">
        <v>13.45</v>
      </c>
      <c r="F7" s="147"/>
      <c r="G7" s="147"/>
      <c r="H7" s="147"/>
    </row>
    <row r="8" customFormat="false" ht="20.1" hidden="false" customHeight="true" outlineLevel="0" collapsed="false">
      <c r="A8" s="66" t="s">
        <v>349</v>
      </c>
      <c r="B8" s="165" t="s">
        <v>350</v>
      </c>
      <c r="C8" s="150" t="n">
        <v>19.47</v>
      </c>
      <c r="D8" s="150" t="n">
        <v>19.47</v>
      </c>
      <c r="E8" s="150"/>
      <c r="F8" s="147"/>
      <c r="G8" s="147"/>
      <c r="H8" s="147"/>
    </row>
    <row r="9" customFormat="false" ht="20.1" hidden="false" customHeight="true" outlineLevel="0" collapsed="false">
      <c r="A9" s="66" t="s">
        <v>351</v>
      </c>
      <c r="B9" s="165" t="s">
        <v>352</v>
      </c>
      <c r="C9" s="150" t="n">
        <v>13.53</v>
      </c>
      <c r="D9" s="150" t="n">
        <v>13.53</v>
      </c>
      <c r="E9" s="150"/>
      <c r="F9" s="147"/>
      <c r="G9" s="147"/>
      <c r="H9" s="147"/>
    </row>
    <row r="10" customFormat="false" ht="20.1" hidden="false" customHeight="true" outlineLevel="0" collapsed="false">
      <c r="A10" s="69" t="s">
        <v>353</v>
      </c>
      <c r="B10" s="166" t="s">
        <v>354</v>
      </c>
      <c r="C10" s="150" t="n">
        <v>5.94</v>
      </c>
      <c r="D10" s="150" t="n">
        <v>5.94</v>
      </c>
      <c r="E10" s="150"/>
      <c r="F10" s="147"/>
      <c r="G10" s="147"/>
      <c r="H10" s="147"/>
    </row>
    <row r="11" customFormat="false" ht="20.1" hidden="false" customHeight="true" outlineLevel="0" collapsed="false">
      <c r="A11" s="69" t="s">
        <v>355</v>
      </c>
      <c r="B11" s="166" t="s">
        <v>356</v>
      </c>
      <c r="C11" s="150" t="n">
        <v>137.95</v>
      </c>
      <c r="D11" s="150" t="n">
        <v>137.95</v>
      </c>
      <c r="E11" s="150"/>
      <c r="F11" s="147"/>
      <c r="G11" s="147"/>
      <c r="H11" s="147"/>
    </row>
    <row r="12" customFormat="false" ht="20.1" hidden="false" customHeight="true" outlineLevel="0" collapsed="false">
      <c r="A12" s="69" t="s">
        <v>357</v>
      </c>
      <c r="B12" s="166" t="s">
        <v>352</v>
      </c>
      <c r="C12" s="150" t="n">
        <v>137.95</v>
      </c>
      <c r="D12" s="150" t="n">
        <v>137.95</v>
      </c>
      <c r="E12" s="150"/>
      <c r="F12" s="147"/>
      <c r="G12" s="147"/>
      <c r="H12" s="147"/>
    </row>
    <row r="13" customFormat="false" ht="20.1" hidden="false" customHeight="true" outlineLevel="0" collapsed="false">
      <c r="A13" s="69" t="s">
        <v>358</v>
      </c>
      <c r="B13" s="166" t="s">
        <v>359</v>
      </c>
      <c r="C13" s="150" t="n">
        <v>20.79</v>
      </c>
      <c r="D13" s="150" t="n">
        <v>20.79</v>
      </c>
      <c r="E13" s="150"/>
      <c r="F13" s="147"/>
      <c r="G13" s="147"/>
      <c r="H13" s="147"/>
    </row>
    <row r="14" customFormat="false" ht="20.1" hidden="false" customHeight="true" outlineLevel="0" collapsed="false">
      <c r="A14" s="69" t="s">
        <v>360</v>
      </c>
      <c r="B14" s="166" t="s">
        <v>352</v>
      </c>
      <c r="C14" s="150" t="n">
        <v>20.79</v>
      </c>
      <c r="D14" s="150" t="n">
        <v>20.79</v>
      </c>
      <c r="E14" s="150"/>
      <c r="F14" s="147"/>
      <c r="G14" s="147"/>
      <c r="H14" s="147"/>
    </row>
    <row r="15" customFormat="false" ht="20.1" hidden="false" customHeight="true" outlineLevel="0" collapsed="false">
      <c r="A15" s="69" t="s">
        <v>361</v>
      </c>
      <c r="B15" s="166" t="s">
        <v>362</v>
      </c>
      <c r="C15" s="150" t="n">
        <v>14.66</v>
      </c>
      <c r="D15" s="150" t="n">
        <v>14.66</v>
      </c>
      <c r="E15" s="150"/>
      <c r="F15" s="147"/>
      <c r="G15" s="147"/>
      <c r="H15" s="147"/>
    </row>
    <row r="16" customFormat="false" ht="20.1" hidden="false" customHeight="true" outlineLevel="0" collapsed="false">
      <c r="A16" s="69" t="s">
        <v>363</v>
      </c>
      <c r="B16" s="166" t="s">
        <v>352</v>
      </c>
      <c r="C16" s="150" t="n">
        <v>9.76</v>
      </c>
      <c r="D16" s="150" t="n">
        <v>9.76</v>
      </c>
      <c r="E16" s="150"/>
      <c r="F16" s="147"/>
      <c r="G16" s="147"/>
      <c r="H16" s="147"/>
    </row>
    <row r="17" customFormat="false" ht="20.1" hidden="false" customHeight="true" outlineLevel="0" collapsed="false">
      <c r="A17" s="69" t="s">
        <v>364</v>
      </c>
      <c r="B17" s="166" t="s">
        <v>365</v>
      </c>
      <c r="C17" s="150" t="n">
        <v>4.9</v>
      </c>
      <c r="D17" s="150" t="n">
        <v>4.9</v>
      </c>
      <c r="E17" s="150"/>
      <c r="F17" s="147"/>
      <c r="G17" s="147"/>
      <c r="H17" s="147"/>
    </row>
    <row r="18" customFormat="false" ht="20.1" hidden="false" customHeight="true" outlineLevel="0" collapsed="false">
      <c r="A18" s="69" t="s">
        <v>366</v>
      </c>
      <c r="B18" s="166" t="s">
        <v>367</v>
      </c>
      <c r="C18" s="150" t="n">
        <v>50.82</v>
      </c>
      <c r="D18" s="150" t="n">
        <v>50.82</v>
      </c>
      <c r="E18" s="150"/>
      <c r="F18" s="147"/>
      <c r="G18" s="147"/>
      <c r="H18" s="147"/>
    </row>
    <row r="19" customFormat="false" ht="20.1" hidden="false" customHeight="true" outlineLevel="0" collapsed="false">
      <c r="A19" s="69" t="s">
        <v>368</v>
      </c>
      <c r="B19" s="166" t="s">
        <v>352</v>
      </c>
      <c r="C19" s="150" t="n">
        <v>50.82</v>
      </c>
      <c r="D19" s="150" t="n">
        <v>50.82</v>
      </c>
      <c r="E19" s="150"/>
      <c r="F19" s="147"/>
      <c r="G19" s="147"/>
      <c r="H19" s="147"/>
    </row>
    <row r="20" customFormat="false" ht="20.1" hidden="false" customHeight="true" outlineLevel="0" collapsed="false">
      <c r="A20" s="69" t="s">
        <v>523</v>
      </c>
      <c r="B20" s="166" t="s">
        <v>524</v>
      </c>
      <c r="C20" s="150" t="n">
        <v>13.45</v>
      </c>
      <c r="D20" s="150"/>
      <c r="E20" s="150" t="n">
        <v>13.45</v>
      </c>
      <c r="F20" s="147"/>
      <c r="G20" s="147"/>
      <c r="H20" s="147"/>
    </row>
    <row r="21" customFormat="false" ht="20.1" hidden="false" customHeight="true" outlineLevel="0" collapsed="false">
      <c r="A21" s="69" t="s">
        <v>525</v>
      </c>
      <c r="B21" s="166" t="s">
        <v>526</v>
      </c>
      <c r="C21" s="150" t="n">
        <v>13.45</v>
      </c>
      <c r="D21" s="167"/>
      <c r="E21" s="150" t="n">
        <v>13.45</v>
      </c>
      <c r="F21" s="147"/>
      <c r="G21" s="147"/>
      <c r="H21" s="147"/>
    </row>
    <row r="22" customFormat="false" ht="20.1" hidden="false" customHeight="true" outlineLevel="0" collapsed="false">
      <c r="A22" s="69" t="n">
        <v>207</v>
      </c>
      <c r="B22" s="166" t="s">
        <v>327</v>
      </c>
      <c r="C22" s="150" t="n">
        <v>8.91</v>
      </c>
      <c r="D22" s="150" t="n">
        <v>8.91</v>
      </c>
      <c r="E22" s="150"/>
      <c r="F22" s="147"/>
      <c r="G22" s="147"/>
      <c r="H22" s="147"/>
    </row>
    <row r="23" customFormat="false" ht="20.1" hidden="false" customHeight="true" outlineLevel="0" collapsed="false">
      <c r="A23" s="69" t="s">
        <v>369</v>
      </c>
      <c r="B23" s="166" t="s">
        <v>370</v>
      </c>
      <c r="C23" s="150" t="n">
        <v>8.91</v>
      </c>
      <c r="D23" s="150" t="n">
        <v>8.91</v>
      </c>
      <c r="E23" s="150"/>
      <c r="F23" s="147"/>
      <c r="G23" s="147"/>
      <c r="H23" s="147"/>
    </row>
    <row r="24" customFormat="false" ht="20.1" hidden="false" customHeight="true" outlineLevel="0" collapsed="false">
      <c r="A24" s="69" t="s">
        <v>371</v>
      </c>
      <c r="B24" s="166" t="s">
        <v>372</v>
      </c>
      <c r="C24" s="150" t="n">
        <v>8.91</v>
      </c>
      <c r="D24" s="150" t="n">
        <v>8.91</v>
      </c>
      <c r="E24" s="150"/>
      <c r="F24" s="147"/>
      <c r="G24" s="147"/>
      <c r="H24" s="147"/>
    </row>
    <row r="25" customFormat="false" ht="20.1" hidden="false" customHeight="true" outlineLevel="0" collapsed="false">
      <c r="A25" s="69" t="n">
        <v>208</v>
      </c>
      <c r="B25" s="166" t="s">
        <v>329</v>
      </c>
      <c r="C25" s="150" t="n">
        <v>150.28</v>
      </c>
      <c r="D25" s="150" t="n">
        <v>115.76</v>
      </c>
      <c r="E25" s="150" t="n">
        <v>34.52</v>
      </c>
      <c r="F25" s="147"/>
      <c r="G25" s="147"/>
      <c r="H25" s="147"/>
    </row>
    <row r="26" customFormat="false" ht="20.1" hidden="false" customHeight="true" outlineLevel="0" collapsed="false">
      <c r="A26" s="69" t="s">
        <v>373</v>
      </c>
      <c r="B26" s="166" t="s">
        <v>374</v>
      </c>
      <c r="C26" s="150" t="n">
        <v>10.48</v>
      </c>
      <c r="D26" s="150" t="n">
        <v>10.48</v>
      </c>
      <c r="E26" s="150"/>
      <c r="F26" s="147"/>
      <c r="G26" s="147"/>
      <c r="H26" s="147"/>
    </row>
    <row r="27" customFormat="false" ht="20.1" hidden="false" customHeight="true" outlineLevel="0" collapsed="false">
      <c r="A27" s="69" t="s">
        <v>375</v>
      </c>
      <c r="B27" s="166" t="s">
        <v>376</v>
      </c>
      <c r="C27" s="150" t="n">
        <v>10.48</v>
      </c>
      <c r="D27" s="150" t="n">
        <v>10.48</v>
      </c>
      <c r="E27" s="150"/>
      <c r="F27" s="147"/>
      <c r="G27" s="147"/>
      <c r="H27" s="147"/>
    </row>
    <row r="28" customFormat="false" ht="20.1" hidden="false" customHeight="true" outlineLevel="0" collapsed="false">
      <c r="A28" s="69" t="s">
        <v>377</v>
      </c>
      <c r="B28" s="166" t="s">
        <v>378</v>
      </c>
      <c r="C28" s="150" t="n">
        <v>50</v>
      </c>
      <c r="D28" s="150" t="n">
        <v>50</v>
      </c>
      <c r="E28" s="150"/>
      <c r="F28" s="147"/>
      <c r="G28" s="147"/>
      <c r="H28" s="147"/>
    </row>
    <row r="29" customFormat="false" ht="20.1" hidden="false" customHeight="true" outlineLevel="0" collapsed="false">
      <c r="A29" s="69" t="s">
        <v>379</v>
      </c>
      <c r="B29" s="166" t="s">
        <v>380</v>
      </c>
      <c r="C29" s="150" t="n">
        <v>0.26</v>
      </c>
      <c r="D29" s="150" t="n">
        <v>0.26</v>
      </c>
      <c r="E29" s="150"/>
      <c r="F29" s="147"/>
      <c r="G29" s="147"/>
      <c r="H29" s="147"/>
    </row>
    <row r="30" customFormat="false" ht="20.1" hidden="false" customHeight="true" outlineLevel="0" collapsed="false">
      <c r="A30" s="69" t="s">
        <v>381</v>
      </c>
      <c r="B30" s="166" t="s">
        <v>382</v>
      </c>
      <c r="C30" s="150" t="n">
        <v>35.53</v>
      </c>
      <c r="D30" s="150" t="n">
        <v>35.53</v>
      </c>
      <c r="E30" s="150"/>
      <c r="F30" s="147"/>
      <c r="G30" s="147"/>
      <c r="H30" s="147"/>
    </row>
    <row r="31" customFormat="false" ht="20.1" hidden="false" customHeight="true" outlineLevel="0" collapsed="false">
      <c r="A31" s="69" t="s">
        <v>383</v>
      </c>
      <c r="B31" s="166" t="s">
        <v>384</v>
      </c>
      <c r="C31" s="150" t="n">
        <v>14.21</v>
      </c>
      <c r="D31" s="150" t="n">
        <v>14.21</v>
      </c>
      <c r="E31" s="150"/>
      <c r="F31" s="147"/>
      <c r="G31" s="147"/>
      <c r="H31" s="147"/>
    </row>
    <row r="32" customFormat="false" ht="20.1" hidden="false" customHeight="true" outlineLevel="0" collapsed="false">
      <c r="A32" s="69" t="s">
        <v>385</v>
      </c>
      <c r="B32" s="166" t="s">
        <v>386</v>
      </c>
      <c r="C32" s="150" t="n">
        <v>20.52</v>
      </c>
      <c r="D32" s="150" t="n">
        <v>19.35</v>
      </c>
      <c r="E32" s="150" t="n">
        <v>1.17</v>
      </c>
      <c r="F32" s="147"/>
      <c r="G32" s="147"/>
      <c r="H32" s="147"/>
    </row>
    <row r="33" customFormat="false" ht="20.1" hidden="false" customHeight="true" outlineLevel="0" collapsed="false">
      <c r="A33" s="69" t="s">
        <v>387</v>
      </c>
      <c r="B33" s="166" t="s">
        <v>388</v>
      </c>
      <c r="C33" s="150" t="n">
        <v>4.29</v>
      </c>
      <c r="D33" s="150" t="n">
        <v>4.2</v>
      </c>
      <c r="E33" s="150" t="n">
        <v>0.09</v>
      </c>
      <c r="F33" s="147"/>
      <c r="G33" s="147"/>
      <c r="H33" s="147"/>
    </row>
    <row r="34" customFormat="false" ht="20.1" hidden="false" customHeight="true" outlineLevel="0" collapsed="false">
      <c r="A34" s="69" t="s">
        <v>389</v>
      </c>
      <c r="B34" s="166" t="s">
        <v>390</v>
      </c>
      <c r="C34" s="150" t="n">
        <v>14.35</v>
      </c>
      <c r="D34" s="167" t="n">
        <v>14.35</v>
      </c>
      <c r="E34" s="150"/>
      <c r="F34" s="147"/>
      <c r="G34" s="147"/>
      <c r="H34" s="147"/>
    </row>
    <row r="35" customFormat="false" ht="20.1" hidden="false" customHeight="true" outlineLevel="0" collapsed="false">
      <c r="A35" s="69" t="s">
        <v>391</v>
      </c>
      <c r="B35" s="166" t="s">
        <v>392</v>
      </c>
      <c r="C35" s="150" t="n">
        <v>1.6</v>
      </c>
      <c r="D35" s="167" t="n">
        <v>0.8</v>
      </c>
      <c r="E35" s="150" t="n">
        <v>0.8</v>
      </c>
      <c r="F35" s="147"/>
      <c r="G35" s="147"/>
      <c r="H35" s="147"/>
    </row>
    <row r="36" customFormat="false" ht="20.1" hidden="false" customHeight="true" outlineLevel="0" collapsed="false">
      <c r="A36" s="69" t="s">
        <v>527</v>
      </c>
      <c r="B36" s="166" t="s">
        <v>528</v>
      </c>
      <c r="C36" s="150" t="n">
        <v>0.28</v>
      </c>
      <c r="D36" s="167"/>
      <c r="E36" s="150" t="n">
        <v>0.28</v>
      </c>
      <c r="F36" s="147"/>
      <c r="G36" s="147"/>
      <c r="H36" s="147"/>
    </row>
    <row r="37" customFormat="false" ht="20.1" hidden="false" customHeight="true" outlineLevel="0" collapsed="false">
      <c r="A37" s="69" t="s">
        <v>529</v>
      </c>
      <c r="B37" s="166" t="s">
        <v>530</v>
      </c>
      <c r="C37" s="150" t="n">
        <v>0.48</v>
      </c>
      <c r="D37" s="150"/>
      <c r="E37" s="150" t="n">
        <v>0.48</v>
      </c>
      <c r="F37" s="147"/>
      <c r="G37" s="147"/>
      <c r="H37" s="147"/>
    </row>
    <row r="38" customFormat="false" ht="20.1" hidden="false" customHeight="true" outlineLevel="0" collapsed="false">
      <c r="A38" s="69" t="s">
        <v>531</v>
      </c>
      <c r="B38" s="166" t="s">
        <v>532</v>
      </c>
      <c r="C38" s="150" t="n">
        <v>0.48</v>
      </c>
      <c r="D38" s="167"/>
      <c r="E38" s="150" t="n">
        <v>0.48</v>
      </c>
      <c r="F38" s="147"/>
      <c r="G38" s="147"/>
      <c r="H38" s="147"/>
    </row>
    <row r="39" customFormat="false" ht="20.1" hidden="false" customHeight="true" outlineLevel="0" collapsed="false">
      <c r="A39" s="69" t="s">
        <v>533</v>
      </c>
      <c r="B39" s="166" t="s">
        <v>534</v>
      </c>
      <c r="C39" s="150" t="n">
        <v>1.55</v>
      </c>
      <c r="D39" s="150"/>
      <c r="E39" s="150" t="n">
        <v>1.55</v>
      </c>
      <c r="F39" s="147"/>
      <c r="G39" s="147"/>
      <c r="H39" s="147"/>
    </row>
    <row r="40" customFormat="false" ht="20.1" hidden="false" customHeight="true" outlineLevel="0" collapsed="false">
      <c r="A40" s="69" t="s">
        <v>535</v>
      </c>
      <c r="B40" s="166" t="s">
        <v>536</v>
      </c>
      <c r="C40" s="150" t="n">
        <v>1.55</v>
      </c>
      <c r="D40" s="167"/>
      <c r="E40" s="150" t="n">
        <v>1.55</v>
      </c>
      <c r="F40" s="147"/>
      <c r="G40" s="147"/>
      <c r="H40" s="147"/>
    </row>
    <row r="41" customFormat="false" ht="20.1" hidden="false" customHeight="true" outlineLevel="0" collapsed="false">
      <c r="A41" s="69" t="s">
        <v>537</v>
      </c>
      <c r="B41" s="166" t="s">
        <v>538</v>
      </c>
      <c r="C41" s="150" t="n">
        <v>26.33</v>
      </c>
      <c r="D41" s="150"/>
      <c r="E41" s="150" t="n">
        <v>26.33</v>
      </c>
      <c r="F41" s="147"/>
      <c r="G41" s="147"/>
      <c r="H41" s="147"/>
    </row>
    <row r="42" customFormat="false" ht="20.1" hidden="false" customHeight="true" outlineLevel="0" collapsed="false">
      <c r="A42" s="69" t="s">
        <v>539</v>
      </c>
      <c r="B42" s="166" t="s">
        <v>540</v>
      </c>
      <c r="C42" s="150" t="n">
        <v>18.33</v>
      </c>
      <c r="D42" s="167"/>
      <c r="E42" s="150" t="n">
        <v>18.33</v>
      </c>
      <c r="F42" s="147"/>
      <c r="G42" s="147"/>
      <c r="H42" s="147"/>
    </row>
    <row r="43" customFormat="false" ht="20.1" hidden="false" customHeight="true" outlineLevel="0" collapsed="false">
      <c r="A43" s="69" t="s">
        <v>541</v>
      </c>
      <c r="B43" s="166" t="s">
        <v>542</v>
      </c>
      <c r="C43" s="150" t="n">
        <v>8</v>
      </c>
      <c r="D43" s="167"/>
      <c r="E43" s="150" t="n">
        <v>8</v>
      </c>
      <c r="F43" s="147"/>
      <c r="G43" s="147"/>
      <c r="H43" s="147"/>
    </row>
    <row r="44" customFormat="false" ht="20.1" hidden="false" customHeight="true" outlineLevel="0" collapsed="false">
      <c r="A44" s="69" t="s">
        <v>543</v>
      </c>
      <c r="B44" s="166" t="s">
        <v>544</v>
      </c>
      <c r="C44" s="150" t="n">
        <v>1.44</v>
      </c>
      <c r="D44" s="150"/>
      <c r="E44" s="150" t="n">
        <v>1.44</v>
      </c>
      <c r="F44" s="147"/>
      <c r="G44" s="147"/>
      <c r="H44" s="147"/>
    </row>
    <row r="45" customFormat="false" ht="20.1" hidden="false" customHeight="true" outlineLevel="0" collapsed="false">
      <c r="A45" s="69" t="s">
        <v>545</v>
      </c>
      <c r="B45" s="166" t="s">
        <v>546</v>
      </c>
      <c r="C45" s="150" t="n">
        <v>0.16</v>
      </c>
      <c r="D45" s="150"/>
      <c r="E45" s="150" t="n">
        <v>0.16</v>
      </c>
      <c r="F45" s="147"/>
      <c r="G45" s="147"/>
      <c r="H45" s="147"/>
    </row>
    <row r="46" customFormat="false" ht="20.1" hidden="false" customHeight="true" outlineLevel="0" collapsed="false">
      <c r="A46" s="69" t="s">
        <v>547</v>
      </c>
      <c r="B46" s="166" t="s">
        <v>548</v>
      </c>
      <c r="C46" s="150" t="n">
        <v>1.28</v>
      </c>
      <c r="D46" s="150"/>
      <c r="E46" s="150" t="n">
        <v>1.28</v>
      </c>
      <c r="F46" s="147"/>
      <c r="G46" s="147"/>
      <c r="H46" s="147"/>
    </row>
    <row r="47" customFormat="false" ht="20.1" hidden="false" customHeight="true" outlineLevel="0" collapsed="false">
      <c r="A47" s="69" t="s">
        <v>549</v>
      </c>
      <c r="B47" s="166" t="s">
        <v>550</v>
      </c>
      <c r="C47" s="150" t="n">
        <v>0.1</v>
      </c>
      <c r="D47" s="150"/>
      <c r="E47" s="150" t="n">
        <v>0.1</v>
      </c>
      <c r="F47" s="147"/>
      <c r="G47" s="147"/>
      <c r="H47" s="147"/>
    </row>
    <row r="48" customFormat="false" ht="20.1" hidden="false" customHeight="true" outlineLevel="0" collapsed="false">
      <c r="A48" s="69" t="s">
        <v>551</v>
      </c>
      <c r="B48" s="166" t="s">
        <v>552</v>
      </c>
      <c r="C48" s="150" t="n">
        <v>0.1</v>
      </c>
      <c r="D48" s="167"/>
      <c r="E48" s="150" t="n">
        <v>0.1</v>
      </c>
      <c r="F48" s="147"/>
      <c r="G48" s="147"/>
      <c r="H48" s="147"/>
    </row>
    <row r="49" customFormat="false" ht="20.1" hidden="false" customHeight="true" outlineLevel="0" collapsed="false">
      <c r="A49" s="69" t="s">
        <v>393</v>
      </c>
      <c r="B49" s="166" t="s">
        <v>394</v>
      </c>
      <c r="C49" s="150" t="n">
        <v>38.38</v>
      </c>
      <c r="D49" s="150" t="n">
        <v>34.93</v>
      </c>
      <c r="E49" s="150" t="n">
        <v>3.45</v>
      </c>
      <c r="F49" s="147"/>
      <c r="G49" s="147"/>
      <c r="H49" s="147"/>
    </row>
    <row r="50" customFormat="false" ht="20.1" hidden="false" customHeight="true" outlineLevel="0" collapsed="false">
      <c r="A50" s="69" t="s">
        <v>395</v>
      </c>
      <c r="B50" s="166" t="s">
        <v>396</v>
      </c>
      <c r="C50" s="150" t="n">
        <v>38.38</v>
      </c>
      <c r="D50" s="150" t="n">
        <v>34.93</v>
      </c>
      <c r="E50" s="150" t="n">
        <v>3.45</v>
      </c>
      <c r="F50" s="147"/>
      <c r="G50" s="147"/>
      <c r="H50" s="147"/>
    </row>
    <row r="51" customFormat="false" ht="20.1" hidden="false" customHeight="true" outlineLevel="0" collapsed="false">
      <c r="A51" s="69" t="s">
        <v>397</v>
      </c>
      <c r="B51" s="166" t="s">
        <v>398</v>
      </c>
      <c r="C51" s="150" t="n">
        <v>1</v>
      </c>
      <c r="D51" s="150" t="n">
        <v>1</v>
      </c>
      <c r="E51" s="150"/>
      <c r="F51" s="147"/>
      <c r="G51" s="147"/>
      <c r="H51" s="147"/>
    </row>
    <row r="52" customFormat="false" ht="20.1" hidden="false" customHeight="true" outlineLevel="0" collapsed="false">
      <c r="A52" s="69" t="s">
        <v>399</v>
      </c>
      <c r="B52" s="166" t="s">
        <v>400</v>
      </c>
      <c r="C52" s="150" t="n">
        <v>1</v>
      </c>
      <c r="D52" s="167" t="n">
        <v>1</v>
      </c>
      <c r="E52" s="150"/>
      <c r="F52" s="147"/>
      <c r="G52" s="147"/>
      <c r="H52" s="147"/>
    </row>
    <row r="53" customFormat="false" ht="20.1" hidden="false" customHeight="true" outlineLevel="0" collapsed="false">
      <c r="A53" s="69" t="n">
        <v>210</v>
      </c>
      <c r="B53" s="166" t="s">
        <v>331</v>
      </c>
      <c r="C53" s="150" t="n">
        <v>18.77</v>
      </c>
      <c r="D53" s="150" t="n">
        <v>16.88</v>
      </c>
      <c r="E53" s="150" t="n">
        <v>1.89</v>
      </c>
      <c r="F53" s="147"/>
      <c r="G53" s="147"/>
      <c r="H53" s="147"/>
    </row>
    <row r="54" customFormat="false" ht="20.1" hidden="false" customHeight="true" outlineLevel="0" collapsed="false">
      <c r="A54" s="69" t="s">
        <v>401</v>
      </c>
      <c r="B54" s="166" t="s">
        <v>402</v>
      </c>
      <c r="C54" s="150" t="n">
        <v>16.88</v>
      </c>
      <c r="D54" s="150" t="n">
        <v>16.88</v>
      </c>
      <c r="E54" s="150"/>
      <c r="F54" s="147"/>
      <c r="G54" s="147"/>
      <c r="H54" s="147"/>
    </row>
    <row r="55" customFormat="false" ht="20.1" hidden="false" customHeight="true" outlineLevel="0" collapsed="false">
      <c r="A55" s="69" t="s">
        <v>403</v>
      </c>
      <c r="B55" s="166" t="s">
        <v>404</v>
      </c>
      <c r="C55" s="150" t="n">
        <v>12.98</v>
      </c>
      <c r="D55" s="150" t="n">
        <v>12.98</v>
      </c>
      <c r="E55" s="150"/>
      <c r="F55" s="147"/>
      <c r="G55" s="147"/>
      <c r="H55" s="147"/>
    </row>
    <row r="56" customFormat="false" ht="20.1" hidden="false" customHeight="true" outlineLevel="0" collapsed="false">
      <c r="A56" s="69" t="s">
        <v>405</v>
      </c>
      <c r="B56" s="166" t="s">
        <v>406</v>
      </c>
      <c r="C56" s="150" t="n">
        <v>3.9</v>
      </c>
      <c r="D56" s="150" t="n">
        <v>3.9</v>
      </c>
      <c r="E56" s="150"/>
      <c r="F56" s="147"/>
      <c r="G56" s="147"/>
      <c r="H56" s="147"/>
    </row>
    <row r="57" customFormat="false" ht="20.1" hidden="false" customHeight="true" outlineLevel="0" collapsed="false">
      <c r="A57" s="69" t="s">
        <v>553</v>
      </c>
      <c r="B57" s="166" t="s">
        <v>554</v>
      </c>
      <c r="C57" s="150" t="n">
        <v>1.89</v>
      </c>
      <c r="D57" s="150"/>
      <c r="E57" s="150" t="n">
        <v>1.89</v>
      </c>
      <c r="F57" s="147"/>
      <c r="G57" s="147"/>
      <c r="H57" s="147"/>
    </row>
    <row r="58" customFormat="false" ht="20.1" hidden="false" customHeight="true" outlineLevel="0" collapsed="false">
      <c r="A58" s="69" t="s">
        <v>555</v>
      </c>
      <c r="B58" s="166" t="s">
        <v>556</v>
      </c>
      <c r="C58" s="150" t="n">
        <v>1.89</v>
      </c>
      <c r="D58" s="167"/>
      <c r="E58" s="150" t="n">
        <v>1.89</v>
      </c>
      <c r="F58" s="147"/>
      <c r="G58" s="147"/>
      <c r="H58" s="147"/>
    </row>
    <row r="59" customFormat="false" ht="20.1" hidden="false" customHeight="true" outlineLevel="0" collapsed="false">
      <c r="A59" s="69" t="s">
        <v>557</v>
      </c>
      <c r="B59" s="166" t="s">
        <v>332</v>
      </c>
      <c r="C59" s="150" t="n">
        <v>67.13</v>
      </c>
      <c r="D59" s="150"/>
      <c r="E59" s="150" t="n">
        <v>67.13</v>
      </c>
      <c r="F59" s="147"/>
      <c r="G59" s="147"/>
      <c r="H59" s="147"/>
    </row>
    <row r="60" customFormat="false" ht="20.1" hidden="false" customHeight="true" outlineLevel="0" collapsed="false">
      <c r="A60" s="69" t="s">
        <v>558</v>
      </c>
      <c r="B60" s="166" t="s">
        <v>559</v>
      </c>
      <c r="C60" s="150" t="n">
        <v>30</v>
      </c>
      <c r="D60" s="150"/>
      <c r="E60" s="150" t="n">
        <v>30</v>
      </c>
      <c r="F60" s="147"/>
      <c r="G60" s="147"/>
      <c r="H60" s="147"/>
    </row>
    <row r="61" customFormat="false" ht="20.1" hidden="false" customHeight="true" outlineLevel="0" collapsed="false">
      <c r="A61" s="69" t="s">
        <v>560</v>
      </c>
      <c r="B61" s="166" t="s">
        <v>561</v>
      </c>
      <c r="C61" s="150" t="n">
        <v>30</v>
      </c>
      <c r="D61" s="167"/>
      <c r="E61" s="150" t="n">
        <v>30</v>
      </c>
      <c r="F61" s="147"/>
      <c r="G61" s="147"/>
      <c r="H61" s="147"/>
    </row>
    <row r="62" customFormat="false" ht="20.1" hidden="false" customHeight="true" outlineLevel="0" collapsed="false">
      <c r="A62" s="69" t="s">
        <v>562</v>
      </c>
      <c r="B62" s="166" t="s">
        <v>563</v>
      </c>
      <c r="C62" s="150" t="n">
        <v>37.13</v>
      </c>
      <c r="D62" s="150"/>
      <c r="E62" s="150" t="n">
        <v>37.13</v>
      </c>
      <c r="F62" s="147"/>
      <c r="G62" s="147"/>
      <c r="H62" s="147"/>
    </row>
    <row r="63" customFormat="false" ht="20.1" hidden="false" customHeight="true" outlineLevel="0" collapsed="false">
      <c r="A63" s="69" t="s">
        <v>564</v>
      </c>
      <c r="B63" s="166" t="s">
        <v>565</v>
      </c>
      <c r="C63" s="150" t="n">
        <v>37.13</v>
      </c>
      <c r="D63" s="167"/>
      <c r="E63" s="150" t="n">
        <v>37.13</v>
      </c>
      <c r="F63" s="147"/>
      <c r="G63" s="147"/>
      <c r="H63" s="147"/>
    </row>
    <row r="64" customFormat="false" ht="20.1" hidden="false" customHeight="true" outlineLevel="0" collapsed="false">
      <c r="A64" s="69" t="n">
        <v>213</v>
      </c>
      <c r="B64" s="166" t="s">
        <v>333</v>
      </c>
      <c r="C64" s="150" t="n">
        <v>234.1</v>
      </c>
      <c r="D64" s="150" t="n">
        <v>146.96</v>
      </c>
      <c r="E64" s="150" t="n">
        <v>87.14</v>
      </c>
      <c r="F64" s="147"/>
      <c r="G64" s="147"/>
      <c r="H64" s="147"/>
    </row>
    <row r="65" customFormat="false" ht="20.1" hidden="false" customHeight="true" outlineLevel="0" collapsed="false">
      <c r="A65" s="69" t="s">
        <v>407</v>
      </c>
      <c r="B65" s="166" t="s">
        <v>408</v>
      </c>
      <c r="C65" s="150" t="n">
        <v>78.74</v>
      </c>
      <c r="D65" s="150" t="n">
        <v>67.76</v>
      </c>
      <c r="E65" s="150" t="n">
        <v>10.98</v>
      </c>
      <c r="F65" s="147"/>
      <c r="G65" s="147"/>
      <c r="H65" s="147"/>
    </row>
    <row r="66" customFormat="false" ht="20.1" hidden="false" customHeight="true" outlineLevel="0" collapsed="false">
      <c r="A66" s="69" t="s">
        <v>409</v>
      </c>
      <c r="B66" s="166" t="s">
        <v>410</v>
      </c>
      <c r="C66" s="150" t="n">
        <v>44.51</v>
      </c>
      <c r="D66" s="150" t="n">
        <v>44.51</v>
      </c>
      <c r="E66" s="150"/>
      <c r="F66" s="147"/>
      <c r="G66" s="147"/>
      <c r="H66" s="147"/>
    </row>
    <row r="67" customFormat="false" ht="20.1" hidden="false" customHeight="true" outlineLevel="0" collapsed="false">
      <c r="A67" s="69" t="s">
        <v>566</v>
      </c>
      <c r="B67" s="166" t="s">
        <v>567</v>
      </c>
      <c r="C67" s="150" t="n">
        <v>0.4</v>
      </c>
      <c r="D67" s="167"/>
      <c r="E67" s="150" t="n">
        <v>0.4</v>
      </c>
      <c r="F67" s="147"/>
      <c r="G67" s="147"/>
      <c r="H67" s="147"/>
    </row>
    <row r="68" customFormat="false" ht="20.1" hidden="false" customHeight="true" outlineLevel="0" collapsed="false">
      <c r="A68" s="69" t="s">
        <v>568</v>
      </c>
      <c r="B68" s="166" t="s">
        <v>569</v>
      </c>
      <c r="C68" s="150" t="n">
        <v>0.58</v>
      </c>
      <c r="D68" s="167"/>
      <c r="E68" s="150" t="n">
        <v>0.58</v>
      </c>
      <c r="F68" s="147"/>
      <c r="G68" s="147"/>
      <c r="H68" s="147"/>
    </row>
    <row r="69" customFormat="false" ht="20.1" hidden="false" customHeight="true" outlineLevel="0" collapsed="false">
      <c r="A69" s="69" t="s">
        <v>570</v>
      </c>
      <c r="B69" s="166" t="s">
        <v>571</v>
      </c>
      <c r="C69" s="150" t="n">
        <v>10</v>
      </c>
      <c r="D69" s="167"/>
      <c r="E69" s="150" t="n">
        <v>10</v>
      </c>
      <c r="F69" s="147"/>
      <c r="G69" s="147"/>
      <c r="H69" s="147"/>
    </row>
    <row r="70" customFormat="false" ht="20.1" hidden="false" customHeight="true" outlineLevel="0" collapsed="false">
      <c r="A70" s="69" t="s">
        <v>411</v>
      </c>
      <c r="B70" s="166" t="s">
        <v>412</v>
      </c>
      <c r="C70" s="150" t="n">
        <v>23.25</v>
      </c>
      <c r="D70" s="150" t="n">
        <v>23.25</v>
      </c>
      <c r="E70" s="150"/>
      <c r="F70" s="147"/>
      <c r="G70" s="147"/>
      <c r="H70" s="147"/>
    </row>
    <row r="71" customFormat="false" ht="20.1" hidden="false" customHeight="true" outlineLevel="0" collapsed="false">
      <c r="A71" s="69" t="s">
        <v>572</v>
      </c>
      <c r="B71" s="166" t="s">
        <v>573</v>
      </c>
      <c r="C71" s="150" t="n">
        <v>37.56</v>
      </c>
      <c r="D71" s="150"/>
      <c r="E71" s="150" t="n">
        <v>37.56</v>
      </c>
      <c r="F71" s="147"/>
      <c r="G71" s="147"/>
      <c r="H71" s="147"/>
    </row>
    <row r="72" customFormat="false" ht="20.1" hidden="false" customHeight="true" outlineLevel="0" collapsed="false">
      <c r="A72" s="69" t="s">
        <v>574</v>
      </c>
      <c r="B72" s="166" t="s">
        <v>575</v>
      </c>
      <c r="C72" s="150" t="n">
        <v>28.95</v>
      </c>
      <c r="D72" s="167"/>
      <c r="E72" s="150" t="n">
        <v>28.95</v>
      </c>
      <c r="F72" s="147"/>
      <c r="G72" s="147"/>
      <c r="H72" s="147"/>
    </row>
    <row r="73" customFormat="false" ht="20.1" hidden="false" customHeight="true" outlineLevel="0" collapsed="false">
      <c r="A73" s="69" t="s">
        <v>576</v>
      </c>
      <c r="B73" s="166" t="s">
        <v>577</v>
      </c>
      <c r="C73" s="150" t="n">
        <v>8.61</v>
      </c>
      <c r="D73" s="167"/>
      <c r="E73" s="150" t="n">
        <v>8.61</v>
      </c>
      <c r="F73" s="147"/>
      <c r="G73" s="147"/>
      <c r="H73" s="147"/>
    </row>
    <row r="74" customFormat="false" ht="20.1" hidden="false" customHeight="true" outlineLevel="0" collapsed="false">
      <c r="A74" s="69" t="s">
        <v>413</v>
      </c>
      <c r="B74" s="166" t="s">
        <v>414</v>
      </c>
      <c r="C74" s="150" t="n">
        <v>117.8</v>
      </c>
      <c r="D74" s="150" t="n">
        <v>79.2</v>
      </c>
      <c r="E74" s="150" t="n">
        <v>38.6</v>
      </c>
      <c r="F74" s="147"/>
      <c r="G74" s="147"/>
      <c r="H74" s="147"/>
    </row>
    <row r="75" customFormat="false" ht="20.1" hidden="false" customHeight="true" outlineLevel="0" collapsed="false">
      <c r="A75" s="69" t="s">
        <v>578</v>
      </c>
      <c r="B75" s="166" t="s">
        <v>579</v>
      </c>
      <c r="C75" s="150" t="n">
        <v>27</v>
      </c>
      <c r="D75" s="167"/>
      <c r="E75" s="150" t="n">
        <v>27</v>
      </c>
      <c r="F75" s="147"/>
      <c r="G75" s="147"/>
      <c r="H75" s="147"/>
    </row>
    <row r="76" customFormat="false" ht="20.1" hidden="false" customHeight="true" outlineLevel="0" collapsed="false">
      <c r="A76" s="69" t="s">
        <v>415</v>
      </c>
      <c r="B76" s="166" t="s">
        <v>416</v>
      </c>
      <c r="C76" s="150" t="n">
        <v>79.2</v>
      </c>
      <c r="D76" s="150" t="n">
        <v>79.2</v>
      </c>
      <c r="E76" s="150"/>
      <c r="F76" s="147"/>
      <c r="G76" s="147"/>
      <c r="H76" s="147"/>
    </row>
    <row r="77" customFormat="false" ht="20.1" hidden="false" customHeight="true" outlineLevel="0" collapsed="false">
      <c r="A77" s="69" t="s">
        <v>580</v>
      </c>
      <c r="B77" s="166" t="s">
        <v>581</v>
      </c>
      <c r="C77" s="150" t="n">
        <v>11.6</v>
      </c>
      <c r="D77" s="167"/>
      <c r="E77" s="150" t="n">
        <v>11.6</v>
      </c>
      <c r="F77" s="147"/>
      <c r="G77" s="147"/>
      <c r="H77" s="147"/>
    </row>
    <row r="78" customFormat="false" ht="20.1" hidden="false" customHeight="true" outlineLevel="0" collapsed="false">
      <c r="A78" s="69" t="n">
        <v>221</v>
      </c>
      <c r="B78" s="166" t="s">
        <v>334</v>
      </c>
      <c r="C78" s="150" t="n">
        <v>21.32</v>
      </c>
      <c r="D78" s="150" t="n">
        <v>21.32</v>
      </c>
      <c r="E78" s="150"/>
      <c r="F78" s="147"/>
      <c r="G78" s="147"/>
      <c r="H78" s="147"/>
    </row>
    <row r="79" customFormat="false" ht="20.1" hidden="false" customHeight="true" outlineLevel="0" collapsed="false">
      <c r="A79" s="69" t="s">
        <v>417</v>
      </c>
      <c r="B79" s="166" t="s">
        <v>418</v>
      </c>
      <c r="C79" s="150" t="n">
        <v>21.32</v>
      </c>
      <c r="D79" s="150" t="n">
        <v>21.32</v>
      </c>
      <c r="E79" s="150"/>
      <c r="F79" s="147"/>
      <c r="G79" s="147"/>
      <c r="H79" s="147"/>
    </row>
    <row r="80" customFormat="false" ht="20.1" hidden="false" customHeight="true" outlineLevel="0" collapsed="false">
      <c r="A80" s="69" t="s">
        <v>419</v>
      </c>
      <c r="B80" s="166" t="s">
        <v>420</v>
      </c>
      <c r="C80" s="150" t="n">
        <v>21.32</v>
      </c>
      <c r="D80" s="150" t="n">
        <v>21.32</v>
      </c>
      <c r="E80" s="150"/>
      <c r="F80" s="147"/>
      <c r="G80" s="147"/>
      <c r="H80" s="147"/>
    </row>
    <row r="81" customFormat="false" ht="20.1" hidden="false" customHeight="true" outlineLevel="0" collapsed="false">
      <c r="A81" s="69" t="s">
        <v>582</v>
      </c>
      <c r="B81" s="166" t="s">
        <v>335</v>
      </c>
      <c r="C81" s="150" t="n">
        <v>1</v>
      </c>
      <c r="D81" s="150"/>
      <c r="E81" s="150" t="n">
        <v>1</v>
      </c>
      <c r="F81" s="147"/>
      <c r="G81" s="147"/>
      <c r="H81" s="147"/>
    </row>
    <row r="82" customFormat="false" ht="20.1" hidden="false" customHeight="true" outlineLevel="0" collapsed="false">
      <c r="A82" s="168" t="s">
        <v>583</v>
      </c>
      <c r="B82" s="169" t="s">
        <v>584</v>
      </c>
      <c r="C82" s="150" t="n">
        <v>1</v>
      </c>
      <c r="D82" s="150"/>
      <c r="E82" s="150" t="n">
        <v>1</v>
      </c>
      <c r="F82" s="147"/>
      <c r="G82" s="147"/>
      <c r="H82" s="147"/>
    </row>
    <row r="83" customFormat="false" ht="20.1" hidden="false" customHeight="true" outlineLevel="0" collapsed="false">
      <c r="A83" s="69" t="s">
        <v>585</v>
      </c>
      <c r="B83" s="166" t="s">
        <v>586</v>
      </c>
      <c r="C83" s="150" t="n">
        <v>1</v>
      </c>
      <c r="D83" s="167"/>
      <c r="E83" s="150" t="n">
        <v>1</v>
      </c>
      <c r="F83" s="147"/>
      <c r="G83" s="147"/>
      <c r="H83" s="147"/>
    </row>
    <row r="84" customFormat="false" ht="18.75" hidden="false" customHeight="true" outlineLevel="0" collapsed="false"/>
    <row r="85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用心去吟的诗</cp:lastModifiedBy>
  <dcterms:modified xsi:type="dcterms:W3CDTF">2022-06-24T03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DE87EDCC3402BAF7BF38526A08749</vt:lpwstr>
  </property>
  <property fmtid="{D5CDD505-2E9C-101B-9397-08002B2CF9AE}" pid="3" name="KSOProductBuildVer">
    <vt:lpwstr>2052-11.1.0.11830</vt:lpwstr>
  </property>
</Properties>
</file>