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  20129</t>
  </si>
  <si>
    <t xml:space="preserve">群众团体事物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2</t>
  </si>
  <si>
    <t xml:space="preserve">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52</t>
  </si>
  <si>
    <t xml:space="preserve">    对高校毕业生到基层任职的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8.65
</t>
  </si>
  <si>
    <r>
      <rPr>
        <sz val="12"/>
        <rFont val="Noto Sans"/>
        <family val="2"/>
      </rPr>
      <t xml:space="preserve">说明：公务用车运行费因本单位安监车和环保车使用年数长，长期需要维修维护，公务接待费因近年来接待次数上涨，接待人数增加，并且根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账面数实际反映公务用车运行费和公务接待费上涨，故预算調增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3"/>
        <charset val="134"/>
      </rPr>
      <t xml:space="preserve"> 2019</t>
    </r>
    <r>
      <rPr>
        <b val="true"/>
        <sz val="22"/>
        <rFont val="Noto Sans"/>
        <family val="2"/>
      </rPr>
      <t xml:space="preserve">年（蒲莲镇人民政府）部门收支总表</t>
    </r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（蒲莲镇人民政府）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6"/>
      <name val="楷体_GB2312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49.2281</v>
      </c>
      <c r="C7" s="26" t="s">
        <v>323</v>
      </c>
      <c r="D7" s="25" t="n">
        <v>849.2281</v>
      </c>
      <c r="E7" s="25" t="n">
        <v>849.2281</v>
      </c>
      <c r="F7" s="27"/>
      <c r="G7" s="28"/>
    </row>
    <row r="8" s="16" customFormat="true" ht="20.1" hidden="false" customHeight="true" outlineLevel="0" collapsed="false">
      <c r="A8" s="29" t="s">
        <v>324</v>
      </c>
      <c r="B8" s="30" t="n">
        <v>849.2281</v>
      </c>
      <c r="C8" s="31" t="s">
        <v>325</v>
      </c>
      <c r="D8" s="32" t="n">
        <v>250.63</v>
      </c>
      <c r="E8" s="32" t="n">
        <v>250.63</v>
      </c>
      <c r="F8" s="33"/>
      <c r="G8" s="28"/>
    </row>
    <row r="9" s="16" customFormat="true" ht="20.1" hidden="false" customHeight="true" outlineLevel="0" collapsed="false">
      <c r="A9" s="34"/>
      <c r="B9" s="34"/>
      <c r="C9" s="31" t="s">
        <v>326</v>
      </c>
      <c r="D9" s="32" t="n">
        <v>29.3209</v>
      </c>
      <c r="E9" s="32" t="n">
        <v>29.3209</v>
      </c>
      <c r="F9" s="33"/>
      <c r="G9" s="28"/>
    </row>
    <row r="10" s="16" customFormat="true" ht="20.1" hidden="false" customHeight="true" outlineLevel="0" collapsed="false">
      <c r="A10" s="34"/>
      <c r="B10" s="34"/>
      <c r="C10" s="31" t="s">
        <v>327</v>
      </c>
      <c r="D10" s="32" t="n">
        <v>255.84</v>
      </c>
      <c r="E10" s="32" t="n">
        <v>255.84</v>
      </c>
      <c r="F10" s="33"/>
      <c r="G10" s="28"/>
    </row>
    <row r="11" s="16" customFormat="true" ht="20.1" hidden="false" customHeight="true" outlineLevel="0" collapsed="false">
      <c r="A11" s="34"/>
      <c r="B11" s="34"/>
      <c r="C11" s="31" t="s">
        <v>328</v>
      </c>
      <c r="D11" s="32" t="n">
        <v>20.65</v>
      </c>
      <c r="E11" s="32" t="n">
        <v>20.65</v>
      </c>
      <c r="F11" s="33"/>
      <c r="G11" s="28"/>
    </row>
    <row r="12" s="16" customFormat="true" ht="20.1" hidden="false" customHeight="true" outlineLevel="0" collapsed="false">
      <c r="A12" s="34"/>
      <c r="B12" s="34"/>
      <c r="C12" s="31" t="s">
        <v>329</v>
      </c>
      <c r="D12" s="32" t="n">
        <v>266.69</v>
      </c>
      <c r="E12" s="32" t="n">
        <v>266.69</v>
      </c>
      <c r="F12" s="33"/>
      <c r="G12" s="28"/>
    </row>
    <row r="13" s="16" customFormat="true" ht="20.1" hidden="false" customHeight="true" outlineLevel="0" collapsed="false">
      <c r="A13" s="34"/>
      <c r="B13" s="34"/>
      <c r="C13" s="31" t="s">
        <v>330</v>
      </c>
      <c r="D13" s="32" t="n">
        <v>26.0965</v>
      </c>
      <c r="E13" s="32" t="n">
        <v>26.0965</v>
      </c>
      <c r="F13" s="33"/>
      <c r="G13" s="28"/>
    </row>
    <row r="14" s="16" customFormat="true" ht="20.1" hidden="false" customHeight="true" outlineLevel="0" collapsed="false">
      <c r="A14" s="34"/>
      <c r="B14" s="34"/>
      <c r="C14" s="35"/>
      <c r="D14" s="36"/>
      <c r="E14" s="36"/>
      <c r="F14" s="36"/>
      <c r="G14" s="36"/>
      <c r="M14" s="37"/>
    </row>
    <row r="15" s="16" customFormat="true" ht="20.1" hidden="false" customHeight="true" outlineLevel="0" collapsed="false">
      <c r="A15" s="29" t="s">
        <v>331</v>
      </c>
      <c r="B15" s="30"/>
      <c r="C15" s="35"/>
      <c r="D15" s="36"/>
      <c r="E15" s="36"/>
      <c r="F15" s="36"/>
      <c r="G15" s="36"/>
    </row>
    <row r="16" s="16" customFormat="true" ht="20.1" hidden="false" customHeight="true" outlineLevel="0" collapsed="false">
      <c r="A16" s="38" t="s">
        <v>332</v>
      </c>
      <c r="B16" s="30"/>
      <c r="C16" s="39"/>
      <c r="D16" s="36"/>
      <c r="E16" s="36"/>
      <c r="F16" s="36"/>
      <c r="G16" s="36"/>
    </row>
    <row r="17" s="16" customFormat="true" ht="20.1" hidden="false" customHeight="true" outlineLevel="0" collapsed="false">
      <c r="A17" s="40" t="s">
        <v>333</v>
      </c>
      <c r="B17" s="32"/>
      <c r="C17" s="39"/>
      <c r="D17" s="36"/>
      <c r="E17" s="36"/>
      <c r="F17" s="36"/>
      <c r="G17" s="36"/>
    </row>
    <row r="18" s="16" customFormat="true" ht="20.1" hidden="false" customHeight="true" outlineLevel="0" collapsed="false">
      <c r="A18" s="38" t="s">
        <v>324</v>
      </c>
      <c r="B18" s="30"/>
      <c r="C18" s="39"/>
      <c r="D18" s="36"/>
      <c r="E18" s="36"/>
      <c r="F18" s="36"/>
      <c r="G18" s="36"/>
    </row>
    <row r="19" customFormat="false" ht="20.1" hidden="false" customHeight="true" outlineLevel="0" collapsed="false">
      <c r="A19" s="41" t="s">
        <v>331</v>
      </c>
      <c r="B19" s="30"/>
      <c r="C19" s="42"/>
      <c r="D19" s="36"/>
      <c r="E19" s="36"/>
      <c r="F19" s="36"/>
      <c r="G19" s="36"/>
    </row>
    <row r="20" customFormat="false" ht="20.1" hidden="false" customHeight="true" outlineLevel="0" collapsed="false">
      <c r="A20" s="43" t="s">
        <v>332</v>
      </c>
      <c r="B20" s="44"/>
      <c r="C20" s="42"/>
      <c r="D20" s="36"/>
      <c r="E20" s="36"/>
      <c r="F20" s="36"/>
      <c r="G20" s="36"/>
    </row>
    <row r="21" customFormat="false" ht="20.1" hidden="false" customHeight="true" outlineLevel="0" collapsed="false">
      <c r="A21" s="40"/>
      <c r="B21" s="45"/>
      <c r="C21" s="39"/>
      <c r="D21" s="32"/>
      <c r="E21" s="32"/>
      <c r="F21" s="32"/>
      <c r="G21" s="32"/>
    </row>
    <row r="22" customFormat="false" ht="20.1" hidden="false" customHeight="true" outlineLevel="0" collapsed="false">
      <c r="A22" s="40"/>
      <c r="B22" s="45"/>
      <c r="C22" s="46" t="s">
        <v>334</v>
      </c>
      <c r="D22" s="47" t="n">
        <v>0</v>
      </c>
      <c r="E22" s="33" t="n">
        <v>0</v>
      </c>
      <c r="F22" s="33" t="n">
        <f aca="false">B15+B19-F7</f>
        <v>0</v>
      </c>
      <c r="G22" s="33" t="n">
        <f aca="false">B16+B20-G7</f>
        <v>0</v>
      </c>
    </row>
    <row r="23" customFormat="false" ht="20.1" hidden="false" customHeight="true" outlineLevel="0" collapsed="false">
      <c r="A23" s="40"/>
      <c r="B23" s="45"/>
      <c r="C23" s="45"/>
      <c r="D23" s="33"/>
      <c r="E23" s="33"/>
      <c r="F23" s="33"/>
      <c r="G23" s="48"/>
    </row>
    <row r="24" customFormat="false" ht="20.1" hidden="false" customHeight="true" outlineLevel="0" collapsed="false">
      <c r="A24" s="40" t="s">
        <v>335</v>
      </c>
      <c r="B24" s="49" t="n">
        <f aca="false">B7+B17</f>
        <v>849.2281</v>
      </c>
      <c r="C24" s="50" t="s">
        <v>336</v>
      </c>
      <c r="D24" s="33" t="n">
        <f aca="false">SUM(D7+D22)</f>
        <v>849.2281</v>
      </c>
      <c r="E24" s="33" t="n">
        <f aca="false">SUM(E7+E22)</f>
        <v>849.2281</v>
      </c>
      <c r="F24" s="33" t="n">
        <f aca="false">SUM(F7+F22)</f>
        <v>0</v>
      </c>
      <c r="G24" s="33" t="n">
        <f aca="false">SUM(G7+G22)</f>
        <v>0</v>
      </c>
    </row>
    <row r="25" customFormat="false" ht="20.1" hidden="false" customHeight="true" outlineLevel="0" collapsed="false">
      <c r="C25" s="51"/>
      <c r="D25" s="51"/>
      <c r="E25" s="51"/>
      <c r="F25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3" min="3" style="52" width="16.49"/>
    <col collapsed="false" customWidth="true" hidden="false" outlineLevel="0" max="6" min="4" style="52" width="13.62"/>
    <col collapsed="false" customWidth="false" hidden="false" outlineLevel="0" max="257" min="7" style="52" width="6.87"/>
  </cols>
  <sheetData>
    <row r="1" customFormat="false" ht="20.1" hidden="false" customHeight="true" outlineLevel="0" collapsed="false">
      <c r="A1" s="53" t="s">
        <v>337</v>
      </c>
    </row>
    <row r="2" customFormat="false" ht="42" hidden="false" customHeight="true" outlineLevel="0" collapsed="false">
      <c r="A2" s="54" t="s">
        <v>338</v>
      </c>
      <c r="B2" s="54"/>
      <c r="C2" s="54"/>
      <c r="D2" s="54"/>
      <c r="E2" s="54"/>
      <c r="F2" s="54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</row>
    <row r="4" customFormat="false" ht="30.75" hidden="false" customHeight="true" outlineLevel="0" collapsed="false">
      <c r="A4" s="57"/>
      <c r="B4" s="58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39</v>
      </c>
      <c r="B5" s="60"/>
      <c r="C5" s="61" t="s">
        <v>340</v>
      </c>
      <c r="D5" s="62" t="s">
        <v>341</v>
      </c>
      <c r="E5" s="62"/>
      <c r="F5" s="62"/>
    </row>
    <row r="6" customFormat="false" ht="20.1" hidden="false" customHeight="true" outlineLevel="0" collapsed="false">
      <c r="A6" s="63" t="s">
        <v>342</v>
      </c>
      <c r="B6" s="63" t="s">
        <v>343</v>
      </c>
      <c r="C6" s="61"/>
      <c r="D6" s="63" t="s">
        <v>344</v>
      </c>
      <c r="E6" s="63" t="s">
        <v>345</v>
      </c>
      <c r="F6" s="63" t="s">
        <v>346</v>
      </c>
    </row>
    <row r="7" customFormat="false" ht="20.1" hidden="false" customHeight="true" outlineLevel="0" collapsed="false">
      <c r="A7" s="63"/>
      <c r="B7" s="64"/>
      <c r="C7" s="65" t="n">
        <v>739.42</v>
      </c>
      <c r="D7" s="66" t="n">
        <v>849.23</v>
      </c>
      <c r="E7" s="66" t="n">
        <v>849.23</v>
      </c>
      <c r="F7" s="67"/>
    </row>
    <row r="8" customFormat="false" ht="20.1" hidden="false" customHeight="true" outlineLevel="0" collapsed="false">
      <c r="A8" s="68" t="s">
        <v>347</v>
      </c>
      <c r="B8" s="69" t="s">
        <v>325</v>
      </c>
      <c r="C8" s="70" t="n">
        <v>217.64</v>
      </c>
      <c r="D8" s="71" t="n">
        <v>250.63</v>
      </c>
      <c r="E8" s="71" t="n">
        <v>250.63</v>
      </c>
      <c r="F8" s="71"/>
    </row>
    <row r="9" customFormat="false" ht="20.1" hidden="false" customHeight="true" outlineLevel="0" collapsed="false">
      <c r="A9" s="68" t="s">
        <v>348</v>
      </c>
      <c r="B9" s="69" t="s">
        <v>349</v>
      </c>
      <c r="C9" s="70" t="n">
        <v>15.16</v>
      </c>
      <c r="D9" s="71" t="n">
        <v>18.21</v>
      </c>
      <c r="E9" s="71" t="n">
        <v>18.21</v>
      </c>
      <c r="F9" s="71"/>
    </row>
    <row r="10" customFormat="false" ht="20.1" hidden="false" customHeight="true" outlineLevel="0" collapsed="false">
      <c r="A10" s="68" t="s">
        <v>350</v>
      </c>
      <c r="B10" s="69" t="s">
        <v>351</v>
      </c>
      <c r="C10" s="70" t="n">
        <v>12.16</v>
      </c>
      <c r="D10" s="72" t="n">
        <v>13.2146</v>
      </c>
      <c r="E10" s="72" t="n">
        <v>13.2146</v>
      </c>
      <c r="F10" s="71"/>
    </row>
    <row r="11" customFormat="false" ht="20.1" hidden="false" customHeight="true" outlineLevel="0" collapsed="false">
      <c r="A11" s="68" t="s">
        <v>352</v>
      </c>
      <c r="B11" s="69" t="s">
        <v>353</v>
      </c>
      <c r="C11" s="70" t="n">
        <v>3</v>
      </c>
      <c r="D11" s="72" t="n">
        <v>5</v>
      </c>
      <c r="E11" s="72" t="n">
        <v>5</v>
      </c>
      <c r="F11" s="71"/>
    </row>
    <row r="12" customFormat="false" ht="20.1" hidden="false" customHeight="true" outlineLevel="0" collapsed="false">
      <c r="A12" s="68" t="s">
        <v>354</v>
      </c>
      <c r="B12" s="69" t="s">
        <v>355</v>
      </c>
      <c r="C12" s="70" t="n">
        <v>132</v>
      </c>
      <c r="D12" s="72" t="n">
        <v>167.5925</v>
      </c>
      <c r="E12" s="72" t="n">
        <v>167.5925</v>
      </c>
      <c r="F12" s="71"/>
    </row>
    <row r="13" customFormat="false" ht="20.1" hidden="false" customHeight="true" outlineLevel="0" collapsed="false">
      <c r="A13" s="68" t="s">
        <v>356</v>
      </c>
      <c r="B13" s="69" t="s">
        <v>357</v>
      </c>
      <c r="C13" s="70" t="n">
        <v>132</v>
      </c>
      <c r="D13" s="72" t="n">
        <v>167.5925</v>
      </c>
      <c r="E13" s="72" t="n">
        <v>167.5925</v>
      </c>
      <c r="F13" s="71"/>
    </row>
    <row r="14" customFormat="false" ht="20.1" hidden="false" customHeight="true" outlineLevel="0" collapsed="false">
      <c r="A14" s="68" t="s">
        <v>358</v>
      </c>
      <c r="B14" s="69" t="s">
        <v>359</v>
      </c>
      <c r="C14" s="70" t="n">
        <v>20.12</v>
      </c>
      <c r="D14" s="72" t="n">
        <v>21.9281</v>
      </c>
      <c r="E14" s="72" t="n">
        <v>21.9281</v>
      </c>
      <c r="F14" s="71"/>
    </row>
    <row r="15" customFormat="false" ht="20.1" hidden="false" customHeight="true" outlineLevel="0" collapsed="false">
      <c r="A15" s="68" t="s">
        <v>360</v>
      </c>
      <c r="B15" s="69" t="s">
        <v>357</v>
      </c>
      <c r="C15" s="70" t="n">
        <v>20.12</v>
      </c>
      <c r="D15" s="72" t="n">
        <v>21.9281</v>
      </c>
      <c r="E15" s="72" t="n">
        <v>21.9281</v>
      </c>
      <c r="F15" s="71"/>
    </row>
    <row r="16" customFormat="false" ht="20.1" hidden="false" customHeight="true" outlineLevel="0" collapsed="false">
      <c r="A16" s="68" t="s">
        <v>361</v>
      </c>
      <c r="B16" s="69" t="s">
        <v>362</v>
      </c>
      <c r="C16" s="70" t="n">
        <v>6.4</v>
      </c>
      <c r="D16" s="72" t="n">
        <v>6.4</v>
      </c>
      <c r="E16" s="72" t="n">
        <v>6.4</v>
      </c>
      <c r="F16" s="71"/>
    </row>
    <row r="17" customFormat="false" ht="20.1" hidden="false" customHeight="true" outlineLevel="0" collapsed="false">
      <c r="A17" s="68" t="s">
        <v>363</v>
      </c>
      <c r="B17" s="69" t="s">
        <v>357</v>
      </c>
      <c r="C17" s="70" t="n">
        <v>6.4</v>
      </c>
      <c r="D17" s="71"/>
      <c r="E17" s="71"/>
      <c r="F17" s="71"/>
    </row>
    <row r="18" customFormat="false" ht="20.1" hidden="false" customHeight="true" outlineLevel="0" collapsed="false">
      <c r="A18" s="68" t="s">
        <v>364</v>
      </c>
      <c r="B18" s="69" t="s">
        <v>365</v>
      </c>
      <c r="C18" s="70"/>
      <c r="D18" s="72" t="n">
        <v>6.4</v>
      </c>
      <c r="E18" s="72" t="n">
        <v>6.4</v>
      </c>
      <c r="F18" s="71"/>
    </row>
    <row r="19" customFormat="false" ht="20.1" hidden="false" customHeight="true" outlineLevel="0" collapsed="false">
      <c r="A19" s="68" t="s">
        <v>366</v>
      </c>
      <c r="B19" s="69" t="s">
        <v>367</v>
      </c>
      <c r="C19" s="70" t="n">
        <v>43.96</v>
      </c>
      <c r="D19" s="72" t="n">
        <v>36.4946</v>
      </c>
      <c r="E19" s="72" t="n">
        <v>36.4946</v>
      </c>
      <c r="F19" s="71"/>
    </row>
    <row r="20" customFormat="false" ht="20.1" hidden="false" customHeight="true" outlineLevel="0" collapsed="false">
      <c r="A20" s="68" t="s">
        <v>368</v>
      </c>
      <c r="B20" s="69" t="s">
        <v>357</v>
      </c>
      <c r="C20" s="70" t="n">
        <v>43.96</v>
      </c>
      <c r="D20" s="72" t="n">
        <v>36.4946</v>
      </c>
      <c r="E20" s="72" t="n">
        <v>36.4946</v>
      </c>
      <c r="F20" s="71"/>
    </row>
    <row r="21" customFormat="false" ht="20.1" hidden="false" customHeight="true" outlineLevel="0" collapsed="false">
      <c r="A21" s="68" t="s">
        <v>369</v>
      </c>
      <c r="B21" s="69" t="s">
        <v>326</v>
      </c>
      <c r="C21" s="70" t="n">
        <v>26.92</v>
      </c>
      <c r="D21" s="72" t="n">
        <v>29.3209</v>
      </c>
      <c r="E21" s="72" t="n">
        <v>29.3209</v>
      </c>
      <c r="F21" s="71"/>
    </row>
    <row r="22" customFormat="false" ht="20.1" hidden="false" customHeight="true" outlineLevel="0" collapsed="false">
      <c r="A22" s="68" t="s">
        <v>370</v>
      </c>
      <c r="B22" s="69" t="s">
        <v>371</v>
      </c>
      <c r="C22" s="70" t="n">
        <v>26.92</v>
      </c>
      <c r="D22" s="72" t="n">
        <v>29.3209</v>
      </c>
      <c r="E22" s="72" t="n">
        <v>29.3209</v>
      </c>
      <c r="F22" s="71"/>
    </row>
    <row r="23" customFormat="false" ht="20.1" hidden="false" customHeight="true" outlineLevel="0" collapsed="false">
      <c r="A23" s="68" t="s">
        <v>372</v>
      </c>
      <c r="B23" s="69" t="s">
        <v>373</v>
      </c>
      <c r="C23" s="70" t="n">
        <v>26.92</v>
      </c>
      <c r="D23" s="72" t="n">
        <v>29.3209</v>
      </c>
      <c r="E23" s="72" t="n">
        <v>29.3209</v>
      </c>
      <c r="F23" s="67"/>
    </row>
    <row r="24" customFormat="false" ht="20.1" hidden="false" customHeight="true" outlineLevel="0" collapsed="false">
      <c r="A24" s="68" t="s">
        <v>374</v>
      </c>
      <c r="B24" s="69" t="s">
        <v>327</v>
      </c>
      <c r="C24" s="70" t="n">
        <v>221.25</v>
      </c>
      <c r="D24" s="67" t="n">
        <v>255.84</v>
      </c>
      <c r="E24" s="67" t="n">
        <v>161.88</v>
      </c>
      <c r="F24" s="67"/>
    </row>
    <row r="25" customFormat="false" ht="20.1" hidden="false" customHeight="true" outlineLevel="0" collapsed="false">
      <c r="A25" s="68" t="s">
        <v>375</v>
      </c>
      <c r="B25" s="69" t="s">
        <v>376</v>
      </c>
      <c r="C25" s="70" t="n">
        <v>9.45</v>
      </c>
      <c r="D25" s="72" t="n">
        <v>4.84</v>
      </c>
      <c r="E25" s="72" t="n">
        <v>4.84</v>
      </c>
      <c r="F25" s="67"/>
    </row>
    <row r="26" customFormat="false" ht="20.1" hidden="false" customHeight="true" outlineLevel="0" collapsed="false">
      <c r="A26" s="68" t="s">
        <v>377</v>
      </c>
      <c r="B26" s="69" t="s">
        <v>378</v>
      </c>
      <c r="C26" s="70" t="n">
        <v>9.45</v>
      </c>
      <c r="D26" s="72" t="n">
        <v>4.84</v>
      </c>
      <c r="E26" s="72" t="n">
        <v>4.84</v>
      </c>
      <c r="F26" s="67"/>
    </row>
    <row r="27" customFormat="false" ht="20.1" hidden="false" customHeight="true" outlineLevel="0" collapsed="false">
      <c r="A27" s="68" t="s">
        <v>379</v>
      </c>
      <c r="B27" s="69" t="s">
        <v>380</v>
      </c>
      <c r="C27" s="70" t="n">
        <v>20.35</v>
      </c>
      <c r="D27" s="72" t="n">
        <v>17.476</v>
      </c>
      <c r="E27" s="72" t="n">
        <v>17.476</v>
      </c>
      <c r="F27" s="73"/>
    </row>
    <row r="28" customFormat="false" ht="20.1" hidden="false" customHeight="true" outlineLevel="0" collapsed="false">
      <c r="A28" s="68" t="s">
        <v>381</v>
      </c>
      <c r="B28" s="69" t="s">
        <v>382</v>
      </c>
      <c r="C28" s="70" t="n">
        <v>20.35</v>
      </c>
      <c r="D28" s="72" t="n">
        <v>17.476</v>
      </c>
      <c r="E28" s="72" t="n">
        <v>17.476</v>
      </c>
      <c r="F28" s="73"/>
    </row>
    <row r="29" customFormat="false" ht="20.1" hidden="false" customHeight="true" outlineLevel="0" collapsed="false">
      <c r="A29" s="68" t="s">
        <v>383</v>
      </c>
      <c r="B29" s="69" t="s">
        <v>384</v>
      </c>
      <c r="C29" s="70" t="n">
        <v>50.27</v>
      </c>
      <c r="D29" s="73" t="n">
        <v>61.12</v>
      </c>
      <c r="E29" s="73" t="n">
        <v>61.12</v>
      </c>
      <c r="F29" s="73"/>
    </row>
    <row r="30" customFormat="false" ht="20.1" hidden="false" customHeight="true" outlineLevel="0" collapsed="false">
      <c r="A30" s="68" t="s">
        <v>385</v>
      </c>
      <c r="B30" s="69" t="s">
        <v>386</v>
      </c>
      <c r="C30" s="74"/>
      <c r="D30" s="72" t="n">
        <v>0.1927</v>
      </c>
      <c r="E30" s="72" t="n">
        <v>0.1927</v>
      </c>
      <c r="F30" s="73"/>
    </row>
    <row r="31" customFormat="false" ht="20.1" hidden="false" customHeight="true" outlineLevel="0" collapsed="false">
      <c r="A31" s="68" t="s">
        <v>387</v>
      </c>
      <c r="B31" s="69" t="s">
        <v>388</v>
      </c>
      <c r="C31" s="74"/>
      <c r="D31" s="72" t="n">
        <v>0.0332</v>
      </c>
      <c r="E31" s="72" t="n">
        <v>0.0332</v>
      </c>
      <c r="F31" s="73"/>
    </row>
    <row r="32" customFormat="false" ht="20.1" hidden="false" customHeight="true" outlineLevel="0" collapsed="false">
      <c r="A32" s="68" t="s">
        <v>389</v>
      </c>
      <c r="B32" s="69" t="s">
        <v>390</v>
      </c>
      <c r="C32" s="70" t="n">
        <v>35.91</v>
      </c>
      <c r="D32" s="72" t="n">
        <v>43.4943</v>
      </c>
      <c r="E32" s="72" t="n">
        <v>43.4943</v>
      </c>
      <c r="F32" s="73"/>
    </row>
    <row r="33" customFormat="false" ht="20.1" hidden="false" customHeight="true" outlineLevel="0" collapsed="false">
      <c r="A33" s="68" t="s">
        <v>391</v>
      </c>
      <c r="B33" s="69" t="s">
        <v>392</v>
      </c>
      <c r="C33" s="70" t="n">
        <v>16.36</v>
      </c>
      <c r="D33" s="72" t="n">
        <v>17.3977</v>
      </c>
      <c r="E33" s="72" t="n">
        <v>17.3977</v>
      </c>
      <c r="F33" s="73"/>
    </row>
    <row r="34" customFormat="false" ht="20.1" hidden="false" customHeight="true" outlineLevel="0" collapsed="false">
      <c r="A34" s="68" t="s">
        <v>393</v>
      </c>
      <c r="B34" s="69" t="s">
        <v>394</v>
      </c>
      <c r="C34" s="70" t="n">
        <v>58.42</v>
      </c>
      <c r="D34" s="73" t="n">
        <v>77.44</v>
      </c>
      <c r="E34" s="73" t="n">
        <v>77.44</v>
      </c>
      <c r="F34" s="73"/>
    </row>
    <row r="35" customFormat="false" ht="20.1" hidden="false" customHeight="true" outlineLevel="0" collapsed="false">
      <c r="A35" s="68" t="s">
        <v>395</v>
      </c>
      <c r="B35" s="69" t="s">
        <v>396</v>
      </c>
      <c r="C35" s="70" t="n">
        <v>5.29</v>
      </c>
      <c r="D35" s="72" t="n">
        <v>9.1008</v>
      </c>
      <c r="E35" s="72" t="n">
        <v>9.1008</v>
      </c>
      <c r="F35" s="73"/>
    </row>
    <row r="36" s="75" customFormat="true" ht="20.1" hidden="false" customHeight="true" outlineLevel="0" collapsed="false">
      <c r="A36" s="68" t="s">
        <v>397</v>
      </c>
      <c r="B36" s="69" t="s">
        <v>398</v>
      </c>
      <c r="C36" s="70" t="n">
        <v>1.12</v>
      </c>
      <c r="D36" s="72" t="n">
        <v>1.5313</v>
      </c>
      <c r="E36" s="72" t="n">
        <v>1.5313</v>
      </c>
      <c r="F36" s="73"/>
    </row>
    <row r="37" customFormat="false" ht="20.1" hidden="false" customHeight="true" outlineLevel="0" collapsed="false">
      <c r="A37" s="68" t="s">
        <v>399</v>
      </c>
      <c r="B37" s="69" t="s">
        <v>400</v>
      </c>
      <c r="C37" s="70" t="n">
        <v>48.81</v>
      </c>
      <c r="D37" s="72" t="n">
        <v>63.6096</v>
      </c>
      <c r="E37" s="72" t="n">
        <v>63.6096</v>
      </c>
      <c r="F37" s="76"/>
    </row>
    <row r="38" customFormat="false" ht="20.1" hidden="false" customHeight="true" outlineLevel="0" collapsed="false">
      <c r="A38" s="68" t="s">
        <v>401</v>
      </c>
      <c r="B38" s="69" t="s">
        <v>402</v>
      </c>
      <c r="C38" s="77" t="n">
        <v>3.2</v>
      </c>
      <c r="D38" s="72" t="n">
        <v>3.2</v>
      </c>
      <c r="E38" s="72" t="n">
        <v>3.2</v>
      </c>
      <c r="F38" s="76"/>
    </row>
    <row r="39" customFormat="false" ht="20.1" hidden="false" customHeight="true" outlineLevel="0" collapsed="false">
      <c r="A39" s="68" t="s">
        <v>403</v>
      </c>
      <c r="B39" s="69" t="s">
        <v>404</v>
      </c>
      <c r="C39" s="77" t="n">
        <v>81.12</v>
      </c>
      <c r="D39" s="72" t="n">
        <v>93.72</v>
      </c>
      <c r="E39" s="72" t="n">
        <v>93.72</v>
      </c>
    </row>
    <row r="40" customFormat="false" ht="20.1" hidden="false" customHeight="true" outlineLevel="0" collapsed="false">
      <c r="A40" s="68" t="s">
        <v>405</v>
      </c>
      <c r="B40" s="69" t="s">
        <v>406</v>
      </c>
      <c r="C40" s="77" t="n">
        <v>81.12</v>
      </c>
      <c r="D40" s="72" t="n">
        <v>93.72</v>
      </c>
      <c r="E40" s="72" t="n">
        <v>93.72</v>
      </c>
    </row>
    <row r="41" customFormat="false" ht="20.1" hidden="false" customHeight="true" outlineLevel="0" collapsed="false">
      <c r="A41" s="68" t="s">
        <v>407</v>
      </c>
      <c r="B41" s="69" t="s">
        <v>408</v>
      </c>
      <c r="C41" s="70" t="n">
        <v>0.24</v>
      </c>
      <c r="D41" s="72" t="n">
        <v>0.24</v>
      </c>
      <c r="E41" s="72" t="n">
        <v>0.24</v>
      </c>
    </row>
    <row r="42" customFormat="false" ht="20.1" hidden="false" customHeight="true" outlineLevel="0" collapsed="false">
      <c r="A42" s="68" t="s">
        <v>409</v>
      </c>
      <c r="B42" s="69" t="s">
        <v>410</v>
      </c>
      <c r="C42" s="70" t="n">
        <v>0.24</v>
      </c>
      <c r="D42" s="72" t="n">
        <v>0.24</v>
      </c>
      <c r="E42" s="72" t="n">
        <v>0.24</v>
      </c>
    </row>
    <row r="43" customFormat="false" ht="20.1" hidden="false" customHeight="true" outlineLevel="0" collapsed="false">
      <c r="A43" s="68" t="s">
        <v>411</v>
      </c>
      <c r="B43" s="69" t="s">
        <v>412</v>
      </c>
      <c r="C43" s="70" t="n">
        <v>1.4</v>
      </c>
      <c r="D43" s="72" t="n">
        <v>1</v>
      </c>
      <c r="E43" s="72" t="n">
        <v>1</v>
      </c>
      <c r="F43" s="76"/>
    </row>
    <row r="44" customFormat="false" ht="20.1" hidden="false" customHeight="true" outlineLevel="0" collapsed="false">
      <c r="A44" s="68" t="s">
        <v>413</v>
      </c>
      <c r="B44" s="69" t="s">
        <v>414</v>
      </c>
      <c r="C44" s="70" t="n">
        <v>1.4</v>
      </c>
      <c r="D44" s="72" t="n">
        <v>1</v>
      </c>
      <c r="E44" s="72" t="n">
        <v>1</v>
      </c>
      <c r="F44" s="76"/>
    </row>
    <row r="45" customFormat="false" ht="20.1" hidden="false" customHeight="true" outlineLevel="0" collapsed="false">
      <c r="A45" s="68" t="s">
        <v>415</v>
      </c>
      <c r="B45" s="69" t="s">
        <v>328</v>
      </c>
      <c r="C45" s="70" t="n">
        <v>17.06</v>
      </c>
      <c r="D45" s="76" t="n">
        <v>20.65</v>
      </c>
      <c r="E45" s="76" t="n">
        <v>20.65</v>
      </c>
      <c r="F45" s="76"/>
    </row>
    <row r="46" customFormat="false" ht="20.1" hidden="false" customHeight="true" outlineLevel="0" collapsed="false">
      <c r="A46" s="68" t="s">
        <v>416</v>
      </c>
      <c r="B46" s="69" t="s">
        <v>417</v>
      </c>
      <c r="C46" s="70" t="n">
        <v>17.06</v>
      </c>
      <c r="D46" s="76" t="n">
        <v>20.65</v>
      </c>
      <c r="E46" s="76" t="n">
        <v>20.65</v>
      </c>
      <c r="F46" s="76"/>
    </row>
    <row r="47" customFormat="false" ht="20.1" hidden="false" customHeight="true" outlineLevel="0" collapsed="false">
      <c r="A47" s="68" t="s">
        <v>418</v>
      </c>
      <c r="B47" s="69" t="s">
        <v>419</v>
      </c>
      <c r="C47" s="70" t="n">
        <v>12.35</v>
      </c>
      <c r="D47" s="72" t="n">
        <v>14.584</v>
      </c>
      <c r="E47" s="72" t="n">
        <v>14.584</v>
      </c>
      <c r="F47" s="76"/>
    </row>
    <row r="48" customFormat="false" ht="20.1" hidden="false" customHeight="true" outlineLevel="0" collapsed="false">
      <c r="A48" s="68" t="s">
        <v>420</v>
      </c>
      <c r="B48" s="69" t="s">
        <v>421</v>
      </c>
      <c r="C48" s="70" t="n">
        <v>4.71</v>
      </c>
      <c r="D48" s="72" t="n">
        <v>6.0758</v>
      </c>
      <c r="E48" s="72" t="n">
        <v>6.0758</v>
      </c>
      <c r="F48" s="76"/>
    </row>
    <row r="49" customFormat="false" ht="20.1" hidden="false" customHeight="true" outlineLevel="0" collapsed="false">
      <c r="A49" s="68" t="s">
        <v>422</v>
      </c>
      <c r="B49" s="69" t="s">
        <v>329</v>
      </c>
      <c r="C49" s="70" t="n">
        <v>235.01</v>
      </c>
      <c r="D49" s="76" t="n">
        <v>266.69</v>
      </c>
      <c r="E49" s="76" t="n">
        <v>266.69</v>
      </c>
      <c r="F49" s="76"/>
    </row>
    <row r="50" customFormat="false" ht="20.1" hidden="false" customHeight="true" outlineLevel="0" collapsed="false">
      <c r="A50" s="68" t="s">
        <v>423</v>
      </c>
      <c r="B50" s="69" t="s">
        <v>424</v>
      </c>
      <c r="C50" s="70" t="n">
        <v>59.66</v>
      </c>
      <c r="D50" s="76" t="n">
        <v>75.13</v>
      </c>
      <c r="E50" s="76" t="n">
        <v>75.13</v>
      </c>
      <c r="F50" s="76"/>
    </row>
    <row r="51" customFormat="false" ht="20.1" hidden="false" customHeight="true" outlineLevel="0" collapsed="false">
      <c r="A51" s="68" t="s">
        <v>425</v>
      </c>
      <c r="B51" s="69" t="s">
        <v>426</v>
      </c>
      <c r="C51" s="70" t="n">
        <v>41.6</v>
      </c>
      <c r="D51" s="72" t="n">
        <v>58.4054</v>
      </c>
      <c r="E51" s="72" t="n">
        <v>58.4054</v>
      </c>
      <c r="F51" s="76"/>
    </row>
    <row r="52" customFormat="false" ht="20.1" hidden="false" customHeight="true" outlineLevel="0" collapsed="false">
      <c r="A52" s="68" t="s">
        <v>427</v>
      </c>
      <c r="B52" s="69" t="s">
        <v>428</v>
      </c>
      <c r="C52" s="70" t="n">
        <v>18.06</v>
      </c>
      <c r="D52" s="72" t="n">
        <v>16.7292</v>
      </c>
      <c r="E52" s="72" t="n">
        <v>16.7292</v>
      </c>
      <c r="F52" s="76"/>
    </row>
    <row r="53" customFormat="false" ht="20.1" hidden="false" customHeight="true" outlineLevel="0" collapsed="false">
      <c r="A53" s="68" t="s">
        <v>429</v>
      </c>
      <c r="B53" s="69" t="s">
        <v>430</v>
      </c>
      <c r="C53" s="70" t="n">
        <v>175.35</v>
      </c>
      <c r="D53" s="72" t="n">
        <v>191.551</v>
      </c>
      <c r="E53" s="72" t="n">
        <v>191.551</v>
      </c>
      <c r="F53" s="76"/>
    </row>
    <row r="54" customFormat="false" ht="20.1" hidden="false" customHeight="true" outlineLevel="0" collapsed="false">
      <c r="A54" s="68" t="s">
        <v>431</v>
      </c>
      <c r="B54" s="69" t="s">
        <v>432</v>
      </c>
      <c r="C54" s="70" t="n">
        <v>175.35</v>
      </c>
      <c r="D54" s="72" t="n">
        <v>191.551</v>
      </c>
      <c r="E54" s="72" t="n">
        <v>191.551</v>
      </c>
      <c r="F54" s="76"/>
    </row>
    <row r="55" customFormat="false" ht="20.1" hidden="false" customHeight="true" outlineLevel="0" collapsed="false">
      <c r="A55" s="68" t="s">
        <v>433</v>
      </c>
      <c r="B55" s="69" t="s">
        <v>330</v>
      </c>
      <c r="C55" s="70" t="n">
        <v>21.54</v>
      </c>
      <c r="D55" s="72" t="n">
        <v>26.0965</v>
      </c>
      <c r="E55" s="72" t="n">
        <v>26.0965</v>
      </c>
      <c r="F55" s="76"/>
    </row>
    <row r="56" customFormat="false" ht="20.1" hidden="false" customHeight="true" outlineLevel="0" collapsed="false">
      <c r="A56" s="68" t="s">
        <v>434</v>
      </c>
      <c r="B56" s="69" t="s">
        <v>435</v>
      </c>
      <c r="C56" s="70" t="n">
        <v>21.54</v>
      </c>
      <c r="D56" s="72" t="n">
        <v>26.0965</v>
      </c>
      <c r="E56" s="72" t="n">
        <v>26.0965</v>
      </c>
      <c r="F56" s="76"/>
    </row>
    <row r="57" customFormat="false" ht="20.1" hidden="false" customHeight="true" outlineLevel="0" collapsed="false">
      <c r="A57" s="68" t="s">
        <v>436</v>
      </c>
      <c r="B57" s="69" t="s">
        <v>437</v>
      </c>
      <c r="C57" s="70" t="n">
        <v>21.54</v>
      </c>
      <c r="D57" s="72" t="n">
        <v>26.0965</v>
      </c>
      <c r="E57" s="72" t="n">
        <v>26.0965</v>
      </c>
      <c r="F57" s="7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3" min="3" style="52" width="20.62"/>
    <col collapsed="false" customWidth="true" hidden="false" outlineLevel="0" max="4" min="4" style="78" width="20.62"/>
    <col collapsed="false" customWidth="true" hidden="false" outlineLevel="0" max="5" min="5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38</v>
      </c>
      <c r="E1" s="79"/>
    </row>
    <row r="2" customFormat="false" ht="34.5" hidden="false" customHeight="true" outlineLevel="0" collapsed="false">
      <c r="A2" s="54" t="s">
        <v>439</v>
      </c>
      <c r="B2" s="54"/>
      <c r="C2" s="54"/>
      <c r="D2" s="54"/>
      <c r="E2" s="54"/>
    </row>
    <row r="3" customFormat="false" ht="20.1" hidden="false" customHeight="true" outlineLevel="0" collapsed="false">
      <c r="A3" s="80"/>
      <c r="B3" s="80"/>
      <c r="C3" s="80"/>
      <c r="D3" s="81"/>
      <c r="E3" s="80"/>
    </row>
    <row r="4" s="84" customFormat="true" ht="30.75" hidden="false" customHeight="true" outlineLevel="0" collapsed="false">
      <c r="A4" s="57"/>
      <c r="B4" s="58"/>
      <c r="C4" s="58"/>
      <c r="D4" s="82"/>
      <c r="E4" s="83" t="s">
        <v>313</v>
      </c>
    </row>
    <row r="5" s="84" customFormat="true" ht="20.1" hidden="false" customHeight="true" outlineLevel="0" collapsed="false">
      <c r="A5" s="60" t="s">
        <v>440</v>
      </c>
      <c r="B5" s="60"/>
      <c r="C5" s="62" t="s">
        <v>441</v>
      </c>
      <c r="D5" s="62"/>
      <c r="E5" s="62"/>
    </row>
    <row r="6" s="84" customFormat="true" ht="20.1" hidden="false" customHeight="true" outlineLevel="0" collapsed="false">
      <c r="A6" s="60" t="s">
        <v>342</v>
      </c>
      <c r="B6" s="60" t="s">
        <v>343</v>
      </c>
      <c r="C6" s="60" t="s">
        <v>318</v>
      </c>
      <c r="D6" s="85" t="s">
        <v>442</v>
      </c>
      <c r="E6" s="60" t="s">
        <v>443</v>
      </c>
    </row>
    <row r="7" s="84" customFormat="true" ht="20.1" hidden="false" customHeight="true" outlineLevel="0" collapsed="false">
      <c r="A7" s="86" t="s">
        <v>444</v>
      </c>
      <c r="B7" s="87" t="s">
        <v>445</v>
      </c>
      <c r="C7" s="88" t="n">
        <f aca="false">D7+E7</f>
        <v>849.23</v>
      </c>
      <c r="D7" s="89" t="n">
        <v>756.55</v>
      </c>
      <c r="E7" s="89" t="n">
        <v>92.68</v>
      </c>
      <c r="J7" s="90"/>
    </row>
    <row r="8" s="84" customFormat="true" ht="20.1" hidden="false" customHeight="true" outlineLevel="0" collapsed="false">
      <c r="A8" s="91" t="s">
        <v>446</v>
      </c>
      <c r="B8" s="92" t="s">
        <v>447</v>
      </c>
      <c r="C8" s="89" t="n">
        <v>359.67</v>
      </c>
      <c r="D8" s="89" t="n">
        <v>359.67</v>
      </c>
      <c r="E8" s="93"/>
      <c r="G8" s="90"/>
    </row>
    <row r="9" s="84" customFormat="true" ht="20.1" hidden="false" customHeight="true" outlineLevel="0" collapsed="false">
      <c r="A9" s="91" t="s">
        <v>448</v>
      </c>
      <c r="B9" s="92" t="s">
        <v>449</v>
      </c>
      <c r="C9" s="89" t="n">
        <v>98.0952</v>
      </c>
      <c r="D9" s="89" t="n">
        <v>98.0952</v>
      </c>
      <c r="E9" s="93"/>
      <c r="F9" s="90"/>
      <c r="G9" s="90"/>
      <c r="K9" s="90"/>
    </row>
    <row r="10" s="84" customFormat="true" ht="20.1" hidden="false" customHeight="true" outlineLevel="0" collapsed="false">
      <c r="A10" s="91" t="s">
        <v>450</v>
      </c>
      <c r="B10" s="92" t="s">
        <v>451</v>
      </c>
      <c r="C10" s="89" t="n">
        <v>105.4728</v>
      </c>
      <c r="D10" s="89" t="n">
        <v>105.4728</v>
      </c>
      <c r="E10" s="93"/>
      <c r="F10" s="90"/>
      <c r="H10" s="90"/>
    </row>
    <row r="11" s="84" customFormat="true" ht="20.1" hidden="false" customHeight="true" outlineLevel="0" collapsed="false">
      <c r="A11" s="91" t="s">
        <v>452</v>
      </c>
      <c r="B11" s="92" t="s">
        <v>453</v>
      </c>
      <c r="C11" s="89" t="n">
        <v>10.8444</v>
      </c>
      <c r="D11" s="89" t="n">
        <v>10.8444</v>
      </c>
      <c r="E11" s="93"/>
      <c r="F11" s="90"/>
      <c r="H11" s="90"/>
    </row>
    <row r="12" s="84" customFormat="true" ht="20.1" hidden="false" customHeight="true" outlineLevel="0" collapsed="false">
      <c r="A12" s="91" t="s">
        <v>454</v>
      </c>
      <c r="B12" s="92" t="s">
        <v>455</v>
      </c>
      <c r="C12" s="89" t="n">
        <v>36.5268</v>
      </c>
      <c r="D12" s="89" t="n">
        <v>36.5268</v>
      </c>
      <c r="E12" s="93"/>
      <c r="F12" s="90"/>
      <c r="G12" s="90"/>
      <c r="H12" s="90"/>
    </row>
    <row r="13" s="84" customFormat="true" ht="20.1" hidden="false" customHeight="true" outlineLevel="0" collapsed="false">
      <c r="A13" s="91" t="s">
        <v>456</v>
      </c>
      <c r="B13" s="92" t="s">
        <v>457</v>
      </c>
      <c r="C13" s="89" t="n">
        <v>43.4943</v>
      </c>
      <c r="D13" s="89" t="n">
        <v>43.4943</v>
      </c>
      <c r="E13" s="93"/>
      <c r="F13" s="90"/>
      <c r="J13" s="90"/>
    </row>
    <row r="14" s="84" customFormat="true" ht="20.1" hidden="false" customHeight="true" outlineLevel="0" collapsed="false">
      <c r="A14" s="91" t="s">
        <v>458</v>
      </c>
      <c r="B14" s="92" t="s">
        <v>459</v>
      </c>
      <c r="C14" s="89" t="n">
        <v>17.3977</v>
      </c>
      <c r="D14" s="89" t="n">
        <v>17.3977</v>
      </c>
      <c r="E14" s="93"/>
      <c r="F14" s="90"/>
      <c r="G14" s="90"/>
      <c r="K14" s="90"/>
    </row>
    <row r="15" s="84" customFormat="true" ht="20.1" hidden="false" customHeight="true" outlineLevel="0" collapsed="false">
      <c r="A15" s="91" t="s">
        <v>460</v>
      </c>
      <c r="B15" s="92" t="s">
        <v>461</v>
      </c>
      <c r="C15" s="89" t="n">
        <v>20.6598</v>
      </c>
      <c r="D15" s="89" t="n">
        <v>20.6598</v>
      </c>
      <c r="E15" s="93"/>
      <c r="F15" s="90"/>
      <c r="G15" s="90"/>
      <c r="K15" s="90"/>
    </row>
    <row r="16" s="84" customFormat="true" ht="20.1" hidden="false" customHeight="true" outlineLevel="0" collapsed="false">
      <c r="A16" s="91" t="s">
        <v>462</v>
      </c>
      <c r="B16" s="92" t="s">
        <v>463</v>
      </c>
      <c r="C16" s="89" t="n">
        <v>1.0874</v>
      </c>
      <c r="D16" s="89" t="n">
        <v>1.0874</v>
      </c>
      <c r="E16" s="93"/>
      <c r="F16" s="90"/>
      <c r="G16" s="90"/>
      <c r="K16" s="90"/>
    </row>
    <row r="17" s="84" customFormat="true" ht="20.1" hidden="false" customHeight="true" outlineLevel="0" collapsed="false">
      <c r="A17" s="91" t="s">
        <v>464</v>
      </c>
      <c r="B17" s="92" t="s">
        <v>465</v>
      </c>
      <c r="C17" s="89" t="n">
        <v>26.0965</v>
      </c>
      <c r="D17" s="89" t="n">
        <v>26.0965</v>
      </c>
      <c r="E17" s="93"/>
      <c r="F17" s="90"/>
      <c r="G17" s="90"/>
      <c r="K17" s="90"/>
    </row>
    <row r="18" s="84" customFormat="true" ht="20.1" hidden="false" customHeight="true" outlineLevel="0" collapsed="false">
      <c r="A18" s="91" t="s">
        <v>466</v>
      </c>
      <c r="B18" s="92" t="s">
        <v>467</v>
      </c>
      <c r="C18" s="89" t="n">
        <v>111.4</v>
      </c>
      <c r="D18" s="89" t="n">
        <v>18.72</v>
      </c>
      <c r="E18" s="89" t="n">
        <v>92.68</v>
      </c>
      <c r="F18" s="90"/>
      <c r="G18" s="90"/>
      <c r="K18" s="90"/>
    </row>
    <row r="19" s="84" customFormat="true" ht="20.1" hidden="false" customHeight="true" outlineLevel="0" collapsed="false">
      <c r="A19" s="91" t="s">
        <v>468</v>
      </c>
      <c r="B19" s="92" t="s">
        <v>469</v>
      </c>
      <c r="C19" s="89" t="n">
        <v>29.72</v>
      </c>
      <c r="D19" s="89"/>
      <c r="E19" s="89" t="n">
        <v>29.72</v>
      </c>
      <c r="F19" s="90"/>
      <c r="G19" s="90"/>
    </row>
    <row r="20" s="84" customFormat="true" ht="20.1" hidden="false" customHeight="true" outlineLevel="0" collapsed="false">
      <c r="A20" s="91" t="s">
        <v>470</v>
      </c>
      <c r="B20" s="92" t="s">
        <v>471</v>
      </c>
      <c r="C20" s="89" t="n">
        <v>0.1</v>
      </c>
      <c r="D20" s="89"/>
      <c r="E20" s="89" t="n">
        <v>0.1</v>
      </c>
      <c r="F20" s="90"/>
      <c r="G20" s="90"/>
      <c r="P20" s="90"/>
    </row>
    <row r="21" s="84" customFormat="true" ht="20.1" hidden="false" customHeight="true" outlineLevel="0" collapsed="false">
      <c r="A21" s="91" t="s">
        <v>472</v>
      </c>
      <c r="B21" s="92" t="s">
        <v>473</v>
      </c>
      <c r="C21" s="89" t="n">
        <v>1.78</v>
      </c>
      <c r="D21" s="89"/>
      <c r="E21" s="89" t="n">
        <v>1.78</v>
      </c>
      <c r="F21" s="90"/>
      <c r="G21" s="90"/>
      <c r="H21" s="90"/>
      <c r="K21" s="90"/>
    </row>
    <row r="22" s="84" customFormat="true" ht="20.1" hidden="false" customHeight="true" outlineLevel="0" collapsed="false">
      <c r="A22" s="91" t="s">
        <v>474</v>
      </c>
      <c r="B22" s="92" t="s">
        <v>475</v>
      </c>
      <c r="C22" s="89" t="n">
        <v>17.8</v>
      </c>
      <c r="D22" s="89"/>
      <c r="E22" s="89" t="n">
        <v>17.8</v>
      </c>
      <c r="F22" s="90"/>
      <c r="G22" s="90"/>
      <c r="H22" s="90"/>
      <c r="I22" s="90"/>
    </row>
    <row r="23" s="84" customFormat="true" ht="20.1" hidden="false" customHeight="true" outlineLevel="0" collapsed="false">
      <c r="A23" s="91" t="s">
        <v>476</v>
      </c>
      <c r="B23" s="92" t="s">
        <v>477</v>
      </c>
      <c r="C23" s="89" t="n">
        <v>8.2</v>
      </c>
      <c r="D23" s="89"/>
      <c r="E23" s="89" t="n">
        <v>8.2</v>
      </c>
      <c r="F23" s="90"/>
      <c r="G23" s="90"/>
      <c r="H23" s="90"/>
      <c r="I23" s="90"/>
      <c r="J23" s="90"/>
    </row>
    <row r="24" s="84" customFormat="true" ht="20.1" hidden="false" customHeight="true" outlineLevel="0" collapsed="false">
      <c r="A24" s="91" t="s">
        <v>478</v>
      </c>
      <c r="B24" s="92" t="s">
        <v>479</v>
      </c>
      <c r="C24" s="89" t="n">
        <v>12.45</v>
      </c>
      <c r="D24" s="89"/>
      <c r="E24" s="89" t="n">
        <v>12.45</v>
      </c>
      <c r="F24" s="90"/>
      <c r="G24" s="90"/>
      <c r="H24" s="90"/>
    </row>
    <row r="25" s="84" customFormat="true" ht="20.1" hidden="false" customHeight="true" outlineLevel="0" collapsed="false">
      <c r="A25" s="91" t="s">
        <v>480</v>
      </c>
      <c r="B25" s="92" t="s">
        <v>481</v>
      </c>
      <c r="C25" s="89" t="n">
        <v>1.1771</v>
      </c>
      <c r="D25" s="89"/>
      <c r="E25" s="89" t="n">
        <v>1.1771</v>
      </c>
      <c r="F25" s="90"/>
      <c r="I25" s="90"/>
    </row>
    <row r="26" s="84" customFormat="true" ht="20.1" hidden="false" customHeight="true" outlineLevel="0" collapsed="false">
      <c r="A26" s="91" t="s">
        <v>482</v>
      </c>
      <c r="B26" s="92" t="s">
        <v>483</v>
      </c>
      <c r="C26" s="89" t="n">
        <v>2.6782</v>
      </c>
      <c r="D26" s="89"/>
      <c r="E26" s="89" t="n">
        <v>2.6782</v>
      </c>
      <c r="F26" s="90"/>
      <c r="G26" s="90"/>
      <c r="H26" s="90"/>
    </row>
    <row r="27" s="84" customFormat="true" ht="20.1" hidden="false" customHeight="true" outlineLevel="0" collapsed="false">
      <c r="A27" s="91" t="s">
        <v>484</v>
      </c>
      <c r="B27" s="92" t="s">
        <v>485</v>
      </c>
      <c r="C27" s="89" t="n">
        <v>18.65</v>
      </c>
      <c r="D27" s="89"/>
      <c r="E27" s="89" t="n">
        <v>18.65</v>
      </c>
      <c r="F27" s="90"/>
    </row>
    <row r="28" s="84" customFormat="true" ht="20.1" hidden="false" customHeight="true" outlineLevel="0" collapsed="false">
      <c r="A28" s="91" t="s">
        <v>486</v>
      </c>
      <c r="B28" s="92" t="s">
        <v>487</v>
      </c>
      <c r="C28" s="89" t="n">
        <v>18.72</v>
      </c>
      <c r="D28" s="89" t="n">
        <v>18.72</v>
      </c>
      <c r="E28" s="89"/>
      <c r="F28" s="90"/>
      <c r="G28" s="90"/>
      <c r="H28" s="90"/>
    </row>
    <row r="29" s="84" customFormat="true" ht="20.1" hidden="false" customHeight="true" outlineLevel="0" collapsed="false">
      <c r="A29" s="91" t="s">
        <v>488</v>
      </c>
      <c r="B29" s="92" t="s">
        <v>489</v>
      </c>
      <c r="C29" s="89" t="n">
        <v>0.12</v>
      </c>
      <c r="D29" s="89"/>
      <c r="E29" s="89" t="n">
        <v>0.12</v>
      </c>
      <c r="F29" s="90"/>
      <c r="G29" s="90"/>
      <c r="H29" s="90"/>
    </row>
    <row r="30" s="84" customFormat="true" ht="20.1" hidden="false" customHeight="true" outlineLevel="0" collapsed="false">
      <c r="A30" s="91" t="s">
        <v>490</v>
      </c>
      <c r="B30" s="92" t="s">
        <v>491</v>
      </c>
      <c r="C30" s="89" t="n">
        <v>378.16</v>
      </c>
      <c r="D30" s="89" t="n">
        <v>378.16</v>
      </c>
      <c r="E30" s="94"/>
      <c r="F30" s="90"/>
      <c r="H30" s="90"/>
    </row>
    <row r="31" s="84" customFormat="true" ht="20.1" hidden="false" customHeight="true" outlineLevel="0" collapsed="false">
      <c r="A31" s="91" t="s">
        <v>492</v>
      </c>
      <c r="B31" s="92" t="s">
        <v>493</v>
      </c>
      <c r="C31" s="89" t="n">
        <v>10.0921</v>
      </c>
      <c r="D31" s="89" t="n">
        <v>10.0921</v>
      </c>
      <c r="E31" s="94"/>
      <c r="F31" s="90"/>
      <c r="H31" s="90"/>
    </row>
    <row r="32" s="84" customFormat="true" ht="20.1" hidden="false" customHeight="true" outlineLevel="0" collapsed="false">
      <c r="A32" s="91" t="s">
        <v>494</v>
      </c>
      <c r="B32" s="95" t="s">
        <v>495</v>
      </c>
      <c r="C32" s="89" t="n">
        <v>273.1058</v>
      </c>
      <c r="D32" s="89" t="n">
        <v>273.1058</v>
      </c>
      <c r="E32" s="94"/>
      <c r="F32" s="90"/>
      <c r="G32" s="90"/>
    </row>
    <row r="33" s="84" customFormat="true" ht="20.1" hidden="false" customHeight="true" outlineLevel="0" collapsed="false">
      <c r="A33" s="91" t="s">
        <v>496</v>
      </c>
      <c r="B33" s="95" t="s">
        <v>497</v>
      </c>
      <c r="C33" s="89" t="n">
        <v>93.96</v>
      </c>
      <c r="D33" s="89" t="n">
        <v>93.96</v>
      </c>
      <c r="E33" s="94"/>
      <c r="F33" s="90"/>
      <c r="G33" s="90"/>
      <c r="I33" s="90"/>
      <c r="J33" s="90"/>
    </row>
    <row r="34" s="84" customFormat="true" ht="20.1" hidden="false" customHeight="true" outlineLevel="0" collapsed="false">
      <c r="A34" s="91" t="s">
        <v>498</v>
      </c>
      <c r="B34" s="95" t="s">
        <v>499</v>
      </c>
      <c r="C34" s="89" t="n">
        <v>1</v>
      </c>
      <c r="D34" s="89" t="n">
        <v>1</v>
      </c>
      <c r="E34" s="94"/>
      <c r="F34" s="90"/>
    </row>
    <row r="35" customFormat="false" ht="20.1" hidden="false" customHeight="true" outlineLevel="0" collapsed="false">
      <c r="C35" s="75"/>
      <c r="D35" s="96"/>
      <c r="E35" s="75"/>
    </row>
    <row r="36" customFormat="false" ht="20.1" hidden="false" customHeight="true" outlineLevel="0" collapsed="false">
      <c r="D36" s="96"/>
      <c r="E36" s="75"/>
      <c r="F36" s="75"/>
      <c r="N36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500</v>
      </c>
      <c r="L1" s="97"/>
    </row>
    <row r="2" customFormat="false" ht="27" hidden="false" customHeight="true" outlineLevel="0" collapsed="false">
      <c r="A2" s="98" t="s">
        <v>5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99" t="s">
        <v>313</v>
      </c>
    </row>
    <row r="5" customFormat="false" ht="20.1" hidden="false" customHeight="true" outlineLevel="0" collapsed="false">
      <c r="A5" s="100" t="s">
        <v>340</v>
      </c>
      <c r="B5" s="100"/>
      <c r="C5" s="100"/>
      <c r="D5" s="100"/>
      <c r="E5" s="100"/>
      <c r="F5" s="100"/>
      <c r="G5" s="62" t="s">
        <v>341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101" t="s">
        <v>318</v>
      </c>
      <c r="B6" s="102" t="s">
        <v>502</v>
      </c>
      <c r="C6" s="63" t="s">
        <v>503</v>
      </c>
      <c r="D6" s="63"/>
      <c r="E6" s="63"/>
      <c r="F6" s="103" t="s">
        <v>504</v>
      </c>
      <c r="G6" s="104" t="s">
        <v>318</v>
      </c>
      <c r="H6" s="105" t="s">
        <v>502</v>
      </c>
      <c r="I6" s="106" t="s">
        <v>503</v>
      </c>
      <c r="J6" s="106"/>
      <c r="K6" s="106"/>
      <c r="L6" s="101" t="s">
        <v>504</v>
      </c>
    </row>
    <row r="7" customFormat="false" ht="28.5" hidden="false" customHeight="true" outlineLevel="0" collapsed="false">
      <c r="A7" s="101"/>
      <c r="B7" s="102"/>
      <c r="C7" s="101" t="s">
        <v>344</v>
      </c>
      <c r="D7" s="105" t="s">
        <v>505</v>
      </c>
      <c r="E7" s="105" t="s">
        <v>506</v>
      </c>
      <c r="F7" s="103"/>
      <c r="G7" s="104"/>
      <c r="H7" s="105"/>
      <c r="I7" s="103" t="s">
        <v>344</v>
      </c>
      <c r="J7" s="105" t="s">
        <v>505</v>
      </c>
      <c r="K7" s="102" t="s">
        <v>506</v>
      </c>
      <c r="L7" s="101"/>
    </row>
    <row r="8" customFormat="false" ht="20.1" hidden="false" customHeight="true" outlineLevel="0" collapsed="false">
      <c r="A8" s="107" t="n">
        <v>16</v>
      </c>
      <c r="B8" s="107"/>
      <c r="C8" s="107" t="n">
        <v>8</v>
      </c>
      <c r="D8" s="107"/>
      <c r="E8" s="68" t="n">
        <v>8</v>
      </c>
      <c r="F8" s="68" t="n">
        <v>8</v>
      </c>
      <c r="G8" s="108" t="n">
        <v>31.1</v>
      </c>
      <c r="H8" s="93"/>
      <c r="I8" s="93" t="s">
        <v>507</v>
      </c>
      <c r="J8" s="93"/>
      <c r="K8" s="108" t="n">
        <v>18.65</v>
      </c>
      <c r="L8" s="93" t="n">
        <v>12.45</v>
      </c>
    </row>
    <row r="9" s="110" customFormat="true" ht="42.95" hidden="false" customHeight="true" outlineLevel="0" collapsed="false">
      <c r="A9" s="109" t="s">
        <v>508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2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9:L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509</v>
      </c>
      <c r="E1" s="111"/>
    </row>
    <row r="2" customFormat="false" ht="27" hidden="false" customHeight="true" outlineLevel="0" collapsed="false">
      <c r="A2" s="98" t="s">
        <v>510</v>
      </c>
      <c r="B2" s="98"/>
      <c r="C2" s="98"/>
      <c r="D2" s="98"/>
      <c r="E2" s="98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112"/>
      <c r="B4" s="113"/>
      <c r="C4" s="113"/>
      <c r="D4" s="113"/>
      <c r="E4" s="114" t="s">
        <v>313</v>
      </c>
    </row>
    <row r="5" customFormat="false" ht="20.1" hidden="false" customHeight="true" outlineLevel="0" collapsed="false">
      <c r="A5" s="115" t="s">
        <v>342</v>
      </c>
      <c r="B5" s="116" t="s">
        <v>343</v>
      </c>
      <c r="C5" s="60" t="s">
        <v>511</v>
      </c>
      <c r="D5" s="60"/>
      <c r="E5" s="60"/>
    </row>
    <row r="6" customFormat="false" ht="20.1" hidden="false" customHeight="true" outlineLevel="0" collapsed="false">
      <c r="A6" s="115"/>
      <c r="B6" s="115"/>
      <c r="C6" s="101" t="s">
        <v>318</v>
      </c>
      <c r="D6" s="101" t="s">
        <v>345</v>
      </c>
      <c r="E6" s="101" t="s">
        <v>346</v>
      </c>
    </row>
    <row r="7" customFormat="false" ht="20.1" hidden="false" customHeight="true" outlineLevel="0" collapsed="false">
      <c r="A7" s="117"/>
      <c r="B7" s="118"/>
      <c r="C7" s="119"/>
      <c r="D7" s="120"/>
      <c r="E7" s="101"/>
    </row>
    <row r="8" customFormat="false" ht="20.1" hidden="false" customHeight="true" outlineLevel="0" collapsed="false">
      <c r="A8" s="121"/>
      <c r="B8" s="122"/>
      <c r="C8" s="123"/>
      <c r="D8" s="108"/>
      <c r="E8" s="93"/>
    </row>
    <row r="9" customFormat="false" ht="20.25" hidden="false" customHeight="true" outlineLevel="0" collapsed="false">
      <c r="A9" s="124" t="s">
        <v>512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6.8671875" defaultRowHeight="20.1" zeroHeight="false" outlineLevelRow="0" outlineLevelCol="0"/>
  <cols>
    <col collapsed="false" customWidth="true" hidden="false" outlineLevel="0" max="3" min="1" style="52" width="34.49"/>
    <col collapsed="false" customWidth="true" hidden="false" outlineLevel="0" max="4" min="4" style="125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513</v>
      </c>
      <c r="B1" s="126"/>
      <c r="C1" s="127"/>
      <c r="D1" s="12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</row>
    <row r="2" customFormat="false" ht="33.75" hidden="false" customHeight="true" outlineLevel="0" collapsed="false">
      <c r="A2" s="129" t="s">
        <v>514</v>
      </c>
      <c r="B2" s="129"/>
      <c r="C2" s="129"/>
      <c r="D2" s="130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customFormat="false" ht="20.1" hidden="false" customHeight="true" outlineLevel="0" collapsed="false">
      <c r="A3" s="130"/>
      <c r="B3" s="130"/>
      <c r="C3" s="131"/>
      <c r="D3" s="130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</row>
    <row r="4" customFormat="false" ht="30.75" hidden="false" customHeight="true" outlineLevel="0" collapsed="false">
      <c r="A4" s="57"/>
      <c r="B4" s="132"/>
      <c r="C4" s="133"/>
      <c r="D4" s="134" t="s">
        <v>313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24" hidden="false" customHeight="true" outlineLevel="0" collapsed="false">
      <c r="A6" s="63" t="s">
        <v>316</v>
      </c>
      <c r="B6" s="135" t="s">
        <v>317</v>
      </c>
      <c r="C6" s="63" t="s">
        <v>316</v>
      </c>
      <c r="D6" s="63" t="s">
        <v>317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customFormat="false" ht="20.1" hidden="false" customHeight="true" outlineLevel="0" collapsed="false">
      <c r="A7" s="136" t="s">
        <v>515</v>
      </c>
      <c r="B7" s="137" t="n">
        <v>849.23</v>
      </c>
      <c r="C7" s="69" t="s">
        <v>325</v>
      </c>
      <c r="D7" s="138" t="n">
        <v>250.63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20.1" hidden="false" customHeight="true" outlineLevel="0" collapsed="false">
      <c r="A8" s="95" t="s">
        <v>516</v>
      </c>
      <c r="B8" s="93"/>
      <c r="C8" s="69" t="s">
        <v>517</v>
      </c>
      <c r="D8" s="139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0.1" hidden="false" customHeight="true" outlineLevel="0" collapsed="false">
      <c r="A9" s="140" t="s">
        <v>518</v>
      </c>
      <c r="B9" s="141"/>
      <c r="C9" s="69" t="s">
        <v>519</v>
      </c>
      <c r="D9" s="139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20.1" hidden="false" customHeight="true" outlineLevel="0" collapsed="false">
      <c r="A10" s="142" t="s">
        <v>520</v>
      </c>
      <c r="B10" s="143"/>
      <c r="C10" s="69" t="s">
        <v>521</v>
      </c>
      <c r="D10" s="139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20.1" hidden="false" customHeight="true" outlineLevel="0" collapsed="false">
      <c r="A11" s="142" t="s">
        <v>522</v>
      </c>
      <c r="B11" s="143"/>
      <c r="C11" s="69" t="s">
        <v>523</v>
      </c>
      <c r="D11" s="139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20.1" hidden="false" customHeight="true" outlineLevel="0" collapsed="false">
      <c r="A12" s="142" t="s">
        <v>524</v>
      </c>
      <c r="B12" s="93"/>
      <c r="C12" s="69" t="s">
        <v>326</v>
      </c>
      <c r="D12" s="72" t="n">
        <v>29.3209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0.1" hidden="false" customHeight="true" outlineLevel="0" collapsed="false">
      <c r="A13" s="142"/>
      <c r="B13" s="93"/>
      <c r="C13" s="69" t="s">
        <v>327</v>
      </c>
      <c r="D13" s="67" t="n">
        <v>255.84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0.1" hidden="false" customHeight="true" outlineLevel="0" collapsed="false">
      <c r="A14" s="142"/>
      <c r="B14" s="93"/>
      <c r="C14" s="69" t="s">
        <v>328</v>
      </c>
      <c r="D14" s="76" t="n">
        <v>20.65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20.1" hidden="false" customHeight="true" outlineLevel="0" collapsed="false">
      <c r="A15" s="142"/>
      <c r="B15" s="93"/>
      <c r="C15" s="69" t="s">
        <v>329</v>
      </c>
      <c r="D15" s="76" t="n">
        <v>266.69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0.1" hidden="false" customHeight="true" outlineLevel="0" collapsed="false">
      <c r="A16" s="142"/>
      <c r="B16" s="93"/>
      <c r="C16" s="69" t="s">
        <v>330</v>
      </c>
      <c r="D16" s="72" t="n">
        <v>26.0965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0.1" hidden="false" customHeight="true" outlineLevel="0" collapsed="false">
      <c r="A17" s="144" t="s">
        <v>525</v>
      </c>
      <c r="B17" s="145" t="n">
        <f aca="false">SUM(B7:B12)</f>
        <v>849.23</v>
      </c>
      <c r="C17" s="146" t="s">
        <v>526</v>
      </c>
      <c r="D17" s="147" t="n">
        <f aca="false">SUM(D7:D16)</f>
        <v>849.2274</v>
      </c>
      <c r="F17" s="75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0.1" hidden="false" customHeight="true" outlineLevel="0" collapsed="false">
      <c r="A18" s="142" t="s">
        <v>527</v>
      </c>
      <c r="B18" s="145"/>
      <c r="C18" s="148" t="s">
        <v>528</v>
      </c>
      <c r="D18" s="147"/>
      <c r="E18" s="75"/>
      <c r="F18" s="75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20.1" hidden="false" customHeight="true" outlineLevel="0" collapsed="false">
      <c r="A19" s="142" t="s">
        <v>529</v>
      </c>
      <c r="B19" s="93"/>
      <c r="C19" s="149"/>
      <c r="D19" s="14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20.1" hidden="false" customHeight="true" outlineLevel="0" collapsed="false">
      <c r="A20" s="150" t="s">
        <v>530</v>
      </c>
      <c r="B20" s="151" t="n">
        <v>849.23</v>
      </c>
      <c r="C20" s="152" t="s">
        <v>531</v>
      </c>
      <c r="D20" s="153" t="n">
        <v>849.23</v>
      </c>
      <c r="E20" s="75"/>
    </row>
    <row r="27" customFormat="false" ht="20.1" hidden="false" customHeight="true" outlineLevel="0" collapsed="false">
      <c r="C27" s="75"/>
    </row>
  </sheetData>
  <mergeCells count="3">
    <mergeCell ref="A2:C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31.24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532</v>
      </c>
      <c r="L1" s="154"/>
    </row>
    <row r="2" customFormat="false" ht="40.5" hidden="false" customHeight="true" outlineLevel="0" collapsed="false">
      <c r="A2" s="155" t="s">
        <v>53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30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s">
        <v>313</v>
      </c>
    </row>
    <row r="5" customFormat="false" ht="24" hidden="false" customHeight="true" outlineLevel="0" collapsed="false">
      <c r="A5" s="60" t="s">
        <v>534</v>
      </c>
      <c r="B5" s="60"/>
      <c r="C5" s="159" t="s">
        <v>318</v>
      </c>
      <c r="D5" s="160" t="s">
        <v>529</v>
      </c>
      <c r="E5" s="160" t="s">
        <v>515</v>
      </c>
      <c r="F5" s="160" t="s">
        <v>516</v>
      </c>
      <c r="G5" s="160" t="s">
        <v>518</v>
      </c>
      <c r="H5" s="60" t="s">
        <v>520</v>
      </c>
      <c r="I5" s="60"/>
      <c r="J5" s="160" t="s">
        <v>522</v>
      </c>
      <c r="K5" s="160" t="s">
        <v>524</v>
      </c>
      <c r="L5" s="105" t="s">
        <v>527</v>
      </c>
    </row>
    <row r="6" customFormat="false" ht="27" hidden="false" customHeight="true" outlineLevel="0" collapsed="false">
      <c r="A6" s="161" t="s">
        <v>342</v>
      </c>
      <c r="B6" s="162" t="s">
        <v>343</v>
      </c>
      <c r="C6" s="159"/>
      <c r="D6" s="159"/>
      <c r="E6" s="159"/>
      <c r="F6" s="159"/>
      <c r="G6" s="159"/>
      <c r="H6" s="163" t="s">
        <v>535</v>
      </c>
      <c r="I6" s="163" t="s">
        <v>536</v>
      </c>
      <c r="J6" s="160"/>
      <c r="K6" s="160"/>
      <c r="L6" s="160"/>
    </row>
    <row r="7" customFormat="false" ht="27" hidden="false" customHeight="true" outlineLevel="0" collapsed="false">
      <c r="A7" s="161"/>
      <c r="B7" s="162"/>
      <c r="C7" s="66" t="n">
        <v>849.23</v>
      </c>
      <c r="D7" s="164"/>
      <c r="E7" s="66" t="n">
        <v>849.23</v>
      </c>
      <c r="F7" s="164"/>
      <c r="G7" s="165"/>
      <c r="H7" s="166"/>
      <c r="I7" s="166"/>
      <c r="J7" s="164"/>
      <c r="K7" s="165"/>
      <c r="L7" s="164"/>
    </row>
    <row r="8" customFormat="false" ht="21" hidden="false" customHeight="true" outlineLevel="0" collapsed="false">
      <c r="A8" s="68" t="s">
        <v>347</v>
      </c>
      <c r="B8" s="69" t="s">
        <v>325</v>
      </c>
      <c r="C8" s="71" t="n">
        <v>250.63</v>
      </c>
      <c r="D8" s="167"/>
      <c r="E8" s="71" t="n">
        <v>250.63</v>
      </c>
      <c r="F8" s="164"/>
      <c r="G8" s="165"/>
      <c r="H8" s="166"/>
      <c r="I8" s="166"/>
      <c r="J8" s="164"/>
      <c r="K8" s="165"/>
      <c r="L8" s="164"/>
    </row>
    <row r="9" customFormat="false" ht="21" hidden="false" customHeight="true" outlineLevel="0" collapsed="false">
      <c r="A9" s="68" t="s">
        <v>348</v>
      </c>
      <c r="B9" s="69" t="s">
        <v>349</v>
      </c>
      <c r="C9" s="71" t="n">
        <v>18.21</v>
      </c>
      <c r="D9" s="167"/>
      <c r="E9" s="71" t="n">
        <v>18.21</v>
      </c>
      <c r="F9" s="164"/>
      <c r="G9" s="165"/>
      <c r="H9" s="166"/>
      <c r="I9" s="166"/>
      <c r="J9" s="164"/>
      <c r="K9" s="165"/>
      <c r="L9" s="164"/>
    </row>
    <row r="10" customFormat="false" ht="21" hidden="false" customHeight="true" outlineLevel="0" collapsed="false">
      <c r="A10" s="68" t="s">
        <v>350</v>
      </c>
      <c r="B10" s="69" t="s">
        <v>351</v>
      </c>
      <c r="C10" s="72" t="n">
        <v>13.2146</v>
      </c>
      <c r="D10" s="167"/>
      <c r="E10" s="72" t="n">
        <v>13.2146</v>
      </c>
      <c r="F10" s="164"/>
      <c r="G10" s="165"/>
      <c r="H10" s="166"/>
      <c r="I10" s="166"/>
      <c r="J10" s="164"/>
      <c r="K10" s="165"/>
      <c r="L10" s="164"/>
    </row>
    <row r="11" customFormat="false" ht="21" hidden="false" customHeight="true" outlineLevel="0" collapsed="false">
      <c r="A11" s="68" t="s">
        <v>352</v>
      </c>
      <c r="B11" s="69" t="s">
        <v>353</v>
      </c>
      <c r="C11" s="72" t="n">
        <v>5</v>
      </c>
      <c r="D11" s="167"/>
      <c r="E11" s="72" t="n">
        <v>5</v>
      </c>
      <c r="F11" s="164"/>
      <c r="G11" s="165"/>
      <c r="H11" s="166"/>
      <c r="I11" s="166"/>
      <c r="J11" s="164"/>
      <c r="K11" s="165"/>
      <c r="L11" s="164"/>
    </row>
    <row r="12" customFormat="false" ht="21" hidden="false" customHeight="true" outlineLevel="0" collapsed="false">
      <c r="A12" s="68" t="s">
        <v>354</v>
      </c>
      <c r="B12" s="69" t="s">
        <v>355</v>
      </c>
      <c r="C12" s="72" t="n">
        <v>167.5925</v>
      </c>
      <c r="D12" s="167"/>
      <c r="E12" s="72" t="n">
        <v>167.5925</v>
      </c>
      <c r="F12" s="167"/>
      <c r="G12" s="167"/>
      <c r="H12" s="168"/>
      <c r="I12" s="168"/>
      <c r="J12" s="167"/>
      <c r="K12" s="167"/>
      <c r="L12" s="167"/>
    </row>
    <row r="13" customFormat="false" ht="21" hidden="false" customHeight="true" outlineLevel="0" collapsed="false">
      <c r="A13" s="68" t="s">
        <v>356</v>
      </c>
      <c r="B13" s="69" t="s">
        <v>357</v>
      </c>
      <c r="C13" s="72" t="n">
        <v>167.5925</v>
      </c>
      <c r="D13" s="93"/>
      <c r="E13" s="72" t="n">
        <v>167.5925</v>
      </c>
      <c r="F13" s="93"/>
      <c r="G13" s="93"/>
      <c r="H13" s="93"/>
      <c r="I13" s="93"/>
      <c r="J13" s="93"/>
      <c r="K13" s="93"/>
      <c r="L13" s="93"/>
    </row>
    <row r="14" customFormat="false" ht="21" hidden="false" customHeight="true" outlineLevel="0" collapsed="false">
      <c r="A14" s="68" t="s">
        <v>358</v>
      </c>
      <c r="B14" s="69" t="s">
        <v>359</v>
      </c>
      <c r="C14" s="72" t="n">
        <v>21.9281</v>
      </c>
      <c r="D14" s="74"/>
      <c r="E14" s="72" t="n">
        <v>21.9281</v>
      </c>
      <c r="F14" s="74"/>
      <c r="G14" s="74"/>
      <c r="H14" s="74"/>
      <c r="I14" s="74"/>
      <c r="J14" s="74"/>
      <c r="K14" s="74"/>
      <c r="L14" s="74"/>
    </row>
    <row r="15" customFormat="false" ht="21" hidden="false" customHeight="true" outlineLevel="0" collapsed="false">
      <c r="A15" s="68" t="s">
        <v>360</v>
      </c>
      <c r="B15" s="69" t="s">
        <v>357</v>
      </c>
      <c r="C15" s="72" t="n">
        <v>21.9281</v>
      </c>
      <c r="D15" s="74"/>
      <c r="E15" s="72" t="n">
        <v>21.9281</v>
      </c>
      <c r="F15" s="74"/>
      <c r="G15" s="74"/>
      <c r="H15" s="74"/>
      <c r="I15" s="74"/>
      <c r="J15" s="74"/>
      <c r="K15" s="74"/>
      <c r="L15" s="74"/>
    </row>
    <row r="16" customFormat="false" ht="21" hidden="false" customHeight="true" outlineLevel="0" collapsed="false">
      <c r="A16" s="68" t="s">
        <v>361</v>
      </c>
      <c r="B16" s="69" t="s">
        <v>362</v>
      </c>
      <c r="C16" s="72" t="n">
        <v>6.4</v>
      </c>
      <c r="D16" s="74"/>
      <c r="E16" s="72" t="n">
        <v>6.4</v>
      </c>
      <c r="F16" s="74"/>
      <c r="G16" s="74"/>
      <c r="H16" s="74"/>
      <c r="I16" s="74"/>
      <c r="J16" s="74"/>
      <c r="K16" s="74"/>
      <c r="L16" s="74"/>
    </row>
    <row r="17" customFormat="false" ht="21" hidden="false" customHeight="true" outlineLevel="0" collapsed="false">
      <c r="A17" s="68" t="s">
        <v>364</v>
      </c>
      <c r="B17" s="69" t="s">
        <v>365</v>
      </c>
      <c r="C17" s="72" t="n">
        <v>6.4</v>
      </c>
      <c r="D17" s="74"/>
      <c r="E17" s="72" t="n">
        <v>6.4</v>
      </c>
      <c r="F17" s="74"/>
      <c r="G17" s="74"/>
      <c r="H17" s="74"/>
      <c r="I17" s="74"/>
      <c r="J17" s="74"/>
      <c r="K17" s="74"/>
      <c r="L17" s="74"/>
    </row>
    <row r="18" customFormat="false" ht="21" hidden="false" customHeight="true" outlineLevel="0" collapsed="false">
      <c r="A18" s="68" t="s">
        <v>366</v>
      </c>
      <c r="B18" s="69" t="s">
        <v>367</v>
      </c>
      <c r="C18" s="72" t="n">
        <v>36.4946</v>
      </c>
      <c r="D18" s="169"/>
      <c r="E18" s="72" t="n">
        <v>36.4946</v>
      </c>
      <c r="F18" s="169"/>
      <c r="G18" s="169"/>
      <c r="H18" s="169"/>
      <c r="I18" s="74"/>
      <c r="J18" s="74"/>
      <c r="K18" s="74"/>
      <c r="L18" s="74"/>
    </row>
    <row r="19" customFormat="false" ht="21" hidden="false" customHeight="true" outlineLevel="0" collapsed="false">
      <c r="A19" s="68" t="s">
        <v>368</v>
      </c>
      <c r="B19" s="69" t="s">
        <v>357</v>
      </c>
      <c r="C19" s="72" t="n">
        <v>36.4946</v>
      </c>
      <c r="D19" s="169"/>
      <c r="E19" s="72" t="n">
        <v>36.4946</v>
      </c>
      <c r="F19" s="169"/>
      <c r="G19" s="169"/>
      <c r="H19" s="169"/>
      <c r="I19" s="169"/>
      <c r="J19" s="74"/>
      <c r="K19" s="74"/>
      <c r="L19" s="169"/>
    </row>
    <row r="20" customFormat="false" ht="21" hidden="false" customHeight="true" outlineLevel="0" collapsed="false">
      <c r="A20" s="68" t="s">
        <v>369</v>
      </c>
      <c r="B20" s="69" t="s">
        <v>326</v>
      </c>
      <c r="C20" s="72" t="n">
        <v>29.3209</v>
      </c>
      <c r="D20" s="169"/>
      <c r="E20" s="72" t="n">
        <v>29.3209</v>
      </c>
      <c r="F20" s="169"/>
      <c r="G20" s="169"/>
      <c r="H20" s="169"/>
      <c r="I20" s="169"/>
      <c r="J20" s="169"/>
      <c r="K20" s="169"/>
      <c r="L20" s="169"/>
    </row>
    <row r="21" customFormat="false" ht="21" hidden="false" customHeight="true" outlineLevel="0" collapsed="false">
      <c r="A21" s="68" t="s">
        <v>370</v>
      </c>
      <c r="B21" s="69" t="s">
        <v>371</v>
      </c>
      <c r="C21" s="72" t="n">
        <v>29.3209</v>
      </c>
      <c r="D21" s="169"/>
      <c r="E21" s="72" t="n">
        <v>29.3209</v>
      </c>
      <c r="F21" s="169"/>
      <c r="G21" s="169"/>
      <c r="H21" s="169"/>
      <c r="I21" s="169"/>
      <c r="J21" s="169"/>
      <c r="K21" s="169"/>
      <c r="L21" s="169"/>
    </row>
    <row r="22" customFormat="false" ht="21" hidden="false" customHeight="true" outlineLevel="0" collapsed="false">
      <c r="A22" s="68" t="s">
        <v>372</v>
      </c>
      <c r="B22" s="69" t="s">
        <v>373</v>
      </c>
      <c r="C22" s="72" t="n">
        <v>29.3209</v>
      </c>
      <c r="D22" s="169"/>
      <c r="E22" s="72" t="n">
        <v>29.3209</v>
      </c>
      <c r="F22" s="169"/>
      <c r="G22" s="169"/>
      <c r="H22" s="169"/>
      <c r="I22" s="169"/>
      <c r="J22" s="169"/>
      <c r="K22" s="169"/>
      <c r="L22" s="169"/>
    </row>
    <row r="23" customFormat="false" ht="21" hidden="false" customHeight="true" outlineLevel="0" collapsed="false">
      <c r="A23" s="68" t="s">
        <v>374</v>
      </c>
      <c r="B23" s="69" t="s">
        <v>327</v>
      </c>
      <c r="C23" s="67" t="n">
        <v>255.84</v>
      </c>
      <c r="D23" s="169"/>
      <c r="E23" s="67" t="n">
        <v>255.84</v>
      </c>
      <c r="F23" s="169"/>
      <c r="G23" s="169"/>
      <c r="H23" s="169"/>
      <c r="I23" s="169"/>
      <c r="J23" s="169"/>
      <c r="K23" s="169"/>
      <c r="L23" s="169"/>
    </row>
    <row r="24" customFormat="false" ht="21" hidden="false" customHeight="true" outlineLevel="0" collapsed="false">
      <c r="A24" s="68" t="s">
        <v>375</v>
      </c>
      <c r="B24" s="69" t="s">
        <v>376</v>
      </c>
      <c r="C24" s="72" t="n">
        <v>4.84</v>
      </c>
      <c r="D24" s="169"/>
      <c r="E24" s="72" t="n">
        <v>4.84</v>
      </c>
      <c r="F24" s="169"/>
      <c r="G24" s="169"/>
      <c r="H24" s="169"/>
      <c r="I24" s="169"/>
      <c r="J24" s="169"/>
      <c r="K24" s="169"/>
      <c r="L24" s="169"/>
    </row>
    <row r="25" customFormat="false" ht="21" hidden="false" customHeight="true" outlineLevel="0" collapsed="false">
      <c r="A25" s="68" t="s">
        <v>377</v>
      </c>
      <c r="B25" s="69" t="s">
        <v>378</v>
      </c>
      <c r="C25" s="72" t="n">
        <v>4.84</v>
      </c>
      <c r="D25" s="169"/>
      <c r="E25" s="72" t="n">
        <v>4.84</v>
      </c>
      <c r="F25" s="169"/>
      <c r="G25" s="169"/>
      <c r="H25" s="169"/>
      <c r="I25" s="169"/>
      <c r="J25" s="169"/>
      <c r="K25" s="169"/>
      <c r="L25" s="169"/>
    </row>
    <row r="26" customFormat="false" ht="21" hidden="false" customHeight="true" outlineLevel="0" collapsed="false">
      <c r="A26" s="68" t="s">
        <v>379</v>
      </c>
      <c r="B26" s="69" t="s">
        <v>380</v>
      </c>
      <c r="C26" s="72" t="n">
        <v>17.476</v>
      </c>
      <c r="D26" s="169"/>
      <c r="E26" s="72" t="n">
        <v>17.476</v>
      </c>
      <c r="F26" s="169"/>
      <c r="G26" s="169"/>
      <c r="H26" s="169"/>
      <c r="I26" s="169"/>
      <c r="J26" s="169"/>
      <c r="K26" s="169"/>
      <c r="L26" s="169"/>
    </row>
    <row r="27" customFormat="false" ht="21" hidden="false" customHeight="true" outlineLevel="0" collapsed="false">
      <c r="A27" s="68" t="s">
        <v>381</v>
      </c>
      <c r="B27" s="69" t="s">
        <v>382</v>
      </c>
      <c r="C27" s="72" t="n">
        <v>17.476</v>
      </c>
      <c r="D27" s="169"/>
      <c r="E27" s="72" t="n">
        <v>17.476</v>
      </c>
      <c r="F27" s="169"/>
      <c r="G27" s="169"/>
      <c r="H27" s="169"/>
      <c r="I27" s="169"/>
      <c r="J27" s="169"/>
      <c r="K27" s="169"/>
      <c r="L27" s="169"/>
    </row>
    <row r="28" customFormat="false" ht="21" hidden="false" customHeight="true" outlineLevel="0" collapsed="false">
      <c r="A28" s="68" t="s">
        <v>383</v>
      </c>
      <c r="B28" s="69" t="s">
        <v>384</v>
      </c>
      <c r="C28" s="73" t="n">
        <v>61.12</v>
      </c>
      <c r="D28" s="169"/>
      <c r="E28" s="73" t="n">
        <v>61.12</v>
      </c>
      <c r="F28" s="169"/>
      <c r="G28" s="169"/>
      <c r="H28" s="169"/>
      <c r="I28" s="169"/>
      <c r="J28" s="169"/>
      <c r="K28" s="169"/>
      <c r="L28" s="169"/>
    </row>
    <row r="29" customFormat="false" ht="21" hidden="false" customHeight="true" outlineLevel="0" collapsed="false">
      <c r="A29" s="68" t="s">
        <v>385</v>
      </c>
      <c r="B29" s="69" t="s">
        <v>386</v>
      </c>
      <c r="C29" s="72" t="n">
        <v>0.1927</v>
      </c>
      <c r="D29" s="169"/>
      <c r="E29" s="72" t="n">
        <v>0.1927</v>
      </c>
      <c r="F29" s="169"/>
      <c r="G29" s="169"/>
      <c r="H29" s="169"/>
      <c r="I29" s="169"/>
      <c r="J29" s="169"/>
      <c r="K29" s="169"/>
      <c r="L29" s="169"/>
    </row>
    <row r="30" customFormat="false" ht="21" hidden="false" customHeight="true" outlineLevel="0" collapsed="false">
      <c r="A30" s="68" t="s">
        <v>387</v>
      </c>
      <c r="B30" s="69" t="s">
        <v>388</v>
      </c>
      <c r="C30" s="72" t="n">
        <v>0.0332</v>
      </c>
      <c r="D30" s="169"/>
      <c r="E30" s="72" t="n">
        <v>0.0332</v>
      </c>
      <c r="F30" s="169"/>
      <c r="G30" s="169"/>
      <c r="H30" s="169"/>
      <c r="I30" s="169"/>
      <c r="J30" s="169"/>
      <c r="K30" s="169"/>
      <c r="L30" s="169"/>
    </row>
    <row r="31" customFormat="false" ht="21" hidden="false" customHeight="true" outlineLevel="0" collapsed="false">
      <c r="A31" s="68" t="s">
        <v>389</v>
      </c>
      <c r="B31" s="69" t="s">
        <v>390</v>
      </c>
      <c r="C31" s="72" t="n">
        <v>43.4943</v>
      </c>
      <c r="D31" s="169"/>
      <c r="E31" s="72" t="n">
        <v>43.4943</v>
      </c>
      <c r="F31" s="169"/>
      <c r="G31" s="169"/>
      <c r="H31" s="169"/>
      <c r="I31" s="169"/>
      <c r="J31" s="169"/>
      <c r="K31" s="169"/>
      <c r="L31" s="169"/>
    </row>
    <row r="32" customFormat="false" ht="21" hidden="false" customHeight="true" outlineLevel="0" collapsed="false">
      <c r="A32" s="68" t="s">
        <v>391</v>
      </c>
      <c r="B32" s="69" t="s">
        <v>392</v>
      </c>
      <c r="C32" s="72" t="n">
        <v>17.3977</v>
      </c>
      <c r="D32" s="169"/>
      <c r="E32" s="72" t="n">
        <v>17.3977</v>
      </c>
      <c r="F32" s="169"/>
      <c r="G32" s="169"/>
      <c r="H32" s="169"/>
      <c r="I32" s="169"/>
      <c r="J32" s="169"/>
      <c r="K32" s="169"/>
      <c r="L32" s="169"/>
    </row>
    <row r="33" customFormat="false" ht="21" hidden="false" customHeight="true" outlineLevel="0" collapsed="false">
      <c r="A33" s="68" t="s">
        <v>393</v>
      </c>
      <c r="B33" s="69" t="s">
        <v>394</v>
      </c>
      <c r="C33" s="73" t="n">
        <v>77.44</v>
      </c>
      <c r="D33" s="169"/>
      <c r="E33" s="73" t="n">
        <v>77.44</v>
      </c>
      <c r="F33" s="169"/>
      <c r="G33" s="169"/>
      <c r="H33" s="169"/>
      <c r="I33" s="169"/>
      <c r="J33" s="169"/>
      <c r="K33" s="169"/>
      <c r="L33" s="169"/>
    </row>
    <row r="34" customFormat="false" ht="21" hidden="false" customHeight="true" outlineLevel="0" collapsed="false">
      <c r="A34" s="68" t="s">
        <v>395</v>
      </c>
      <c r="B34" s="69" t="s">
        <v>396</v>
      </c>
      <c r="C34" s="72" t="n">
        <v>9.1008</v>
      </c>
      <c r="D34" s="169"/>
      <c r="E34" s="72" t="n">
        <v>9.1008</v>
      </c>
      <c r="F34" s="169"/>
      <c r="G34" s="169"/>
      <c r="H34" s="169"/>
      <c r="I34" s="169"/>
      <c r="J34" s="169"/>
      <c r="K34" s="169"/>
      <c r="L34" s="169"/>
    </row>
    <row r="35" customFormat="false" ht="21" hidden="false" customHeight="true" outlineLevel="0" collapsed="false">
      <c r="A35" s="68" t="s">
        <v>397</v>
      </c>
      <c r="B35" s="69" t="s">
        <v>398</v>
      </c>
      <c r="C35" s="72" t="n">
        <v>1.5313</v>
      </c>
      <c r="D35" s="169"/>
      <c r="E35" s="72" t="n">
        <v>1.5313</v>
      </c>
      <c r="F35" s="169"/>
      <c r="G35" s="169"/>
      <c r="H35" s="169"/>
      <c r="I35" s="169"/>
      <c r="J35" s="169"/>
      <c r="K35" s="169"/>
      <c r="L35" s="169"/>
    </row>
    <row r="36" customFormat="false" ht="21" hidden="false" customHeight="true" outlineLevel="0" collapsed="false">
      <c r="A36" s="68" t="s">
        <v>399</v>
      </c>
      <c r="B36" s="69" t="s">
        <v>400</v>
      </c>
      <c r="C36" s="72" t="n">
        <v>63.6096</v>
      </c>
      <c r="D36" s="169"/>
      <c r="E36" s="72" t="n">
        <v>63.6096</v>
      </c>
      <c r="F36" s="169"/>
      <c r="G36" s="169"/>
      <c r="H36" s="169"/>
      <c r="I36" s="169"/>
      <c r="J36" s="169"/>
      <c r="K36" s="169"/>
      <c r="L36" s="169"/>
    </row>
    <row r="37" customFormat="false" ht="21" hidden="false" customHeight="true" outlineLevel="0" collapsed="false">
      <c r="A37" s="68" t="s">
        <v>401</v>
      </c>
      <c r="B37" s="69" t="s">
        <v>402</v>
      </c>
      <c r="C37" s="72" t="n">
        <v>3.2</v>
      </c>
      <c r="D37" s="169"/>
      <c r="E37" s="72" t="n">
        <v>3.2</v>
      </c>
      <c r="F37" s="169"/>
      <c r="G37" s="169"/>
      <c r="H37" s="169"/>
      <c r="I37" s="169"/>
      <c r="J37" s="169"/>
      <c r="K37" s="169"/>
      <c r="L37" s="169"/>
    </row>
    <row r="38" customFormat="false" ht="21" hidden="false" customHeight="true" outlineLevel="0" collapsed="false">
      <c r="A38" s="68" t="s">
        <v>403</v>
      </c>
      <c r="B38" s="69" t="s">
        <v>404</v>
      </c>
      <c r="C38" s="72" t="n">
        <v>93.72</v>
      </c>
      <c r="D38" s="169"/>
      <c r="E38" s="72" t="n">
        <v>93.72</v>
      </c>
      <c r="F38" s="169"/>
      <c r="G38" s="169"/>
      <c r="H38" s="169"/>
      <c r="I38" s="169"/>
      <c r="J38" s="169"/>
      <c r="K38" s="169"/>
      <c r="L38" s="169"/>
    </row>
    <row r="39" customFormat="false" ht="21" hidden="false" customHeight="true" outlineLevel="0" collapsed="false">
      <c r="A39" s="68" t="s">
        <v>405</v>
      </c>
      <c r="B39" s="69" t="s">
        <v>406</v>
      </c>
      <c r="C39" s="72" t="n">
        <v>93.72</v>
      </c>
      <c r="D39" s="169"/>
      <c r="E39" s="72" t="n">
        <v>93.72</v>
      </c>
      <c r="F39" s="169"/>
      <c r="G39" s="169"/>
      <c r="H39" s="169"/>
      <c r="I39" s="169"/>
      <c r="J39" s="169"/>
      <c r="K39" s="169"/>
      <c r="L39" s="169"/>
    </row>
    <row r="40" customFormat="false" ht="21" hidden="false" customHeight="true" outlineLevel="0" collapsed="false">
      <c r="A40" s="68" t="s">
        <v>407</v>
      </c>
      <c r="B40" s="69" t="s">
        <v>408</v>
      </c>
      <c r="C40" s="72" t="n">
        <v>0.24</v>
      </c>
      <c r="D40" s="169"/>
      <c r="E40" s="72" t="n">
        <v>0.24</v>
      </c>
      <c r="F40" s="169"/>
      <c r="G40" s="169"/>
      <c r="H40" s="169"/>
      <c r="I40" s="169"/>
      <c r="J40" s="169"/>
      <c r="K40" s="169"/>
      <c r="L40" s="169"/>
    </row>
    <row r="41" customFormat="false" ht="21" hidden="false" customHeight="true" outlineLevel="0" collapsed="false">
      <c r="A41" s="68" t="s">
        <v>409</v>
      </c>
      <c r="B41" s="69" t="s">
        <v>410</v>
      </c>
      <c r="C41" s="72" t="n">
        <v>0.24</v>
      </c>
      <c r="D41" s="169"/>
      <c r="E41" s="72" t="n">
        <v>0.24</v>
      </c>
      <c r="F41" s="169"/>
      <c r="G41" s="169"/>
      <c r="H41" s="169"/>
      <c r="I41" s="169"/>
      <c r="J41" s="169"/>
      <c r="K41" s="169"/>
      <c r="L41" s="169"/>
    </row>
    <row r="42" customFormat="false" ht="21" hidden="false" customHeight="true" outlineLevel="0" collapsed="false">
      <c r="A42" s="68" t="s">
        <v>411</v>
      </c>
      <c r="B42" s="69" t="s">
        <v>412</v>
      </c>
      <c r="C42" s="72" t="n">
        <v>1</v>
      </c>
      <c r="D42" s="169"/>
      <c r="E42" s="72" t="n">
        <v>1</v>
      </c>
      <c r="F42" s="169"/>
      <c r="G42" s="169"/>
      <c r="H42" s="169"/>
      <c r="I42" s="169"/>
      <c r="J42" s="169"/>
      <c r="K42" s="169"/>
      <c r="L42" s="169"/>
    </row>
    <row r="43" customFormat="false" ht="21" hidden="false" customHeight="true" outlineLevel="0" collapsed="false">
      <c r="A43" s="68" t="s">
        <v>413</v>
      </c>
      <c r="B43" s="69" t="s">
        <v>414</v>
      </c>
      <c r="C43" s="72" t="n">
        <v>1</v>
      </c>
      <c r="D43" s="169"/>
      <c r="E43" s="72" t="n">
        <v>1</v>
      </c>
      <c r="F43" s="169"/>
      <c r="G43" s="169"/>
      <c r="H43" s="169"/>
      <c r="I43" s="169"/>
      <c r="J43" s="169"/>
      <c r="K43" s="169"/>
      <c r="L43" s="169"/>
    </row>
    <row r="44" customFormat="false" ht="21" hidden="false" customHeight="true" outlineLevel="0" collapsed="false">
      <c r="A44" s="68" t="s">
        <v>415</v>
      </c>
      <c r="B44" s="69" t="s">
        <v>328</v>
      </c>
      <c r="C44" s="76" t="n">
        <v>20.65</v>
      </c>
      <c r="D44" s="169"/>
      <c r="E44" s="76" t="n">
        <v>20.65</v>
      </c>
      <c r="F44" s="169"/>
      <c r="G44" s="169"/>
      <c r="H44" s="169"/>
      <c r="I44" s="169"/>
      <c r="J44" s="169"/>
      <c r="K44" s="169"/>
      <c r="L44" s="169"/>
    </row>
    <row r="45" customFormat="false" ht="21" hidden="false" customHeight="true" outlineLevel="0" collapsed="false">
      <c r="A45" s="68" t="s">
        <v>416</v>
      </c>
      <c r="B45" s="69" t="s">
        <v>417</v>
      </c>
      <c r="C45" s="76" t="n">
        <v>20.65</v>
      </c>
      <c r="D45" s="169"/>
      <c r="E45" s="76" t="n">
        <v>20.65</v>
      </c>
      <c r="F45" s="169"/>
      <c r="G45" s="169"/>
      <c r="H45" s="169"/>
      <c r="I45" s="169"/>
      <c r="J45" s="169"/>
      <c r="K45" s="169"/>
      <c r="L45" s="169"/>
    </row>
    <row r="46" customFormat="false" ht="21" hidden="false" customHeight="true" outlineLevel="0" collapsed="false">
      <c r="A46" s="68" t="s">
        <v>418</v>
      </c>
      <c r="B46" s="69" t="s">
        <v>419</v>
      </c>
      <c r="C46" s="72" t="n">
        <v>14.584</v>
      </c>
      <c r="D46" s="169"/>
      <c r="E46" s="72" t="n">
        <v>14.584</v>
      </c>
      <c r="F46" s="169"/>
      <c r="G46" s="169"/>
      <c r="H46" s="169"/>
      <c r="I46" s="169"/>
      <c r="J46" s="169"/>
      <c r="K46" s="169"/>
      <c r="L46" s="169"/>
    </row>
    <row r="47" customFormat="false" ht="21" hidden="false" customHeight="true" outlineLevel="0" collapsed="false">
      <c r="A47" s="68" t="s">
        <v>420</v>
      </c>
      <c r="B47" s="69" t="s">
        <v>421</v>
      </c>
      <c r="C47" s="72" t="n">
        <v>6.0758</v>
      </c>
      <c r="D47" s="169"/>
      <c r="E47" s="72" t="n">
        <v>6.0758</v>
      </c>
      <c r="F47" s="169"/>
      <c r="G47" s="169"/>
      <c r="H47" s="169"/>
      <c r="I47" s="169"/>
      <c r="J47" s="169"/>
      <c r="K47" s="169"/>
      <c r="L47" s="169"/>
    </row>
    <row r="48" customFormat="false" ht="21" hidden="false" customHeight="true" outlineLevel="0" collapsed="false">
      <c r="A48" s="68" t="s">
        <v>422</v>
      </c>
      <c r="B48" s="69" t="s">
        <v>329</v>
      </c>
      <c r="C48" s="76" t="n">
        <v>266.69</v>
      </c>
      <c r="D48" s="169"/>
      <c r="E48" s="76" t="n">
        <v>266.69</v>
      </c>
      <c r="F48" s="169"/>
      <c r="G48" s="169"/>
      <c r="H48" s="169"/>
      <c r="I48" s="169"/>
      <c r="J48" s="169"/>
      <c r="K48" s="169"/>
      <c r="L48" s="169"/>
    </row>
    <row r="49" customFormat="false" ht="21" hidden="false" customHeight="true" outlineLevel="0" collapsed="false">
      <c r="A49" s="68" t="s">
        <v>423</v>
      </c>
      <c r="B49" s="69" t="s">
        <v>424</v>
      </c>
      <c r="C49" s="76" t="n">
        <v>75.13</v>
      </c>
      <c r="D49" s="169"/>
      <c r="E49" s="76" t="n">
        <v>75.13</v>
      </c>
      <c r="F49" s="169"/>
      <c r="G49" s="169"/>
      <c r="H49" s="169"/>
      <c r="I49" s="169"/>
      <c r="J49" s="169"/>
      <c r="K49" s="169"/>
      <c r="L49" s="169"/>
    </row>
    <row r="50" customFormat="false" ht="21" hidden="false" customHeight="true" outlineLevel="0" collapsed="false">
      <c r="A50" s="68" t="s">
        <v>425</v>
      </c>
      <c r="B50" s="69" t="s">
        <v>426</v>
      </c>
      <c r="C50" s="72" t="n">
        <v>58.4054</v>
      </c>
      <c r="D50" s="169"/>
      <c r="E50" s="72" t="n">
        <v>58.4054</v>
      </c>
      <c r="F50" s="169"/>
      <c r="G50" s="169"/>
      <c r="H50" s="169"/>
      <c r="I50" s="169"/>
      <c r="J50" s="169"/>
      <c r="K50" s="169"/>
      <c r="L50" s="169"/>
    </row>
    <row r="51" customFormat="false" ht="21" hidden="false" customHeight="true" outlineLevel="0" collapsed="false">
      <c r="A51" s="68" t="s">
        <v>427</v>
      </c>
      <c r="B51" s="69" t="s">
        <v>428</v>
      </c>
      <c r="C51" s="72" t="n">
        <v>16.7292</v>
      </c>
      <c r="D51" s="169"/>
      <c r="E51" s="72" t="n">
        <v>16.7292</v>
      </c>
      <c r="F51" s="169"/>
      <c r="G51" s="169"/>
      <c r="H51" s="169"/>
      <c r="I51" s="169"/>
      <c r="J51" s="169"/>
      <c r="K51" s="169"/>
      <c r="L51" s="169"/>
    </row>
    <row r="52" customFormat="false" ht="21" hidden="false" customHeight="true" outlineLevel="0" collapsed="false">
      <c r="A52" s="68" t="s">
        <v>429</v>
      </c>
      <c r="B52" s="69" t="s">
        <v>430</v>
      </c>
      <c r="C52" s="72" t="n">
        <v>191.551</v>
      </c>
      <c r="D52" s="169"/>
      <c r="E52" s="72" t="n">
        <v>191.551</v>
      </c>
      <c r="F52" s="169"/>
      <c r="G52" s="169"/>
      <c r="H52" s="169"/>
      <c r="I52" s="169"/>
      <c r="J52" s="169"/>
      <c r="K52" s="169"/>
      <c r="L52" s="169"/>
    </row>
    <row r="53" customFormat="false" ht="21" hidden="false" customHeight="true" outlineLevel="0" collapsed="false">
      <c r="A53" s="68" t="s">
        <v>431</v>
      </c>
      <c r="B53" s="69" t="s">
        <v>432</v>
      </c>
      <c r="C53" s="72" t="n">
        <v>191.551</v>
      </c>
      <c r="D53" s="169"/>
      <c r="E53" s="72" t="n">
        <v>191.551</v>
      </c>
      <c r="F53" s="169"/>
      <c r="G53" s="169"/>
      <c r="H53" s="169"/>
      <c r="I53" s="169"/>
      <c r="J53" s="169"/>
      <c r="K53" s="169"/>
      <c r="L53" s="169"/>
    </row>
    <row r="54" customFormat="false" ht="21" hidden="false" customHeight="true" outlineLevel="0" collapsed="false">
      <c r="A54" s="68" t="s">
        <v>433</v>
      </c>
      <c r="B54" s="69" t="s">
        <v>330</v>
      </c>
      <c r="C54" s="72" t="n">
        <v>26.0965</v>
      </c>
      <c r="D54" s="169"/>
      <c r="E54" s="72" t="n">
        <v>26.0965</v>
      </c>
      <c r="F54" s="169"/>
      <c r="G54" s="169"/>
      <c r="H54" s="169"/>
      <c r="I54" s="169"/>
      <c r="J54" s="169"/>
      <c r="K54" s="169"/>
      <c r="L54" s="169"/>
    </row>
    <row r="55" customFormat="false" ht="21" hidden="false" customHeight="true" outlineLevel="0" collapsed="false">
      <c r="A55" s="68" t="s">
        <v>434</v>
      </c>
      <c r="B55" s="69" t="s">
        <v>435</v>
      </c>
      <c r="C55" s="72" t="n">
        <v>26.0965</v>
      </c>
      <c r="D55" s="169"/>
      <c r="E55" s="72" t="n">
        <v>26.0965</v>
      </c>
      <c r="F55" s="169"/>
      <c r="G55" s="169"/>
      <c r="H55" s="169"/>
      <c r="I55" s="169"/>
      <c r="J55" s="169"/>
      <c r="K55" s="169"/>
      <c r="L55" s="169"/>
    </row>
    <row r="56" customFormat="false" ht="21" hidden="false" customHeight="true" outlineLevel="0" collapsed="false">
      <c r="A56" s="68" t="s">
        <v>436</v>
      </c>
      <c r="B56" s="69" t="s">
        <v>437</v>
      </c>
      <c r="C56" s="72" t="n">
        <v>26.0965</v>
      </c>
      <c r="D56" s="169"/>
      <c r="E56" s="72" t="n">
        <v>26.0965</v>
      </c>
      <c r="F56" s="169"/>
      <c r="G56" s="169"/>
      <c r="H56" s="169"/>
      <c r="I56" s="169"/>
      <c r="J56" s="169"/>
      <c r="K56" s="169"/>
      <c r="L56" s="1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4.87"/>
    <col collapsed="false" customWidth="true" hidden="false" outlineLevel="0" max="7" min="3" style="52" width="17.99"/>
    <col collapsed="false" customWidth="true" hidden="false" outlineLevel="0" max="8" min="8" style="52" width="17.36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537</v>
      </c>
      <c r="B1" s="75"/>
    </row>
    <row r="2" customFormat="false" ht="27" hidden="false" customHeight="true" outlineLevel="0" collapsed="false">
      <c r="A2" s="155" t="s">
        <v>538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70"/>
      <c r="B3" s="171"/>
      <c r="C3" s="125"/>
      <c r="D3" s="125"/>
      <c r="E3" s="125"/>
      <c r="F3" s="125"/>
      <c r="G3" s="125"/>
      <c r="H3" s="172"/>
    </row>
    <row r="4" customFormat="false" ht="30.75" hidden="false" customHeight="true" outlineLevel="0" collapsed="false">
      <c r="A4" s="58"/>
      <c r="B4" s="57"/>
      <c r="C4" s="58"/>
      <c r="D4" s="58"/>
      <c r="E4" s="58"/>
      <c r="F4" s="58"/>
      <c r="G4" s="58"/>
      <c r="H4" s="99" t="s">
        <v>313</v>
      </c>
    </row>
    <row r="5" customFormat="false" ht="29.25" hidden="false" customHeight="true" outlineLevel="0" collapsed="false">
      <c r="A5" s="173" t="s">
        <v>342</v>
      </c>
      <c r="B5" s="173" t="s">
        <v>343</v>
      </c>
      <c r="C5" s="173" t="s">
        <v>318</v>
      </c>
      <c r="D5" s="160" t="s">
        <v>345</v>
      </c>
      <c r="E5" s="173" t="s">
        <v>346</v>
      </c>
      <c r="F5" s="173" t="s">
        <v>539</v>
      </c>
      <c r="G5" s="173" t="s">
        <v>540</v>
      </c>
      <c r="H5" s="173" t="s">
        <v>541</v>
      </c>
    </row>
    <row r="6" customFormat="false" ht="20.1" hidden="false" customHeight="true" outlineLevel="0" collapsed="false">
      <c r="A6" s="173"/>
      <c r="B6" s="173"/>
      <c r="C6" s="66" t="n">
        <v>849.23</v>
      </c>
      <c r="D6" s="66" t="n">
        <v>849.23</v>
      </c>
      <c r="E6" s="67"/>
      <c r="F6" s="135"/>
      <c r="G6" s="135"/>
      <c r="H6" s="135"/>
    </row>
    <row r="7" customFormat="false" ht="20.1" hidden="false" customHeight="true" outlineLevel="0" collapsed="false">
      <c r="A7" s="68" t="s">
        <v>347</v>
      </c>
      <c r="B7" s="69" t="s">
        <v>325</v>
      </c>
      <c r="C7" s="71" t="n">
        <v>250.63</v>
      </c>
      <c r="D7" s="71" t="n">
        <v>250.63</v>
      </c>
      <c r="E7" s="71"/>
      <c r="F7" s="135"/>
      <c r="G7" s="135"/>
      <c r="H7" s="135"/>
    </row>
    <row r="8" customFormat="false" ht="20.1" hidden="false" customHeight="true" outlineLevel="0" collapsed="false">
      <c r="A8" s="68" t="s">
        <v>348</v>
      </c>
      <c r="B8" s="69" t="s">
        <v>349</v>
      </c>
      <c r="C8" s="71" t="n">
        <v>18.21</v>
      </c>
      <c r="D8" s="71" t="n">
        <v>18.21</v>
      </c>
      <c r="E8" s="71"/>
      <c r="F8" s="135"/>
      <c r="G8" s="135"/>
      <c r="H8" s="135"/>
    </row>
    <row r="9" customFormat="false" ht="20.1" hidden="false" customHeight="true" outlineLevel="0" collapsed="false">
      <c r="A9" s="68" t="s">
        <v>350</v>
      </c>
      <c r="B9" s="69" t="s">
        <v>351</v>
      </c>
      <c r="C9" s="72" t="n">
        <v>13.2146</v>
      </c>
      <c r="D9" s="72" t="n">
        <v>13.2146</v>
      </c>
      <c r="E9" s="71"/>
      <c r="F9" s="135"/>
      <c r="G9" s="135"/>
      <c r="H9" s="135"/>
    </row>
    <row r="10" customFormat="false" ht="20.1" hidden="false" customHeight="true" outlineLevel="0" collapsed="false">
      <c r="A10" s="68" t="s">
        <v>352</v>
      </c>
      <c r="B10" s="69" t="s">
        <v>353</v>
      </c>
      <c r="C10" s="72" t="n">
        <v>5</v>
      </c>
      <c r="D10" s="72" t="n">
        <v>5</v>
      </c>
      <c r="E10" s="71"/>
      <c r="F10" s="135"/>
      <c r="G10" s="135"/>
      <c r="H10" s="135"/>
    </row>
    <row r="11" customFormat="false" ht="20.1" hidden="false" customHeight="true" outlineLevel="0" collapsed="false">
      <c r="A11" s="68" t="s">
        <v>354</v>
      </c>
      <c r="B11" s="69" t="s">
        <v>355</v>
      </c>
      <c r="C11" s="72" t="n">
        <v>167.5925</v>
      </c>
      <c r="D11" s="72" t="n">
        <v>167.5925</v>
      </c>
      <c r="E11" s="71"/>
      <c r="F11" s="135"/>
      <c r="G11" s="135"/>
      <c r="H11" s="135"/>
    </row>
    <row r="12" customFormat="false" ht="20.1" hidden="false" customHeight="true" outlineLevel="0" collapsed="false">
      <c r="A12" s="68" t="s">
        <v>356</v>
      </c>
      <c r="B12" s="69" t="s">
        <v>357</v>
      </c>
      <c r="C12" s="72" t="n">
        <v>167.5925</v>
      </c>
      <c r="D12" s="72" t="n">
        <v>167.5925</v>
      </c>
      <c r="E12" s="71"/>
      <c r="F12" s="135"/>
      <c r="G12" s="135"/>
      <c r="H12" s="135"/>
    </row>
    <row r="13" customFormat="false" ht="20.1" hidden="false" customHeight="true" outlineLevel="0" collapsed="false">
      <c r="A13" s="68" t="s">
        <v>358</v>
      </c>
      <c r="B13" s="69" t="s">
        <v>359</v>
      </c>
      <c r="C13" s="72" t="n">
        <v>21.9281</v>
      </c>
      <c r="D13" s="72" t="n">
        <v>21.9281</v>
      </c>
      <c r="E13" s="71"/>
      <c r="F13" s="93"/>
      <c r="G13" s="93"/>
      <c r="H13" s="93"/>
    </row>
    <row r="14" customFormat="false" ht="20.1" hidden="false" customHeight="true" outlineLevel="0" collapsed="false">
      <c r="A14" s="68" t="s">
        <v>360</v>
      </c>
      <c r="B14" s="69" t="s">
        <v>357</v>
      </c>
      <c r="C14" s="72" t="n">
        <v>21.9281</v>
      </c>
      <c r="D14" s="72" t="n">
        <v>21.9281</v>
      </c>
      <c r="E14" s="71"/>
      <c r="F14" s="74"/>
      <c r="G14" s="74"/>
      <c r="H14" s="74"/>
    </row>
    <row r="15" customFormat="false" ht="20.1" hidden="false" customHeight="true" outlineLevel="0" collapsed="false">
      <c r="A15" s="68" t="s">
        <v>361</v>
      </c>
      <c r="B15" s="69" t="s">
        <v>362</v>
      </c>
      <c r="C15" s="72" t="n">
        <v>6.4</v>
      </c>
      <c r="D15" s="72" t="n">
        <v>6.4</v>
      </c>
      <c r="E15" s="71"/>
      <c r="F15" s="74"/>
      <c r="G15" s="74"/>
      <c r="H15" s="74"/>
    </row>
    <row r="16" customFormat="false" ht="20.1" hidden="false" customHeight="true" outlineLevel="0" collapsed="false">
      <c r="A16" s="68" t="s">
        <v>364</v>
      </c>
      <c r="B16" s="69" t="s">
        <v>365</v>
      </c>
      <c r="C16" s="72" t="n">
        <v>6.4</v>
      </c>
      <c r="D16" s="72" t="n">
        <v>6.4</v>
      </c>
      <c r="E16" s="71"/>
      <c r="F16" s="74"/>
      <c r="G16" s="74"/>
      <c r="H16" s="74"/>
      <c r="I16" s="75"/>
    </row>
    <row r="17" customFormat="false" ht="20.1" hidden="false" customHeight="true" outlineLevel="0" collapsed="false">
      <c r="A17" s="68" t="s">
        <v>366</v>
      </c>
      <c r="B17" s="69" t="s">
        <v>367</v>
      </c>
      <c r="C17" s="72" t="n">
        <v>36.4946</v>
      </c>
      <c r="D17" s="72" t="n">
        <v>36.4946</v>
      </c>
      <c r="E17" s="71"/>
      <c r="F17" s="74"/>
      <c r="G17" s="74"/>
      <c r="H17" s="74"/>
    </row>
    <row r="18" customFormat="false" ht="20.1" hidden="false" customHeight="true" outlineLevel="0" collapsed="false">
      <c r="A18" s="68" t="s">
        <v>368</v>
      </c>
      <c r="B18" s="69" t="s">
        <v>357</v>
      </c>
      <c r="C18" s="72" t="n">
        <v>36.4946</v>
      </c>
      <c r="D18" s="72" t="n">
        <v>36.4946</v>
      </c>
      <c r="E18" s="71"/>
      <c r="F18" s="74"/>
      <c r="G18" s="74"/>
      <c r="H18" s="169"/>
    </row>
    <row r="19" customFormat="false" ht="20.1" hidden="false" customHeight="true" outlineLevel="0" collapsed="false">
      <c r="A19" s="68" t="s">
        <v>369</v>
      </c>
      <c r="B19" s="69" t="s">
        <v>326</v>
      </c>
      <c r="C19" s="72" t="n">
        <v>29.3209</v>
      </c>
      <c r="D19" s="72" t="n">
        <v>29.3209</v>
      </c>
      <c r="E19" s="71"/>
      <c r="F19" s="74"/>
      <c r="G19" s="74"/>
      <c r="H19" s="169"/>
      <c r="I19" s="75"/>
    </row>
    <row r="20" customFormat="false" ht="20.1" hidden="false" customHeight="true" outlineLevel="0" collapsed="false">
      <c r="A20" s="68" t="s">
        <v>370</v>
      </c>
      <c r="B20" s="69" t="s">
        <v>371</v>
      </c>
      <c r="C20" s="72" t="n">
        <v>29.3209</v>
      </c>
      <c r="D20" s="72" t="n">
        <v>29.3209</v>
      </c>
      <c r="E20" s="71"/>
      <c r="F20" s="74"/>
      <c r="G20" s="74"/>
      <c r="H20" s="74"/>
    </row>
    <row r="21" customFormat="false" ht="20.1" hidden="false" customHeight="true" outlineLevel="0" collapsed="false">
      <c r="A21" s="68" t="s">
        <v>372</v>
      </c>
      <c r="B21" s="69" t="s">
        <v>373</v>
      </c>
      <c r="C21" s="72" t="n">
        <v>29.3209</v>
      </c>
      <c r="D21" s="72" t="n">
        <v>29.3209</v>
      </c>
      <c r="E21" s="67"/>
      <c r="F21" s="169"/>
      <c r="G21" s="169"/>
      <c r="H21" s="169"/>
    </row>
    <row r="22" customFormat="false" ht="20.1" hidden="false" customHeight="true" outlineLevel="0" collapsed="false">
      <c r="A22" s="68" t="s">
        <v>374</v>
      </c>
      <c r="B22" s="69" t="s">
        <v>327</v>
      </c>
      <c r="C22" s="67" t="n">
        <v>255.84</v>
      </c>
      <c r="D22" s="67" t="n">
        <v>161.88</v>
      </c>
      <c r="E22" s="67"/>
      <c r="F22" s="169"/>
      <c r="G22" s="169"/>
      <c r="H22" s="169"/>
    </row>
    <row r="23" customFormat="false" ht="20.1" hidden="false" customHeight="true" outlineLevel="0" collapsed="false">
      <c r="A23" s="68" t="s">
        <v>375</v>
      </c>
      <c r="B23" s="69" t="s">
        <v>376</v>
      </c>
      <c r="C23" s="72" t="n">
        <v>4.84</v>
      </c>
      <c r="D23" s="72" t="n">
        <v>4.84</v>
      </c>
      <c r="E23" s="67"/>
      <c r="F23" s="169"/>
      <c r="G23" s="169"/>
      <c r="H23" s="169"/>
    </row>
    <row r="24" customFormat="false" ht="20.1" hidden="false" customHeight="true" outlineLevel="0" collapsed="false">
      <c r="A24" s="68" t="s">
        <v>377</v>
      </c>
      <c r="B24" s="69" t="s">
        <v>378</v>
      </c>
      <c r="C24" s="72" t="n">
        <v>4.84</v>
      </c>
      <c r="D24" s="72" t="n">
        <v>4.84</v>
      </c>
      <c r="E24" s="67"/>
      <c r="F24" s="169"/>
      <c r="G24" s="169"/>
      <c r="H24" s="169"/>
    </row>
    <row r="25" customFormat="false" ht="20.1" hidden="false" customHeight="true" outlineLevel="0" collapsed="false">
      <c r="A25" s="68" t="s">
        <v>379</v>
      </c>
      <c r="B25" s="69" t="s">
        <v>380</v>
      </c>
      <c r="C25" s="72" t="n">
        <v>17.476</v>
      </c>
      <c r="D25" s="72" t="n">
        <v>17.476</v>
      </c>
      <c r="E25" s="73"/>
      <c r="F25" s="169"/>
      <c r="G25" s="169"/>
      <c r="H25" s="169"/>
    </row>
    <row r="26" customFormat="false" ht="20.1" hidden="false" customHeight="true" outlineLevel="0" collapsed="false">
      <c r="A26" s="68" t="s">
        <v>381</v>
      </c>
      <c r="B26" s="69" t="s">
        <v>382</v>
      </c>
      <c r="C26" s="72" t="n">
        <v>17.476</v>
      </c>
      <c r="D26" s="72" t="n">
        <v>17.476</v>
      </c>
      <c r="E26" s="73"/>
      <c r="F26" s="169"/>
      <c r="G26" s="169"/>
      <c r="H26" s="169"/>
    </row>
    <row r="27" customFormat="false" ht="20.1" hidden="false" customHeight="true" outlineLevel="0" collapsed="false">
      <c r="A27" s="68" t="s">
        <v>383</v>
      </c>
      <c r="B27" s="69" t="s">
        <v>384</v>
      </c>
      <c r="C27" s="73" t="n">
        <v>61.12</v>
      </c>
      <c r="D27" s="73" t="n">
        <v>61.12</v>
      </c>
      <c r="E27" s="73"/>
      <c r="F27" s="169"/>
      <c r="G27" s="169"/>
      <c r="H27" s="169"/>
    </row>
    <row r="28" customFormat="false" ht="20.1" hidden="false" customHeight="true" outlineLevel="0" collapsed="false">
      <c r="A28" s="68" t="s">
        <v>385</v>
      </c>
      <c r="B28" s="69" t="s">
        <v>386</v>
      </c>
      <c r="C28" s="72" t="n">
        <v>0.1927</v>
      </c>
      <c r="D28" s="72" t="n">
        <v>0.1927</v>
      </c>
      <c r="E28" s="73"/>
      <c r="F28" s="169"/>
      <c r="G28" s="169"/>
      <c r="H28" s="169"/>
    </row>
    <row r="29" customFormat="false" ht="20.1" hidden="false" customHeight="true" outlineLevel="0" collapsed="false">
      <c r="A29" s="68" t="s">
        <v>387</v>
      </c>
      <c r="B29" s="69" t="s">
        <v>388</v>
      </c>
      <c r="C29" s="72" t="n">
        <v>0.0332</v>
      </c>
      <c r="D29" s="72" t="n">
        <v>0.0332</v>
      </c>
      <c r="E29" s="73"/>
      <c r="F29" s="169"/>
      <c r="G29" s="169"/>
      <c r="H29" s="169"/>
    </row>
    <row r="30" customFormat="false" ht="20.1" hidden="false" customHeight="true" outlineLevel="0" collapsed="false">
      <c r="A30" s="68" t="s">
        <v>389</v>
      </c>
      <c r="B30" s="69" t="s">
        <v>390</v>
      </c>
      <c r="C30" s="72" t="n">
        <v>43.4943</v>
      </c>
      <c r="D30" s="72" t="n">
        <v>43.4943</v>
      </c>
      <c r="E30" s="73"/>
      <c r="F30" s="169"/>
      <c r="G30" s="169"/>
      <c r="H30" s="169"/>
    </row>
    <row r="31" customFormat="false" ht="20.1" hidden="false" customHeight="true" outlineLevel="0" collapsed="false">
      <c r="A31" s="68" t="s">
        <v>391</v>
      </c>
      <c r="B31" s="69" t="s">
        <v>392</v>
      </c>
      <c r="C31" s="72" t="n">
        <v>17.3977</v>
      </c>
      <c r="D31" s="72" t="n">
        <v>17.3977</v>
      </c>
      <c r="E31" s="73"/>
      <c r="F31" s="169"/>
      <c r="G31" s="169"/>
      <c r="H31" s="169"/>
    </row>
    <row r="32" customFormat="false" ht="20.1" hidden="false" customHeight="true" outlineLevel="0" collapsed="false">
      <c r="A32" s="68" t="s">
        <v>393</v>
      </c>
      <c r="B32" s="69" t="s">
        <v>394</v>
      </c>
      <c r="C32" s="73" t="n">
        <v>77.44</v>
      </c>
      <c r="D32" s="73" t="n">
        <v>77.44</v>
      </c>
      <c r="E32" s="73"/>
      <c r="F32" s="169"/>
      <c r="G32" s="169"/>
      <c r="H32" s="169"/>
    </row>
    <row r="33" customFormat="false" ht="20.1" hidden="false" customHeight="true" outlineLevel="0" collapsed="false">
      <c r="A33" s="68" t="s">
        <v>395</v>
      </c>
      <c r="B33" s="69" t="s">
        <v>396</v>
      </c>
      <c r="C33" s="72" t="n">
        <v>9.1008</v>
      </c>
      <c r="D33" s="72" t="n">
        <v>9.1008</v>
      </c>
      <c r="E33" s="73"/>
      <c r="F33" s="169"/>
      <c r="G33" s="169"/>
      <c r="H33" s="169"/>
    </row>
    <row r="34" customFormat="false" ht="20.1" hidden="false" customHeight="true" outlineLevel="0" collapsed="false">
      <c r="A34" s="68" t="s">
        <v>397</v>
      </c>
      <c r="B34" s="69" t="s">
        <v>398</v>
      </c>
      <c r="C34" s="72" t="n">
        <v>1.5313</v>
      </c>
      <c r="D34" s="72" t="n">
        <v>1.5313</v>
      </c>
      <c r="E34" s="73"/>
      <c r="F34" s="169"/>
      <c r="G34" s="169"/>
      <c r="H34" s="169"/>
    </row>
    <row r="35" customFormat="false" ht="20.1" hidden="false" customHeight="true" outlineLevel="0" collapsed="false">
      <c r="A35" s="68" t="s">
        <v>399</v>
      </c>
      <c r="B35" s="69" t="s">
        <v>400</v>
      </c>
      <c r="C35" s="72" t="n">
        <v>63.6096</v>
      </c>
      <c r="D35" s="72" t="n">
        <v>63.6096</v>
      </c>
      <c r="E35" s="76"/>
      <c r="F35" s="169"/>
      <c r="G35" s="169"/>
      <c r="H35" s="169"/>
    </row>
    <row r="36" customFormat="false" ht="20.1" hidden="false" customHeight="true" outlineLevel="0" collapsed="false">
      <c r="A36" s="68" t="s">
        <v>401</v>
      </c>
      <c r="B36" s="69" t="s">
        <v>402</v>
      </c>
      <c r="C36" s="72" t="n">
        <v>3.2</v>
      </c>
      <c r="D36" s="72" t="n">
        <v>3.2</v>
      </c>
      <c r="E36" s="76"/>
      <c r="F36" s="169"/>
      <c r="G36" s="169"/>
      <c r="H36" s="169"/>
    </row>
    <row r="37" customFormat="false" ht="20.1" hidden="false" customHeight="true" outlineLevel="0" collapsed="false">
      <c r="A37" s="68" t="s">
        <v>403</v>
      </c>
      <c r="B37" s="69" t="s">
        <v>404</v>
      </c>
      <c r="C37" s="72" t="n">
        <v>93.72</v>
      </c>
      <c r="D37" s="72" t="n">
        <v>93.72</v>
      </c>
      <c r="E37" s="169"/>
      <c r="F37" s="169"/>
      <c r="G37" s="169"/>
      <c r="H37" s="169"/>
    </row>
    <row r="38" customFormat="false" ht="20.1" hidden="false" customHeight="true" outlineLevel="0" collapsed="false">
      <c r="A38" s="68" t="s">
        <v>405</v>
      </c>
      <c r="B38" s="69" t="s">
        <v>406</v>
      </c>
      <c r="C38" s="72" t="n">
        <v>93.72</v>
      </c>
      <c r="D38" s="72" t="n">
        <v>93.72</v>
      </c>
      <c r="E38" s="169"/>
      <c r="F38" s="169"/>
      <c r="G38" s="169"/>
      <c r="H38" s="169"/>
    </row>
    <row r="39" customFormat="false" ht="20.1" hidden="false" customHeight="true" outlineLevel="0" collapsed="false">
      <c r="A39" s="68" t="s">
        <v>407</v>
      </c>
      <c r="B39" s="69" t="s">
        <v>408</v>
      </c>
      <c r="C39" s="72" t="n">
        <v>0.24</v>
      </c>
      <c r="D39" s="72" t="n">
        <v>0.24</v>
      </c>
      <c r="E39" s="169"/>
      <c r="F39" s="169"/>
      <c r="G39" s="169"/>
      <c r="H39" s="169"/>
    </row>
    <row r="40" customFormat="false" ht="20.1" hidden="false" customHeight="true" outlineLevel="0" collapsed="false">
      <c r="A40" s="68" t="s">
        <v>409</v>
      </c>
      <c r="B40" s="69" t="s">
        <v>410</v>
      </c>
      <c r="C40" s="72" t="n">
        <v>0.24</v>
      </c>
      <c r="D40" s="72" t="n">
        <v>0.24</v>
      </c>
      <c r="E40" s="169"/>
      <c r="F40" s="169"/>
      <c r="G40" s="169"/>
      <c r="H40" s="169"/>
    </row>
    <row r="41" customFormat="false" ht="20.1" hidden="false" customHeight="true" outlineLevel="0" collapsed="false">
      <c r="A41" s="68" t="s">
        <v>411</v>
      </c>
      <c r="B41" s="69" t="s">
        <v>412</v>
      </c>
      <c r="C41" s="72" t="n">
        <v>1</v>
      </c>
      <c r="D41" s="72" t="n">
        <v>1</v>
      </c>
      <c r="E41" s="76"/>
      <c r="F41" s="169"/>
      <c r="G41" s="169"/>
      <c r="H41" s="169"/>
    </row>
    <row r="42" customFormat="false" ht="20.1" hidden="false" customHeight="true" outlineLevel="0" collapsed="false">
      <c r="A42" s="68" t="s">
        <v>413</v>
      </c>
      <c r="B42" s="69" t="s">
        <v>414</v>
      </c>
      <c r="C42" s="72" t="n">
        <v>1</v>
      </c>
      <c r="D42" s="72" t="n">
        <v>1</v>
      </c>
      <c r="E42" s="76"/>
      <c r="F42" s="169"/>
      <c r="G42" s="169"/>
      <c r="H42" s="169"/>
    </row>
    <row r="43" customFormat="false" ht="20.1" hidden="false" customHeight="true" outlineLevel="0" collapsed="false">
      <c r="A43" s="68" t="s">
        <v>415</v>
      </c>
      <c r="B43" s="69" t="s">
        <v>328</v>
      </c>
      <c r="C43" s="76" t="n">
        <v>20.65</v>
      </c>
      <c r="D43" s="76" t="n">
        <v>20.65</v>
      </c>
      <c r="E43" s="76"/>
      <c r="F43" s="169"/>
      <c r="G43" s="169"/>
      <c r="H43" s="169"/>
    </row>
    <row r="44" customFormat="false" ht="20.1" hidden="false" customHeight="true" outlineLevel="0" collapsed="false">
      <c r="A44" s="68" t="s">
        <v>416</v>
      </c>
      <c r="B44" s="69" t="s">
        <v>417</v>
      </c>
      <c r="C44" s="76" t="n">
        <v>20.65</v>
      </c>
      <c r="D44" s="76" t="n">
        <v>20.65</v>
      </c>
      <c r="E44" s="76"/>
      <c r="F44" s="169"/>
      <c r="G44" s="169"/>
      <c r="H44" s="169"/>
    </row>
    <row r="45" customFormat="false" ht="20.1" hidden="false" customHeight="true" outlineLevel="0" collapsed="false">
      <c r="A45" s="68" t="s">
        <v>418</v>
      </c>
      <c r="B45" s="69" t="s">
        <v>419</v>
      </c>
      <c r="C45" s="174" t="n">
        <v>14.584</v>
      </c>
      <c r="D45" s="174" t="n">
        <v>14.584</v>
      </c>
      <c r="E45" s="76"/>
      <c r="F45" s="169"/>
      <c r="G45" s="169"/>
      <c r="H45" s="169"/>
    </row>
    <row r="46" customFormat="false" ht="20.1" hidden="false" customHeight="true" outlineLevel="0" collapsed="false">
      <c r="A46" s="68" t="s">
        <v>420</v>
      </c>
      <c r="B46" s="69" t="s">
        <v>421</v>
      </c>
      <c r="C46" s="72" t="n">
        <v>6.0758</v>
      </c>
      <c r="D46" s="72" t="n">
        <v>6.0758</v>
      </c>
      <c r="E46" s="76"/>
      <c r="F46" s="169"/>
      <c r="G46" s="169"/>
      <c r="H46" s="169"/>
    </row>
    <row r="47" customFormat="false" ht="20.1" hidden="false" customHeight="true" outlineLevel="0" collapsed="false">
      <c r="A47" s="68" t="s">
        <v>422</v>
      </c>
      <c r="B47" s="69" t="s">
        <v>329</v>
      </c>
      <c r="C47" s="76" t="n">
        <v>266.69</v>
      </c>
      <c r="D47" s="76" t="n">
        <v>266.69</v>
      </c>
      <c r="E47" s="76"/>
      <c r="F47" s="169"/>
      <c r="G47" s="169"/>
      <c r="H47" s="169"/>
    </row>
    <row r="48" customFormat="false" ht="20.1" hidden="false" customHeight="true" outlineLevel="0" collapsed="false">
      <c r="A48" s="68" t="s">
        <v>423</v>
      </c>
      <c r="B48" s="69" t="s">
        <v>424</v>
      </c>
      <c r="C48" s="76" t="n">
        <v>75.13</v>
      </c>
      <c r="D48" s="76" t="n">
        <v>75.13</v>
      </c>
      <c r="E48" s="76"/>
      <c r="F48" s="169"/>
      <c r="G48" s="169"/>
      <c r="H48" s="169"/>
    </row>
    <row r="49" customFormat="false" ht="20.1" hidden="false" customHeight="true" outlineLevel="0" collapsed="false">
      <c r="A49" s="68" t="s">
        <v>425</v>
      </c>
      <c r="B49" s="69" t="s">
        <v>426</v>
      </c>
      <c r="C49" s="72" t="n">
        <v>58.4054</v>
      </c>
      <c r="D49" s="72" t="n">
        <v>58.4054</v>
      </c>
      <c r="E49" s="76"/>
      <c r="F49" s="169"/>
      <c r="G49" s="169"/>
      <c r="H49" s="169"/>
    </row>
    <row r="50" customFormat="false" ht="20.1" hidden="false" customHeight="true" outlineLevel="0" collapsed="false">
      <c r="A50" s="68" t="s">
        <v>427</v>
      </c>
      <c r="B50" s="69" t="s">
        <v>428</v>
      </c>
      <c r="C50" s="72" t="n">
        <v>16.7292</v>
      </c>
      <c r="D50" s="72" t="n">
        <v>16.7292</v>
      </c>
      <c r="E50" s="76"/>
      <c r="F50" s="169"/>
      <c r="G50" s="169"/>
      <c r="H50" s="169"/>
    </row>
    <row r="51" customFormat="false" ht="20.1" hidden="false" customHeight="true" outlineLevel="0" collapsed="false">
      <c r="A51" s="68" t="s">
        <v>429</v>
      </c>
      <c r="B51" s="69" t="s">
        <v>430</v>
      </c>
      <c r="C51" s="72" t="n">
        <v>191.551</v>
      </c>
      <c r="D51" s="72" t="n">
        <v>191.551</v>
      </c>
      <c r="E51" s="76"/>
      <c r="F51" s="169"/>
      <c r="G51" s="169"/>
      <c r="H51" s="169"/>
    </row>
    <row r="52" customFormat="false" ht="20.1" hidden="false" customHeight="true" outlineLevel="0" collapsed="false">
      <c r="A52" s="68" t="s">
        <v>431</v>
      </c>
      <c r="B52" s="69" t="s">
        <v>432</v>
      </c>
      <c r="C52" s="72" t="n">
        <v>191.551</v>
      </c>
      <c r="D52" s="72" t="n">
        <v>191.551</v>
      </c>
      <c r="E52" s="76"/>
      <c r="F52" s="169"/>
      <c r="G52" s="169"/>
      <c r="H52" s="169"/>
    </row>
    <row r="53" customFormat="false" ht="20.1" hidden="false" customHeight="true" outlineLevel="0" collapsed="false">
      <c r="A53" s="68" t="s">
        <v>433</v>
      </c>
      <c r="B53" s="69" t="s">
        <v>330</v>
      </c>
      <c r="C53" s="72" t="n">
        <v>26.0965</v>
      </c>
      <c r="D53" s="72" t="n">
        <v>26.0965</v>
      </c>
      <c r="E53" s="76"/>
      <c r="F53" s="169"/>
      <c r="G53" s="169"/>
      <c r="H53" s="169"/>
    </row>
    <row r="54" customFormat="false" ht="20.1" hidden="false" customHeight="true" outlineLevel="0" collapsed="false">
      <c r="A54" s="68" t="s">
        <v>434</v>
      </c>
      <c r="B54" s="69" t="s">
        <v>435</v>
      </c>
      <c r="C54" s="72" t="n">
        <v>26.0965</v>
      </c>
      <c r="D54" s="72" t="n">
        <v>26.0965</v>
      </c>
      <c r="E54" s="76"/>
      <c r="F54" s="169"/>
      <c r="G54" s="169"/>
      <c r="H54" s="169"/>
    </row>
    <row r="55" customFormat="false" ht="20.1" hidden="false" customHeight="true" outlineLevel="0" collapsed="false">
      <c r="A55" s="68" t="s">
        <v>436</v>
      </c>
      <c r="B55" s="69" t="s">
        <v>437</v>
      </c>
      <c r="C55" s="72" t="n">
        <v>26.0965</v>
      </c>
      <c r="D55" s="72" t="n">
        <v>26.0965</v>
      </c>
      <c r="E55" s="76"/>
      <c r="F55" s="169"/>
      <c r="G55" s="169"/>
      <c r="H55" s="1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6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004EA4CB4403CBCE1B0EC50177701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