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  <sheet name="10 部门整体绩效目标表" sheetId="11" state="visible" r:id="rId12"/>
    <sheet name="11 重点专项绩效目标表" sheetId="12" state="visible" r:id="rId13"/>
  </sheets>
  <definedNames>
    <definedName function="false" hidden="true" localSheetId="3" name="_xlnm._FilterDatabase" vbProcedure="false">'3 一般公共预算财政基本支出'!$A$6:$E$41</definedName>
    <definedName function="false" hidden="false" localSheetId="1" name="Print_Area" vbProcedure="false">'1 财政拨款收支总表'!$A$1:$G$19</definedName>
    <definedName function="false" hidden="false" localSheetId="2" name="Print_Area" vbProcedure="false">'2 一般公共预算支出'!$A$1:$E$57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4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新增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57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上磺镇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城乡社区支出</t>
  </si>
  <si>
    <t xml:space="preserve">农林水支出</t>
  </si>
  <si>
    <t xml:space="preserve">住房保障支出</t>
  </si>
  <si>
    <t xml:space="preserve">其他支出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上磺镇人民政府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事业运行</t>
  </si>
  <si>
    <t xml:space="preserve">群众团体事务</t>
  </si>
  <si>
    <t xml:space="preserve">其他群众团体事务支出</t>
  </si>
  <si>
    <t xml:space="preserve">党委办公厅（室）及相关事务</t>
  </si>
  <si>
    <t xml:space="preserve">207</t>
  </si>
  <si>
    <t xml:space="preserve">文化和旅游</t>
  </si>
  <si>
    <t xml:space="preserve">群众文化</t>
  </si>
  <si>
    <t xml:space="preserve">208</t>
  </si>
  <si>
    <t xml:space="preserve">人力资源和社会保障管理事务</t>
  </si>
  <si>
    <t xml:space="preserve">民政管理事务</t>
  </si>
  <si>
    <t xml:space="preserve">基层政权建设和社区治理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特困人员救助供养</t>
  </si>
  <si>
    <t xml:space="preserve">农村特困人员救助供养支出</t>
  </si>
  <si>
    <t xml:space="preserve">其他生活救助</t>
  </si>
  <si>
    <t xml:space="preserve">2082502</t>
  </si>
  <si>
    <t xml:space="preserve">其他农村生活救助</t>
  </si>
  <si>
    <t xml:space="preserve">20828</t>
  </si>
  <si>
    <t xml:space="preserve">退役军人管理事务</t>
  </si>
  <si>
    <t xml:space="preserve">2082850</t>
  </si>
  <si>
    <t xml:space="preserve">其他社会保障和就业支出</t>
  </si>
  <si>
    <t xml:space="preserve">2089999</t>
  </si>
  <si>
    <t xml:space="preserve">210</t>
  </si>
  <si>
    <t xml:space="preserve">行政事业单位医疗</t>
  </si>
  <si>
    <t xml:space="preserve">行政单位医疗</t>
  </si>
  <si>
    <t xml:space="preserve">事业单位医疗</t>
  </si>
  <si>
    <t xml:space="preserve">213</t>
  </si>
  <si>
    <t xml:space="preserve">农业农村</t>
  </si>
  <si>
    <t xml:space="preserve">对高校毕业生到基层任职补助</t>
  </si>
  <si>
    <t xml:space="preserve">农村综合改革</t>
  </si>
  <si>
    <t xml:space="preserve">对村民委员会和村党支部的补助</t>
  </si>
  <si>
    <t xml:space="preserve">221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                                                巫溪县上磺镇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          巫溪县上磺镇人民政府一般公共预算“三公”经费支出表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上磺镇人民政府政府性基金预算支出表</t>
  </si>
  <si>
    <t xml:space="preserve">本年政府性基金预算财政拨款支出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上磺镇人民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农业农村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上磺镇人民政府部门收入总表</t>
  </si>
  <si>
    <t xml:space="preserve">科目</t>
  </si>
  <si>
    <t xml:space="preserve">非教育收费收入预算</t>
  </si>
  <si>
    <t xml:space="preserve">教育收费收入预算</t>
  </si>
  <si>
    <t xml:space="preserve">其他政府办公厅（室）及相关机构事务支出</t>
  </si>
  <si>
    <t xml:space="preserve">纪检监察事务</t>
  </si>
  <si>
    <t xml:space="preserve">其他纪检监察事务支出</t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优抚事业单位支出</t>
  </si>
  <si>
    <t xml:space="preserve">其他优抚支出</t>
  </si>
  <si>
    <t xml:space="preserve">退役安置</t>
  </si>
  <si>
    <t xml:space="preserve">军队转业干部安置</t>
  </si>
  <si>
    <t xml:space="preserve">残疾人事业</t>
  </si>
  <si>
    <t xml:space="preserve">残疾人生活和护理补贴</t>
  </si>
  <si>
    <t xml:space="preserve">最低生活保障</t>
  </si>
  <si>
    <t xml:space="preserve">农村最低生活保障金支出</t>
  </si>
  <si>
    <t xml:space="preserve">临时救助</t>
  </si>
  <si>
    <t xml:space="preserve">临时救助支出</t>
  </si>
  <si>
    <t xml:space="preserve">公共卫生</t>
  </si>
  <si>
    <t xml:space="preserve">重大公共卫生服务</t>
  </si>
  <si>
    <t xml:space="preserve">国有土地使用权出让收入安排的支出</t>
  </si>
  <si>
    <t xml:space="preserve">农村基础设施建设支出</t>
  </si>
  <si>
    <t xml:space="preserve">防灾救灾</t>
  </si>
  <si>
    <t xml:space="preserve">农业生产发展</t>
  </si>
  <si>
    <t xml:space="preserve">农业资源保护修复与利用</t>
  </si>
  <si>
    <t xml:space="preserve">水利</t>
  </si>
  <si>
    <t xml:space="preserve">防汛</t>
  </si>
  <si>
    <t xml:space="preserve">农村人畜饮水</t>
  </si>
  <si>
    <t xml:space="preserve">扶贫</t>
  </si>
  <si>
    <t xml:space="preserve">农村基础设施建设</t>
  </si>
  <si>
    <t xml:space="preserve">生产发展</t>
  </si>
  <si>
    <t xml:space="preserve">其他扶贫支出</t>
  </si>
  <si>
    <t xml:space="preserve">对村级一事一议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上磺镇人民政府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巫溪县上磺镇人民政府政府采购预算明细表</t>
  </si>
  <si>
    <t xml:space="preserve">货物类</t>
  </si>
  <si>
    <t xml:space="preserve">服务类</t>
  </si>
  <si>
    <t xml:space="preserve">工程类</t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0"/>
        <charset val="134"/>
      </rPr>
      <t xml:space="preserve">)</t>
    </r>
    <r>
      <rPr>
        <sz val="20"/>
        <rFont val="Noto Sans"/>
        <family val="2"/>
      </rPr>
      <t xml:space="preserve">整体绩效目标表</t>
    </r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0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巫溪县上磺镇人民政府</t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备注：未编制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重点专项资金绩效目标表（一级项目）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备注：无重点专项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_);[RED]\(0\)"/>
  </numFmts>
  <fonts count="4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1 财政拨款收支总表" xfId="21"/>
    <cellStyle name="常规 2_2 一般公共预算支出" xfId="22"/>
    <cellStyle name="常规 2_6 部门收支总表" xfId="23"/>
    <cellStyle name="常规 3" xfId="24"/>
    <cellStyle name="常规 3 2" xfId="25"/>
    <cellStyle name="常规 4" xfId="26"/>
    <cellStyle name="常规 4 2" xfId="27"/>
    <cellStyle name="常规 5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tru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tru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tru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tru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tru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tru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tru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tru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tru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tru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tru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tru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tru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tru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tru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tru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tru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tru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tru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tru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tru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tru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tru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tru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tru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tru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tru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tru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tru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tru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tru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tru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tru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tru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tru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tru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tru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tru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tru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tru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tru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tru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tru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tru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tru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tru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tru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tru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tru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tru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tru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tru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tru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tru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tru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tru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tru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tru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tru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tru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tru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tru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tru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tru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tru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tru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tru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tru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tru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tru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tru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tru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tru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tru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tru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tru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tru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tru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tru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tru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tru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tru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tru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tru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tru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tru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tru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tru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tru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tru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tru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tru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tru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tru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tru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tru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tru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tru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tru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tru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tru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tru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tru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tru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tru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tru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tru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tru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tru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tru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tru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tru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tru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tru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tru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tru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tru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tru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tru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tru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tru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tru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tru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tru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tru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tru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tru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tru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tru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tru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tru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tru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tru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tru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tru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tru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tru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tru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tru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tru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tru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tru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tru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tru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tru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tru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tru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tru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tru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tru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tru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tru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tru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tru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tru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tru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tru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tru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tru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tru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tru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tru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tru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tru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tru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tru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tru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tru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tru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tru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tru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tru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tru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tru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tru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tru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tru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tru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tru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tru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tru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tru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tru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tru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tru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tru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tru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tru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tru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tru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tru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tru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tru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tru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tru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tru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tru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tru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tru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tru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tru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tru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tru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tru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tru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tru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tru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tru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tru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tru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tru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tru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tru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tru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tru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tru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tru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tru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tru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tru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tru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tru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tru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tru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tru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tru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tru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tru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tru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tru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tru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tru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tru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tru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tru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tru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tru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tru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tru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tru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tru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tru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tru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tru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tru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tru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tru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tru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tru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tru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tru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tru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tru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tru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8.6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44</v>
      </c>
      <c r="B1" s="142"/>
      <c r="C1" s="142"/>
      <c r="D1" s="142"/>
      <c r="E1" s="142"/>
      <c r="F1" s="142"/>
    </row>
    <row r="2" customFormat="false" ht="36.75" hidden="false" customHeight="true" outlineLevel="0" collapsed="false">
      <c r="A2" s="143" t="s">
        <v>54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4.45" hidden="false" customHeight="true" outlineLevel="0" collapsed="false">
      <c r="A3" s="142"/>
      <c r="B3" s="142"/>
      <c r="C3" s="142"/>
      <c r="D3" s="142"/>
      <c r="E3" s="142"/>
      <c r="F3" s="142"/>
      <c r="K3" s="144" t="s">
        <v>313</v>
      </c>
    </row>
    <row r="4" customFormat="false" ht="14.45" hidden="false" customHeight="true" outlineLevel="0" collapsed="false">
      <c r="A4" s="145" t="s">
        <v>316</v>
      </c>
      <c r="B4" s="125" t="s">
        <v>318</v>
      </c>
      <c r="C4" s="125" t="s">
        <v>499</v>
      </c>
      <c r="D4" s="125" t="s">
        <v>488</v>
      </c>
      <c r="E4" s="125" t="s">
        <v>489</v>
      </c>
      <c r="F4" s="125" t="s">
        <v>490</v>
      </c>
      <c r="G4" s="125" t="s">
        <v>491</v>
      </c>
      <c r="H4" s="125"/>
      <c r="I4" s="125" t="s">
        <v>492</v>
      </c>
      <c r="J4" s="125" t="s">
        <v>493</v>
      </c>
      <c r="K4" s="125" t="s">
        <v>497</v>
      </c>
    </row>
    <row r="5" s="146" customFormat="true" ht="42.75" hidden="false" customHeight="true" outlineLevel="0" collapsed="false">
      <c r="A5" s="145"/>
      <c r="B5" s="125"/>
      <c r="C5" s="125"/>
      <c r="D5" s="125"/>
      <c r="E5" s="125"/>
      <c r="F5" s="125"/>
      <c r="G5" s="125" t="s">
        <v>505</v>
      </c>
      <c r="H5" s="125" t="s">
        <v>506</v>
      </c>
      <c r="I5" s="125"/>
      <c r="J5" s="125"/>
      <c r="K5" s="125"/>
    </row>
    <row r="6" customFormat="false" ht="30" hidden="false" customHeight="true" outlineLevel="0" collapsed="false">
      <c r="A6" s="147" t="s">
        <v>318</v>
      </c>
      <c r="B6" s="148" t="n">
        <v>40</v>
      </c>
      <c r="C6" s="148"/>
      <c r="D6" s="148" t="n">
        <v>40</v>
      </c>
      <c r="E6" s="149"/>
      <c r="F6" s="149"/>
      <c r="G6" s="149"/>
      <c r="H6" s="149"/>
      <c r="I6" s="149"/>
      <c r="J6" s="149"/>
      <c r="K6" s="149"/>
    </row>
    <row r="7" customFormat="false" ht="48" hidden="false" customHeight="true" outlineLevel="0" collapsed="false">
      <c r="A7" s="150" t="s">
        <v>546</v>
      </c>
      <c r="B7" s="148" t="n">
        <v>40</v>
      </c>
      <c r="C7" s="148"/>
      <c r="D7" s="148" t="n">
        <v>40</v>
      </c>
      <c r="E7" s="149"/>
      <c r="F7" s="149"/>
      <c r="G7" s="149"/>
      <c r="H7" s="149"/>
      <c r="I7" s="149"/>
      <c r="J7" s="149"/>
      <c r="K7" s="149"/>
    </row>
    <row r="8" customFormat="false" ht="48" hidden="false" customHeight="true" outlineLevel="0" collapsed="false">
      <c r="A8" s="150" t="s">
        <v>547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</row>
    <row r="9" customFormat="false" ht="49.5" hidden="false" customHeight="true" outlineLevel="0" collapsed="false">
      <c r="A9" s="150" t="s">
        <v>548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3.87"/>
    <col collapsed="false" customWidth="true" hidden="false" outlineLevel="0" max="2" min="2" style="151" width="29.36"/>
    <col collapsed="false" customWidth="true" hidden="false" outlineLevel="0" max="3" min="3" style="151" width="7.49"/>
    <col collapsed="false" customWidth="true" hidden="false" outlineLevel="0" max="4" min="4" style="151" width="10.37"/>
    <col collapsed="false" customWidth="true" hidden="false" outlineLevel="0" max="5" min="5" style="151" width="9.62"/>
    <col collapsed="false" customWidth="true" hidden="false" outlineLevel="0" max="6" min="6" style="151" width="12.49"/>
    <col collapsed="false" customWidth="false" hidden="false" outlineLevel="0" max="257" min="7" style="151" width="8.99"/>
  </cols>
  <sheetData>
    <row r="2" s="153" customFormat="true" ht="40.15" hidden="false" customHeight="true" outlineLevel="0" collapsed="false">
      <c r="A2" s="152" t="s">
        <v>549</v>
      </c>
      <c r="B2" s="152" t="s">
        <v>550</v>
      </c>
      <c r="C2" s="152" t="s">
        <v>550</v>
      </c>
      <c r="D2" s="152" t="s">
        <v>550</v>
      </c>
      <c r="E2" s="152" t="s">
        <v>550</v>
      </c>
      <c r="F2" s="152" t="s">
        <v>550</v>
      </c>
    </row>
    <row r="3" s="153" customFormat="true" ht="31.9" hidden="false" customHeight="true" outlineLevel="0" collapsed="false">
      <c r="A3" s="154" t="s">
        <v>551</v>
      </c>
      <c r="B3" s="154" t="s">
        <v>552</v>
      </c>
      <c r="C3" s="154"/>
      <c r="D3" s="155" t="s">
        <v>553</v>
      </c>
      <c r="E3" s="156"/>
      <c r="F3" s="156"/>
    </row>
    <row r="4" s="153" customFormat="true" ht="138.4" hidden="false" customHeight="true" outlineLevel="0" collapsed="false">
      <c r="A4" s="157" t="s">
        <v>554</v>
      </c>
      <c r="B4" s="158"/>
      <c r="C4" s="158"/>
      <c r="D4" s="158"/>
      <c r="E4" s="158"/>
      <c r="F4" s="158"/>
    </row>
    <row r="5" s="153" customFormat="true" ht="33.4" hidden="false" customHeight="true" outlineLevel="0" collapsed="false">
      <c r="A5" s="154" t="s">
        <v>555</v>
      </c>
      <c r="B5" s="154" t="s">
        <v>556</v>
      </c>
      <c r="C5" s="159" t="s">
        <v>557</v>
      </c>
      <c r="D5" s="154" t="s">
        <v>558</v>
      </c>
      <c r="E5" s="154" t="s">
        <v>559</v>
      </c>
      <c r="F5" s="154" t="s">
        <v>560</v>
      </c>
    </row>
    <row r="6" s="153" customFormat="true" ht="24.4" hidden="false" customHeight="true" outlineLevel="0" collapsed="false">
      <c r="A6" s="154" t="s">
        <v>555</v>
      </c>
      <c r="B6" s="160"/>
      <c r="C6" s="159"/>
      <c r="D6" s="154"/>
      <c r="E6" s="155"/>
      <c r="F6" s="154"/>
    </row>
    <row r="7" s="153" customFormat="true" ht="24.4" hidden="false" customHeight="true" outlineLevel="0" collapsed="false">
      <c r="A7" s="154" t="s">
        <v>555</v>
      </c>
      <c r="B7" s="160"/>
      <c r="C7" s="159"/>
      <c r="D7" s="154"/>
      <c r="E7" s="155"/>
      <c r="F7" s="154"/>
    </row>
    <row r="8" s="153" customFormat="true" ht="24.4" hidden="false" customHeight="true" outlineLevel="0" collapsed="false">
      <c r="A8" s="154" t="s">
        <v>555</v>
      </c>
      <c r="B8" s="160"/>
      <c r="C8" s="159"/>
      <c r="D8" s="154"/>
      <c r="E8" s="155"/>
      <c r="F8" s="154"/>
    </row>
    <row r="9" s="153" customFormat="true" ht="24.4" hidden="false" customHeight="true" outlineLevel="0" collapsed="false">
      <c r="A9" s="154" t="s">
        <v>555</v>
      </c>
      <c r="B9" s="160"/>
      <c r="C9" s="159"/>
      <c r="D9" s="154"/>
      <c r="E9" s="155"/>
      <c r="F9" s="154"/>
    </row>
    <row r="10" s="153" customFormat="true" ht="24.4" hidden="false" customHeight="true" outlineLevel="0" collapsed="false">
      <c r="A10" s="154" t="s">
        <v>555</v>
      </c>
      <c r="B10" s="160"/>
      <c r="C10" s="159"/>
      <c r="D10" s="154"/>
      <c r="E10" s="155"/>
      <c r="F10" s="154"/>
    </row>
    <row r="11" s="153" customFormat="true" ht="24.4" hidden="false" customHeight="true" outlineLevel="0" collapsed="false">
      <c r="A11" s="154" t="s">
        <v>555</v>
      </c>
      <c r="B11" s="160"/>
      <c r="C11" s="159"/>
      <c r="D11" s="154"/>
      <c r="E11" s="155"/>
      <c r="F11" s="154"/>
    </row>
    <row r="12" s="153" customFormat="true" ht="24.4" hidden="false" customHeight="true" outlineLevel="0" collapsed="false">
      <c r="A12" s="154" t="s">
        <v>555</v>
      </c>
      <c r="B12" s="160"/>
      <c r="C12" s="159"/>
      <c r="D12" s="154"/>
      <c r="E12" s="155"/>
      <c r="F12" s="154"/>
    </row>
    <row r="13" s="153" customFormat="true" ht="24.4" hidden="false" customHeight="true" outlineLevel="0" collapsed="false">
      <c r="A13" s="154" t="s">
        <v>555</v>
      </c>
      <c r="B13" s="160"/>
      <c r="C13" s="159"/>
      <c r="D13" s="154"/>
      <c r="E13" s="155"/>
      <c r="F13" s="154"/>
    </row>
    <row r="14" s="153" customFormat="true" ht="24.4" hidden="false" customHeight="true" outlineLevel="0" collapsed="false">
      <c r="A14" s="154" t="s">
        <v>555</v>
      </c>
      <c r="B14" s="160"/>
      <c r="C14" s="159"/>
      <c r="D14" s="154"/>
      <c r="E14" s="155"/>
      <c r="F14" s="154"/>
    </row>
    <row r="15" s="153" customFormat="true" ht="24.4" hidden="false" customHeight="true" outlineLevel="0" collapsed="false">
      <c r="A15" s="154" t="s">
        <v>555</v>
      </c>
      <c r="B15" s="160"/>
      <c r="C15" s="159"/>
      <c r="D15" s="154"/>
      <c r="E15" s="155"/>
      <c r="F15" s="154"/>
    </row>
    <row r="16" customFormat="false" ht="13.5" hidden="false" customHeight="true" outlineLevel="0" collapsed="false">
      <c r="A16" s="161" t="s">
        <v>561</v>
      </c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2.25"/>
    <col collapsed="false" customWidth="true" hidden="false" outlineLevel="0" max="2" min="2" style="151" width="29.25"/>
    <col collapsed="false" customWidth="true" hidden="false" outlineLevel="0" max="3" min="3" style="151" width="8.75"/>
    <col collapsed="false" customWidth="true" hidden="false" outlineLevel="0" max="4" min="4" style="151" width="9.36"/>
    <col collapsed="false" customWidth="true" hidden="false" outlineLevel="0" max="5" min="5" style="151" width="11.99"/>
    <col collapsed="false" customWidth="true" hidden="false" outlineLevel="0" max="6" min="6" style="151" width="16.25"/>
    <col collapsed="false" customWidth="false" hidden="false" outlineLevel="0" max="257" min="7" style="151" width="8.99"/>
  </cols>
  <sheetData>
    <row r="2" s="163" customFormat="true" ht="31.5" hidden="false" customHeight="true" outlineLevel="0" collapsed="false">
      <c r="A2" s="162" t="s">
        <v>562</v>
      </c>
      <c r="B2" s="162" t="s">
        <v>563</v>
      </c>
      <c r="C2" s="162" t="s">
        <v>563</v>
      </c>
      <c r="D2" s="162" t="s">
        <v>563</v>
      </c>
      <c r="E2" s="162" t="s">
        <v>563</v>
      </c>
      <c r="F2" s="162" t="s">
        <v>563</v>
      </c>
    </row>
    <row r="3" s="163" customFormat="true" ht="19.9" hidden="false" customHeight="true" outlineLevel="0" collapsed="false">
      <c r="A3" s="164" t="s">
        <v>564</v>
      </c>
      <c r="B3" s="165" t="s">
        <v>552</v>
      </c>
      <c r="C3" s="165"/>
      <c r="D3" s="165"/>
      <c r="E3" s="164"/>
      <c r="F3" s="164" t="s">
        <v>313</v>
      </c>
    </row>
    <row r="4" s="163" customFormat="true" ht="24" hidden="false" customHeight="true" outlineLevel="0" collapsed="false">
      <c r="A4" s="166" t="s">
        <v>565</v>
      </c>
      <c r="B4" s="167"/>
      <c r="C4" s="167"/>
      <c r="D4" s="167"/>
      <c r="E4" s="166" t="s">
        <v>566</v>
      </c>
      <c r="F4" s="166"/>
    </row>
    <row r="5" s="163" customFormat="true" ht="19.15" hidden="false" customHeight="true" outlineLevel="0" collapsed="false">
      <c r="A5" s="168" t="s">
        <v>567</v>
      </c>
      <c r="B5" s="169"/>
      <c r="C5" s="169"/>
      <c r="D5" s="169"/>
      <c r="E5" s="169"/>
      <c r="F5" s="169"/>
    </row>
    <row r="6" s="163" customFormat="true" ht="21" hidden="false" customHeight="true" outlineLevel="0" collapsed="false">
      <c r="A6" s="168" t="s">
        <v>568</v>
      </c>
      <c r="B6" s="169"/>
      <c r="C6" s="169"/>
      <c r="D6" s="169"/>
      <c r="E6" s="169"/>
      <c r="F6" s="169"/>
    </row>
    <row r="7" s="163" customFormat="true" ht="93.75" hidden="false" customHeight="true" outlineLevel="0" collapsed="false">
      <c r="A7" s="166" t="s">
        <v>569</v>
      </c>
      <c r="B7" s="170"/>
      <c r="C7" s="170"/>
      <c r="D7" s="170"/>
      <c r="E7" s="170"/>
      <c r="F7" s="170"/>
    </row>
    <row r="8" s="163" customFormat="true" ht="132.75" hidden="false" customHeight="true" outlineLevel="0" collapsed="false">
      <c r="A8" s="166" t="s">
        <v>570</v>
      </c>
      <c r="B8" s="170"/>
      <c r="C8" s="170"/>
      <c r="D8" s="170"/>
      <c r="E8" s="170"/>
      <c r="F8" s="170"/>
    </row>
    <row r="9" s="163" customFormat="true" ht="134.25" hidden="false" customHeight="true" outlineLevel="0" collapsed="false">
      <c r="A9" s="166" t="s">
        <v>571</v>
      </c>
      <c r="B9" s="170"/>
      <c r="C9" s="170"/>
      <c r="D9" s="170"/>
      <c r="E9" s="170"/>
      <c r="F9" s="170"/>
    </row>
    <row r="10" s="163" customFormat="true" ht="21.75" hidden="false" customHeight="true" outlineLevel="0" collapsed="false">
      <c r="A10" s="166" t="s">
        <v>555</v>
      </c>
      <c r="B10" s="166" t="s">
        <v>556</v>
      </c>
      <c r="C10" s="171" t="s">
        <v>557</v>
      </c>
      <c r="D10" s="166" t="s">
        <v>558</v>
      </c>
      <c r="E10" s="166" t="s">
        <v>559</v>
      </c>
      <c r="F10" s="171" t="s">
        <v>560</v>
      </c>
    </row>
    <row r="11" s="163" customFormat="true" ht="18" hidden="false" customHeight="true" outlineLevel="0" collapsed="false">
      <c r="A11" s="166" t="s">
        <v>555</v>
      </c>
      <c r="B11" s="172"/>
      <c r="C11" s="171"/>
      <c r="D11" s="171"/>
      <c r="E11" s="171"/>
      <c r="F11" s="171"/>
    </row>
    <row r="12" s="163" customFormat="true" ht="18" hidden="false" customHeight="true" outlineLevel="0" collapsed="false">
      <c r="A12" s="166" t="s">
        <v>555</v>
      </c>
      <c r="B12" s="172"/>
      <c r="C12" s="171"/>
      <c r="D12" s="171"/>
      <c r="E12" s="171"/>
      <c r="F12" s="171"/>
    </row>
    <row r="13" s="163" customFormat="true" ht="18" hidden="false" customHeight="true" outlineLevel="0" collapsed="false">
      <c r="A13" s="166" t="s">
        <v>555</v>
      </c>
      <c r="B13" s="172"/>
      <c r="C13" s="171"/>
      <c r="D13" s="171"/>
      <c r="E13" s="171"/>
      <c r="F13" s="171"/>
    </row>
    <row r="14" s="163" customFormat="true" ht="18" hidden="false" customHeight="true" outlineLevel="0" collapsed="false">
      <c r="A14" s="166" t="s">
        <v>555</v>
      </c>
      <c r="B14" s="172"/>
      <c r="C14" s="171"/>
      <c r="D14" s="171"/>
      <c r="E14" s="171"/>
      <c r="F14" s="171"/>
    </row>
    <row r="15" s="163" customFormat="true" ht="18" hidden="false" customHeight="true" outlineLevel="0" collapsed="false">
      <c r="A15" s="166" t="s">
        <v>555</v>
      </c>
      <c r="B15" s="172"/>
      <c r="C15" s="171"/>
      <c r="D15" s="171"/>
      <c r="E15" s="171"/>
      <c r="F15" s="173"/>
    </row>
    <row r="16" s="163" customFormat="true" ht="18" hidden="false" customHeight="true" outlineLevel="0" collapsed="false">
      <c r="A16" s="166" t="s">
        <v>555</v>
      </c>
      <c r="B16" s="172"/>
      <c r="C16" s="171"/>
      <c r="D16" s="171"/>
      <c r="E16" s="171"/>
      <c r="F16" s="171"/>
    </row>
    <row r="17" s="163" customFormat="true" ht="18" hidden="false" customHeight="true" outlineLevel="0" collapsed="false">
      <c r="A17" s="166" t="s">
        <v>555</v>
      </c>
      <c r="B17" s="172"/>
      <c r="C17" s="171"/>
      <c r="D17" s="171"/>
      <c r="E17" s="171"/>
      <c r="F17" s="171"/>
    </row>
    <row r="18" s="163" customFormat="true" ht="18" hidden="false" customHeight="true" outlineLevel="0" collapsed="false">
      <c r="A18" s="166" t="s">
        <v>555</v>
      </c>
      <c r="B18" s="172"/>
      <c r="C18" s="171"/>
      <c r="D18" s="171"/>
      <c r="E18" s="171"/>
      <c r="F18" s="171"/>
    </row>
    <row r="19" s="163" customFormat="true" ht="18" hidden="false" customHeight="true" outlineLevel="0" collapsed="false">
      <c r="A19" s="166" t="s">
        <v>555</v>
      </c>
      <c r="B19" s="172"/>
      <c r="C19" s="171"/>
      <c r="D19" s="171"/>
      <c r="E19" s="171"/>
      <c r="F19" s="171"/>
    </row>
    <row r="20" s="163" customFormat="true" ht="18" hidden="false" customHeight="true" outlineLevel="0" collapsed="false">
      <c r="A20" s="166" t="s">
        <v>555</v>
      </c>
      <c r="B20" s="172"/>
      <c r="C20" s="171"/>
      <c r="D20" s="171"/>
      <c r="E20" s="171"/>
      <c r="F20" s="171"/>
    </row>
    <row r="21" customFormat="false" ht="13.5" hidden="false" customHeight="true" outlineLevel="0" collapsed="false">
      <c r="A21" s="161" t="s">
        <v>572</v>
      </c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5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8"/>
      <c r="B4" s="18"/>
      <c r="C4" s="18"/>
      <c r="D4" s="18"/>
      <c r="E4" s="18"/>
      <c r="F4" s="18"/>
      <c r="G4" s="19" t="s">
        <v>313</v>
      </c>
    </row>
    <row r="5" s="16" customFormat="true" ht="20.1" hidden="false" customHeight="true" outlineLevel="0" collapsed="false">
      <c r="A5" s="20" t="s">
        <v>314</v>
      </c>
      <c r="B5" s="20"/>
      <c r="C5" s="20" t="s">
        <v>315</v>
      </c>
      <c r="D5" s="20"/>
      <c r="E5" s="20"/>
      <c r="F5" s="20"/>
      <c r="G5" s="20"/>
    </row>
    <row r="6" s="16" customFormat="true" ht="45" hidden="false" customHeight="true" outlineLevel="0" collapsed="false">
      <c r="A6" s="21" t="s">
        <v>316</v>
      </c>
      <c r="B6" s="21" t="s">
        <v>317</v>
      </c>
      <c r="C6" s="21" t="s">
        <v>316</v>
      </c>
      <c r="D6" s="21" t="s">
        <v>318</v>
      </c>
      <c r="E6" s="21" t="s">
        <v>319</v>
      </c>
      <c r="F6" s="21" t="s">
        <v>320</v>
      </c>
      <c r="G6" s="21" t="s">
        <v>321</v>
      </c>
    </row>
    <row r="7" s="16" customFormat="true" ht="20.1" hidden="false" customHeight="true" outlineLevel="0" collapsed="false">
      <c r="A7" s="22" t="s">
        <v>322</v>
      </c>
      <c r="B7" s="23" t="n">
        <v>1932.32</v>
      </c>
      <c r="C7" s="24" t="s">
        <v>323</v>
      </c>
      <c r="D7" s="25" t="n">
        <v>3023.99</v>
      </c>
      <c r="E7" s="25" t="n">
        <v>3023.51</v>
      </c>
      <c r="F7" s="26" t="n">
        <v>0.48</v>
      </c>
      <c r="G7" s="27"/>
    </row>
    <row r="8" s="16" customFormat="true" ht="20.1" hidden="false" customHeight="true" outlineLevel="0" collapsed="false">
      <c r="A8" s="28" t="s">
        <v>324</v>
      </c>
      <c r="B8" s="23" t="n">
        <v>1932.32</v>
      </c>
      <c r="C8" s="29" t="s">
        <v>325</v>
      </c>
      <c r="D8" s="25" t="n">
        <v>528.41</v>
      </c>
      <c r="E8" s="25" t="n">
        <v>528.41</v>
      </c>
      <c r="F8" s="23"/>
      <c r="G8" s="30"/>
    </row>
    <row r="9" s="16" customFormat="true" ht="20.1" hidden="false" customHeight="true" outlineLevel="0" collapsed="false">
      <c r="A9" s="28" t="s">
        <v>326</v>
      </c>
      <c r="B9" s="23"/>
      <c r="C9" s="31" t="s">
        <v>327</v>
      </c>
      <c r="D9" s="25" t="n">
        <v>27.18</v>
      </c>
      <c r="E9" s="25" t="n">
        <v>27.18</v>
      </c>
      <c r="F9" s="23"/>
      <c r="G9" s="30"/>
    </row>
    <row r="10" s="16" customFormat="true" ht="20.1" hidden="false" customHeight="true" outlineLevel="0" collapsed="false">
      <c r="A10" s="28" t="s">
        <v>328</v>
      </c>
      <c r="B10" s="32"/>
      <c r="C10" s="29" t="s">
        <v>329</v>
      </c>
      <c r="D10" s="25" t="n">
        <v>919.97</v>
      </c>
      <c r="E10" s="25" t="n">
        <v>919.97</v>
      </c>
      <c r="F10" s="23"/>
      <c r="G10" s="30"/>
    </row>
    <row r="11" s="16" customFormat="true" ht="20.1" hidden="false" customHeight="true" outlineLevel="0" collapsed="false">
      <c r="A11" s="33" t="s">
        <v>330</v>
      </c>
      <c r="B11" s="34" t="n">
        <v>1091.67</v>
      </c>
      <c r="C11" s="35" t="s">
        <v>331</v>
      </c>
      <c r="D11" s="25" t="n">
        <v>35.61</v>
      </c>
      <c r="E11" s="25" t="n">
        <v>35.61</v>
      </c>
      <c r="F11" s="23"/>
      <c r="G11" s="30"/>
    </row>
    <row r="12" s="16" customFormat="true" ht="20.1" hidden="false" customHeight="true" outlineLevel="0" collapsed="false">
      <c r="A12" s="28" t="s">
        <v>324</v>
      </c>
      <c r="B12" s="34" t="n">
        <v>1091.19</v>
      </c>
      <c r="C12" s="29" t="s">
        <v>332</v>
      </c>
      <c r="D12" s="25" t="n">
        <v>0.48</v>
      </c>
      <c r="E12" s="25"/>
      <c r="F12" s="23" t="n">
        <v>0.48</v>
      </c>
      <c r="G12" s="30"/>
    </row>
    <row r="13" s="16" customFormat="true" ht="20.1" hidden="false" customHeight="true" outlineLevel="0" collapsed="false">
      <c r="A13" s="28" t="s">
        <v>326</v>
      </c>
      <c r="B13" s="23" t="n">
        <v>0.48</v>
      </c>
      <c r="C13" s="29" t="s">
        <v>333</v>
      </c>
      <c r="D13" s="25" t="n">
        <v>1467.62</v>
      </c>
      <c r="E13" s="25" t="n">
        <v>1467.62</v>
      </c>
      <c r="F13" s="23"/>
      <c r="G13" s="30"/>
    </row>
    <row r="14" s="16" customFormat="true" ht="20.1" hidden="false" customHeight="true" outlineLevel="0" collapsed="false">
      <c r="A14" s="28" t="s">
        <v>328</v>
      </c>
      <c r="B14" s="32"/>
      <c r="C14" s="29" t="s">
        <v>334</v>
      </c>
      <c r="D14" s="25" t="n">
        <v>44.72</v>
      </c>
      <c r="E14" s="25" t="n">
        <v>44.72</v>
      </c>
      <c r="F14" s="36"/>
      <c r="G14" s="30"/>
    </row>
    <row r="15" s="16" customFormat="true" ht="20.1" hidden="false" customHeight="true" outlineLevel="0" collapsed="false">
      <c r="A15" s="28"/>
      <c r="B15" s="32"/>
      <c r="C15" s="29" t="s">
        <v>335</v>
      </c>
      <c r="D15" s="36"/>
      <c r="E15" s="36"/>
      <c r="F15" s="36"/>
      <c r="G15" s="30"/>
    </row>
    <row r="16" s="16" customFormat="true" ht="20.1" hidden="false" customHeight="true" outlineLevel="0" collapsed="false">
      <c r="A16" s="33"/>
      <c r="B16" s="37"/>
      <c r="C16" s="38"/>
      <c r="D16" s="23"/>
      <c r="E16" s="23"/>
      <c r="F16" s="23"/>
      <c r="G16" s="30"/>
    </row>
    <row r="17" s="16" customFormat="true" ht="20.1" hidden="false" customHeight="true" outlineLevel="0" collapsed="false">
      <c r="A17" s="33"/>
      <c r="B17" s="37"/>
      <c r="C17" s="39" t="s">
        <v>336</v>
      </c>
      <c r="D17" s="37" t="n">
        <f aca="false">E17+F17+G17</f>
        <v>0</v>
      </c>
      <c r="E17" s="37" t="n">
        <f aca="false">B8+B12-E7</f>
        <v>0</v>
      </c>
      <c r="F17" s="37" t="n">
        <f aca="false">B9+B13-F7</f>
        <v>0</v>
      </c>
      <c r="G17" s="40" t="n">
        <f aca="false">B10+B14-G7</f>
        <v>0</v>
      </c>
    </row>
    <row r="18" s="16" customFormat="true" ht="20.1" hidden="false" customHeight="true" outlineLevel="0" collapsed="false">
      <c r="A18" s="33"/>
      <c r="B18" s="37"/>
      <c r="C18" s="37"/>
      <c r="D18" s="37"/>
      <c r="E18" s="37"/>
      <c r="F18" s="37"/>
      <c r="G18" s="40"/>
    </row>
    <row r="19" s="16" customFormat="true" ht="20.1" hidden="false" customHeight="true" outlineLevel="0" collapsed="false">
      <c r="A19" s="33" t="s">
        <v>337</v>
      </c>
      <c r="B19" s="37" t="n">
        <f aca="false">B7+B11</f>
        <v>3023.99</v>
      </c>
      <c r="C19" s="39" t="s">
        <v>338</v>
      </c>
      <c r="D19" s="37" t="n">
        <f aca="false">SUM(D7+D17)</f>
        <v>3023.99</v>
      </c>
      <c r="E19" s="37" t="n">
        <f aca="false">SUM(E7+E17)</f>
        <v>3023.51</v>
      </c>
      <c r="F19" s="37" t="n">
        <f aca="false">SUM(F7+F17)</f>
        <v>0.48</v>
      </c>
      <c r="G19" s="40" t="n">
        <f aca="false">SUM(G7+G17)</f>
        <v>0</v>
      </c>
    </row>
    <row r="20" customFormat="false" ht="20.1" hidden="false" customHeight="true" outlineLevel="0" collapsed="false">
      <c r="A20" s="41"/>
      <c r="B20" s="41"/>
      <c r="C20" s="41"/>
      <c r="D20" s="41"/>
      <c r="E20" s="41"/>
      <c r="F20" s="4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F16" activeCellId="0" sqref="F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44.62"/>
    <col collapsed="false" customWidth="true" hidden="false" outlineLevel="0" max="5" min="3" style="42" width="13.62"/>
    <col collapsed="false" customWidth="false" hidden="false" outlineLevel="0" max="257" min="6" style="42" width="6.87"/>
  </cols>
  <sheetData>
    <row r="1" customFormat="false" ht="20.1" hidden="false" customHeight="true" outlineLevel="0" collapsed="false">
      <c r="A1" s="43" t="s">
        <v>339</v>
      </c>
    </row>
    <row r="2" customFormat="false" ht="25.5" hidden="false" customHeight="true" outlineLevel="0" collapsed="false">
      <c r="A2" s="44" t="s">
        <v>340</v>
      </c>
      <c r="B2" s="44"/>
      <c r="C2" s="44"/>
      <c r="D2" s="44"/>
      <c r="E2" s="44"/>
    </row>
    <row r="3" customFormat="false" ht="19.5" hidden="false" customHeight="true" outlineLevel="0" collapsed="false">
      <c r="A3" s="45"/>
      <c r="B3" s="45"/>
      <c r="C3" s="45"/>
      <c r="D3" s="45"/>
      <c r="E3" s="45"/>
    </row>
    <row r="4" customFormat="false" ht="20.1" hidden="false" customHeight="true" outlineLevel="0" collapsed="false">
      <c r="A4" s="46"/>
      <c r="B4" s="46"/>
      <c r="C4" s="46"/>
      <c r="D4" s="46"/>
      <c r="E4" s="47" t="s">
        <v>313</v>
      </c>
    </row>
    <row r="5" customFormat="false" ht="20.1" hidden="false" customHeight="true" outlineLevel="0" collapsed="false">
      <c r="A5" s="48" t="s">
        <v>341</v>
      </c>
      <c r="B5" s="48"/>
      <c r="C5" s="49" t="s">
        <v>342</v>
      </c>
      <c r="D5" s="49"/>
      <c r="E5" s="49"/>
    </row>
    <row r="6" customFormat="false" ht="20.1" hidden="false" customHeight="true" outlineLevel="0" collapsed="false">
      <c r="A6" s="48" t="s">
        <v>343</v>
      </c>
      <c r="B6" s="48" t="s">
        <v>344</v>
      </c>
      <c r="C6" s="48" t="s">
        <v>345</v>
      </c>
      <c r="D6" s="48" t="s">
        <v>346</v>
      </c>
      <c r="E6" s="48" t="s">
        <v>347</v>
      </c>
    </row>
    <row r="7" customFormat="false" ht="20.1" hidden="false" customHeight="true" outlineLevel="0" collapsed="false">
      <c r="A7" s="50" t="s">
        <v>318</v>
      </c>
      <c r="B7" s="51"/>
      <c r="C7" s="48" t="n">
        <v>1932.32</v>
      </c>
      <c r="D7" s="48" t="n">
        <v>1932.32</v>
      </c>
      <c r="E7" s="48"/>
    </row>
    <row r="8" customFormat="false" ht="20.1" hidden="false" customHeight="true" outlineLevel="0" collapsed="false">
      <c r="A8" s="52" t="s">
        <v>348</v>
      </c>
      <c r="B8" s="53" t="s">
        <v>325</v>
      </c>
      <c r="C8" s="48" t="n">
        <v>507.2</v>
      </c>
      <c r="D8" s="48" t="n">
        <v>507.2</v>
      </c>
      <c r="E8" s="48"/>
    </row>
    <row r="9" customFormat="false" ht="20.1" hidden="false" customHeight="true" outlineLevel="0" collapsed="false">
      <c r="A9" s="52" t="n">
        <v>20101</v>
      </c>
      <c r="B9" s="53" t="s">
        <v>349</v>
      </c>
      <c r="C9" s="48" t="n">
        <v>40.75</v>
      </c>
      <c r="D9" s="48" t="n">
        <v>40.75</v>
      </c>
      <c r="E9" s="48"/>
    </row>
    <row r="10" customFormat="false" ht="20.1" hidden="false" customHeight="true" outlineLevel="0" collapsed="false">
      <c r="A10" s="52" t="n">
        <v>2010101</v>
      </c>
      <c r="B10" s="53" t="s">
        <v>350</v>
      </c>
      <c r="C10" s="48" t="n">
        <v>34.55</v>
      </c>
      <c r="D10" s="48" t="n">
        <v>34.55</v>
      </c>
      <c r="E10" s="48"/>
    </row>
    <row r="11" customFormat="false" ht="20.1" hidden="false" customHeight="true" outlineLevel="0" collapsed="false">
      <c r="A11" s="52" t="n">
        <v>2010108</v>
      </c>
      <c r="B11" s="53" t="s">
        <v>351</v>
      </c>
      <c r="C11" s="48" t="n">
        <v>6.2</v>
      </c>
      <c r="D11" s="48" t="n">
        <v>6.2</v>
      </c>
      <c r="E11" s="48"/>
    </row>
    <row r="12" customFormat="false" ht="20.1" hidden="false" customHeight="true" outlineLevel="0" collapsed="false">
      <c r="A12" s="52" t="n">
        <v>20103</v>
      </c>
      <c r="B12" s="53" t="s">
        <v>352</v>
      </c>
      <c r="C12" s="48" t="n">
        <v>305.6</v>
      </c>
      <c r="D12" s="48" t="n">
        <v>305.6</v>
      </c>
      <c r="E12" s="48"/>
    </row>
    <row r="13" customFormat="false" ht="20.1" hidden="false" customHeight="true" outlineLevel="0" collapsed="false">
      <c r="A13" s="52" t="n">
        <v>2010301</v>
      </c>
      <c r="B13" s="53" t="s">
        <v>350</v>
      </c>
      <c r="C13" s="48" t="n">
        <v>248.72</v>
      </c>
      <c r="D13" s="48" t="n">
        <v>248.72</v>
      </c>
      <c r="E13" s="48"/>
    </row>
    <row r="14" customFormat="false" ht="20.1" hidden="false" customHeight="true" outlineLevel="0" collapsed="false">
      <c r="A14" s="52" t="n">
        <v>2010350</v>
      </c>
      <c r="B14" s="53" t="s">
        <v>353</v>
      </c>
      <c r="C14" s="48" t="n">
        <v>56.88</v>
      </c>
      <c r="D14" s="48" t="n">
        <v>56.88</v>
      </c>
      <c r="E14" s="48"/>
    </row>
    <row r="15" customFormat="false" ht="20.1" hidden="false" customHeight="true" outlineLevel="0" collapsed="false">
      <c r="A15" s="52" t="n">
        <v>20129</v>
      </c>
      <c r="B15" s="53" t="s">
        <v>354</v>
      </c>
      <c r="C15" s="48" t="n">
        <v>9.3</v>
      </c>
      <c r="D15" s="48" t="n">
        <v>9.3</v>
      </c>
      <c r="E15" s="48"/>
    </row>
    <row r="16" customFormat="false" ht="20.1" hidden="false" customHeight="true" outlineLevel="0" collapsed="false">
      <c r="A16" s="52" t="n">
        <v>2012999</v>
      </c>
      <c r="B16" s="53" t="s">
        <v>355</v>
      </c>
      <c r="C16" s="48" t="n">
        <v>9.3</v>
      </c>
      <c r="D16" s="48" t="n">
        <v>9.3</v>
      </c>
      <c r="E16" s="48"/>
    </row>
    <row r="17" customFormat="false" ht="20.1" hidden="false" customHeight="true" outlineLevel="0" collapsed="false">
      <c r="A17" s="52" t="n">
        <v>20131</v>
      </c>
      <c r="B17" s="53" t="s">
        <v>356</v>
      </c>
      <c r="C17" s="48" t="n">
        <v>151.56</v>
      </c>
      <c r="D17" s="48" t="n">
        <v>151.56</v>
      </c>
      <c r="E17" s="48"/>
    </row>
    <row r="18" customFormat="false" ht="20.1" hidden="false" customHeight="true" outlineLevel="0" collapsed="false">
      <c r="A18" s="52" t="n">
        <v>2013101</v>
      </c>
      <c r="B18" s="53" t="s">
        <v>350</v>
      </c>
      <c r="C18" s="48" t="n">
        <v>151.56</v>
      </c>
      <c r="D18" s="48" t="n">
        <v>151.56</v>
      </c>
      <c r="E18" s="48"/>
    </row>
    <row r="19" customFormat="false" ht="20.1" hidden="false" customHeight="true" outlineLevel="0" collapsed="false">
      <c r="A19" s="52" t="s">
        <v>357</v>
      </c>
      <c r="B19" s="53" t="s">
        <v>327</v>
      </c>
      <c r="C19" s="48" t="n">
        <v>27.18</v>
      </c>
      <c r="D19" s="48" t="n">
        <v>27.18</v>
      </c>
      <c r="E19" s="48"/>
    </row>
    <row r="20" customFormat="false" ht="20.1" hidden="false" customHeight="true" outlineLevel="0" collapsed="false">
      <c r="A20" s="52" t="n">
        <v>20701</v>
      </c>
      <c r="B20" s="53" t="s">
        <v>358</v>
      </c>
      <c r="C20" s="48" t="n">
        <v>27.18</v>
      </c>
      <c r="D20" s="48" t="n">
        <v>27.18</v>
      </c>
      <c r="E20" s="48"/>
    </row>
    <row r="21" customFormat="false" ht="20.1" hidden="false" customHeight="true" outlineLevel="0" collapsed="false">
      <c r="A21" s="52" t="n">
        <v>2070109</v>
      </c>
      <c r="B21" s="53" t="s">
        <v>359</v>
      </c>
      <c r="C21" s="48" t="n">
        <v>27.18</v>
      </c>
      <c r="D21" s="48" t="n">
        <v>27.18</v>
      </c>
      <c r="E21" s="48"/>
    </row>
    <row r="22" customFormat="false" ht="20.1" hidden="false" customHeight="true" outlineLevel="0" collapsed="false">
      <c r="A22" s="52" t="s">
        <v>360</v>
      </c>
      <c r="B22" s="53" t="s">
        <v>329</v>
      </c>
      <c r="C22" s="48" t="n">
        <v>764.59</v>
      </c>
      <c r="D22" s="48" t="n">
        <v>764.59</v>
      </c>
      <c r="E22" s="48"/>
    </row>
    <row r="23" customFormat="false" ht="20.1" hidden="false" customHeight="true" outlineLevel="0" collapsed="false">
      <c r="A23" s="52" t="n">
        <v>20801</v>
      </c>
      <c r="B23" s="53" t="s">
        <v>361</v>
      </c>
      <c r="C23" s="48" t="n">
        <v>71.35</v>
      </c>
      <c r="D23" s="48" t="n">
        <v>71.35</v>
      </c>
      <c r="E23" s="48"/>
    </row>
    <row r="24" customFormat="false" ht="20.1" hidden="false" customHeight="true" outlineLevel="0" collapsed="false">
      <c r="A24" s="52" t="n">
        <v>2080150</v>
      </c>
      <c r="B24" s="53" t="s">
        <v>353</v>
      </c>
      <c r="C24" s="48" t="n">
        <v>71.35</v>
      </c>
      <c r="D24" s="48" t="n">
        <v>71.35</v>
      </c>
      <c r="E24" s="48"/>
    </row>
    <row r="25" customFormat="false" ht="20.1" hidden="false" customHeight="true" outlineLevel="0" collapsed="false">
      <c r="A25" s="52" t="n">
        <v>20802</v>
      </c>
      <c r="B25" s="53" t="s">
        <v>362</v>
      </c>
      <c r="C25" s="48" t="n">
        <v>22.38</v>
      </c>
      <c r="D25" s="48" t="n">
        <v>22.38</v>
      </c>
      <c r="E25" s="48"/>
    </row>
    <row r="26" customFormat="false" ht="20.1" hidden="false" customHeight="true" outlineLevel="0" collapsed="false">
      <c r="A26" s="52" t="n">
        <v>2080208</v>
      </c>
      <c r="B26" s="53" t="s">
        <v>363</v>
      </c>
      <c r="C26" s="48" t="n">
        <v>22.38</v>
      </c>
      <c r="D26" s="48" t="n">
        <v>22.38</v>
      </c>
      <c r="E26" s="48"/>
    </row>
    <row r="27" customFormat="false" ht="20.1" hidden="false" customHeight="true" outlineLevel="0" collapsed="false">
      <c r="A27" s="52" t="n">
        <v>20805</v>
      </c>
      <c r="B27" s="53" t="s">
        <v>364</v>
      </c>
      <c r="C27" s="48" t="n">
        <v>187.14</v>
      </c>
      <c r="D27" s="48" t="n">
        <v>187.14</v>
      </c>
      <c r="E27" s="48"/>
    </row>
    <row r="28" customFormat="false" ht="20.1" hidden="false" customHeight="true" outlineLevel="0" collapsed="false">
      <c r="A28" s="52" t="n">
        <v>2080501</v>
      </c>
      <c r="B28" s="54" t="s">
        <v>365</v>
      </c>
      <c r="C28" s="48" t="n">
        <v>79.38</v>
      </c>
      <c r="D28" s="48" t="n">
        <v>79.38</v>
      </c>
      <c r="E28" s="48"/>
    </row>
    <row r="29" customFormat="false" ht="20.1" hidden="false" customHeight="true" outlineLevel="0" collapsed="false">
      <c r="A29" s="52" t="n">
        <v>2080502</v>
      </c>
      <c r="B29" s="54" t="s">
        <v>366</v>
      </c>
      <c r="C29" s="48" t="n">
        <v>18.31</v>
      </c>
      <c r="D29" s="48" t="n">
        <v>18.31</v>
      </c>
      <c r="E29" s="48"/>
    </row>
    <row r="30" customFormat="false" ht="20.1" hidden="false" customHeight="true" outlineLevel="0" collapsed="false">
      <c r="A30" s="55" t="n">
        <v>2080505</v>
      </c>
      <c r="B30" s="53" t="s">
        <v>367</v>
      </c>
      <c r="C30" s="48" t="n">
        <v>59.63</v>
      </c>
      <c r="D30" s="48" t="n">
        <v>59.63</v>
      </c>
      <c r="E30" s="48"/>
    </row>
    <row r="31" customFormat="false" ht="20.1" hidden="false" customHeight="true" outlineLevel="0" collapsed="false">
      <c r="A31" s="55" t="n">
        <v>2080506</v>
      </c>
      <c r="B31" s="53" t="s">
        <v>368</v>
      </c>
      <c r="C31" s="48" t="n">
        <v>29.82</v>
      </c>
      <c r="D31" s="48" t="n">
        <v>29.82</v>
      </c>
      <c r="E31" s="48"/>
    </row>
    <row r="32" customFormat="false" ht="20.1" hidden="false" customHeight="true" outlineLevel="0" collapsed="false">
      <c r="A32" s="52" t="n">
        <v>20808</v>
      </c>
      <c r="B32" s="53" t="s">
        <v>369</v>
      </c>
      <c r="C32" s="48" t="n">
        <v>266.84</v>
      </c>
      <c r="D32" s="48" t="n">
        <v>266.84</v>
      </c>
      <c r="E32" s="48"/>
    </row>
    <row r="33" customFormat="false" ht="20.1" hidden="false" customHeight="true" outlineLevel="0" collapsed="false">
      <c r="A33" s="52" t="n">
        <v>2080801</v>
      </c>
      <c r="B33" s="53" t="s">
        <v>370</v>
      </c>
      <c r="C33" s="48" t="n">
        <v>14.76</v>
      </c>
      <c r="D33" s="48" t="n">
        <v>14.76</v>
      </c>
      <c r="E33" s="48"/>
    </row>
    <row r="34" customFormat="false" ht="20.1" hidden="false" customHeight="true" outlineLevel="0" collapsed="false">
      <c r="A34" s="52" t="n">
        <v>2080802</v>
      </c>
      <c r="B34" s="53" t="s">
        <v>371</v>
      </c>
      <c r="C34" s="48" t="n">
        <v>38.91</v>
      </c>
      <c r="D34" s="48" t="n">
        <v>38.91</v>
      </c>
      <c r="E34" s="48"/>
    </row>
    <row r="35" customFormat="false" ht="20.1" hidden="false" customHeight="true" outlineLevel="0" collapsed="false">
      <c r="A35" s="52" t="n">
        <v>2080803</v>
      </c>
      <c r="B35" s="53" t="s">
        <v>372</v>
      </c>
      <c r="C35" s="48" t="n">
        <v>194.96</v>
      </c>
      <c r="D35" s="48" t="n">
        <v>194.96</v>
      </c>
      <c r="E35" s="48"/>
    </row>
    <row r="36" customFormat="false" ht="20.1" hidden="false" customHeight="true" outlineLevel="0" collapsed="false">
      <c r="A36" s="52" t="n">
        <v>2080805</v>
      </c>
      <c r="B36" s="53" t="s">
        <v>373</v>
      </c>
      <c r="C36" s="48" t="n">
        <v>18.21</v>
      </c>
      <c r="D36" s="48" t="n">
        <v>18.21</v>
      </c>
      <c r="E36" s="48"/>
    </row>
    <row r="37" customFormat="false" ht="20.1" hidden="false" customHeight="true" outlineLevel="0" collapsed="false">
      <c r="A37" s="55" t="n">
        <v>20821</v>
      </c>
      <c r="B37" s="53" t="s">
        <v>374</v>
      </c>
      <c r="C37" s="48" t="n">
        <v>164.42</v>
      </c>
      <c r="D37" s="48" t="n">
        <v>164.42</v>
      </c>
      <c r="E37" s="48"/>
    </row>
    <row r="38" customFormat="false" ht="20.1" hidden="false" customHeight="true" outlineLevel="0" collapsed="false">
      <c r="A38" s="55" t="n">
        <v>2082102</v>
      </c>
      <c r="B38" s="53" t="s">
        <v>375</v>
      </c>
      <c r="C38" s="48" t="n">
        <v>164.42</v>
      </c>
      <c r="D38" s="48" t="n">
        <v>164.42</v>
      </c>
      <c r="E38" s="48"/>
    </row>
    <row r="39" customFormat="false" ht="20.1" hidden="false" customHeight="true" outlineLevel="0" collapsed="false">
      <c r="A39" s="55" t="n">
        <v>20825</v>
      </c>
      <c r="B39" s="53" t="s">
        <v>376</v>
      </c>
      <c r="C39" s="48" t="n">
        <v>2.47</v>
      </c>
      <c r="D39" s="48" t="n">
        <v>2.47</v>
      </c>
      <c r="E39" s="48"/>
    </row>
    <row r="40" customFormat="false" ht="20.1" hidden="false" customHeight="true" outlineLevel="0" collapsed="false">
      <c r="A40" s="55" t="s">
        <v>377</v>
      </c>
      <c r="B40" s="53" t="s">
        <v>378</v>
      </c>
      <c r="C40" s="48" t="n">
        <v>2.47</v>
      </c>
      <c r="D40" s="48" t="n">
        <v>2.47</v>
      </c>
      <c r="E40" s="48"/>
    </row>
    <row r="41" s="57" customFormat="true" ht="20.1" hidden="false" customHeight="true" outlineLevel="0" collapsed="false">
      <c r="A41" s="55" t="s">
        <v>379</v>
      </c>
      <c r="B41" s="53" t="s">
        <v>380</v>
      </c>
      <c r="C41" s="56" t="n">
        <v>41.59</v>
      </c>
      <c r="D41" s="56" t="n">
        <v>41.59</v>
      </c>
      <c r="E41" s="56"/>
    </row>
    <row r="42" customFormat="false" ht="20.1" hidden="false" customHeight="true" outlineLevel="0" collapsed="false">
      <c r="A42" s="55" t="s">
        <v>381</v>
      </c>
      <c r="B42" s="53" t="s">
        <v>353</v>
      </c>
      <c r="C42" s="48" t="n">
        <v>41.59</v>
      </c>
      <c r="D42" s="48" t="n">
        <v>41.59</v>
      </c>
      <c r="E42" s="48"/>
    </row>
    <row r="43" customFormat="false" ht="20.1" hidden="false" customHeight="true" outlineLevel="0" collapsed="false">
      <c r="A43" s="55" t="n">
        <v>20899</v>
      </c>
      <c r="B43" s="53" t="s">
        <v>382</v>
      </c>
      <c r="C43" s="48" t="n">
        <v>8.4</v>
      </c>
      <c r="D43" s="48" t="n">
        <v>8.4</v>
      </c>
      <c r="E43" s="48"/>
    </row>
    <row r="44" customFormat="false" ht="20.1" hidden="false" customHeight="true" outlineLevel="0" collapsed="false">
      <c r="A44" s="55" t="s">
        <v>383</v>
      </c>
      <c r="B44" s="53" t="s">
        <v>382</v>
      </c>
      <c r="C44" s="48" t="n">
        <v>8.4</v>
      </c>
      <c r="D44" s="48" t="n">
        <v>8.4</v>
      </c>
      <c r="E44" s="48"/>
    </row>
    <row r="45" customFormat="false" ht="20.1" hidden="false" customHeight="true" outlineLevel="0" collapsed="false">
      <c r="A45" s="52" t="s">
        <v>384</v>
      </c>
      <c r="B45" s="58" t="s">
        <v>331</v>
      </c>
      <c r="C45" s="48" t="n">
        <v>35.41</v>
      </c>
      <c r="D45" s="48" t="n">
        <v>35.41</v>
      </c>
      <c r="E45" s="48"/>
    </row>
    <row r="46" customFormat="false" ht="20.1" hidden="false" customHeight="true" outlineLevel="0" collapsed="false">
      <c r="A46" s="52" t="n">
        <v>21011</v>
      </c>
      <c r="B46" s="53" t="s">
        <v>385</v>
      </c>
      <c r="C46" s="48" t="n">
        <v>35.41</v>
      </c>
      <c r="D46" s="48" t="n">
        <v>35.41</v>
      </c>
      <c r="E46" s="48"/>
    </row>
    <row r="47" customFormat="false" ht="20.1" hidden="false" customHeight="true" outlineLevel="0" collapsed="false">
      <c r="A47" s="52" t="n">
        <v>2101101</v>
      </c>
      <c r="B47" s="53" t="s">
        <v>386</v>
      </c>
      <c r="C47" s="48" t="n">
        <v>20.27</v>
      </c>
      <c r="D47" s="48" t="n">
        <v>20.27</v>
      </c>
      <c r="E47" s="48"/>
    </row>
    <row r="48" customFormat="false" ht="20.1" hidden="false" customHeight="true" outlineLevel="0" collapsed="false">
      <c r="A48" s="52" t="n">
        <v>2101102</v>
      </c>
      <c r="B48" s="53" t="s">
        <v>387</v>
      </c>
      <c r="C48" s="48" t="n">
        <v>15.13</v>
      </c>
      <c r="D48" s="48" t="n">
        <v>15.13</v>
      </c>
      <c r="E48" s="48"/>
    </row>
    <row r="49" customFormat="false" ht="20.1" hidden="false" customHeight="true" outlineLevel="0" collapsed="false">
      <c r="A49" s="52" t="s">
        <v>388</v>
      </c>
      <c r="B49" s="53" t="s">
        <v>333</v>
      </c>
      <c r="C49" s="48" t="n">
        <v>553.22</v>
      </c>
      <c r="D49" s="48" t="n">
        <v>553.22</v>
      </c>
      <c r="E49" s="48"/>
    </row>
    <row r="50" customFormat="false" ht="20.1" hidden="false" customHeight="true" outlineLevel="0" collapsed="false">
      <c r="A50" s="52" t="n">
        <v>21301</v>
      </c>
      <c r="B50" s="53" t="s">
        <v>389</v>
      </c>
      <c r="C50" s="48" t="n">
        <v>116.03</v>
      </c>
      <c r="D50" s="48" t="n">
        <v>116.03</v>
      </c>
      <c r="E50" s="48"/>
    </row>
    <row r="51" customFormat="false" ht="20.1" hidden="false" customHeight="true" outlineLevel="0" collapsed="false">
      <c r="A51" s="52" t="n">
        <v>2130104</v>
      </c>
      <c r="B51" s="53" t="s">
        <v>353</v>
      </c>
      <c r="C51" s="48" t="n">
        <v>106.99</v>
      </c>
      <c r="D51" s="48" t="n">
        <v>106.99</v>
      </c>
      <c r="E51" s="48"/>
    </row>
    <row r="52" customFormat="false" ht="20.1" hidden="false" customHeight="true" outlineLevel="0" collapsed="false">
      <c r="A52" s="52" t="n">
        <v>2130152</v>
      </c>
      <c r="B52" s="53" t="s">
        <v>390</v>
      </c>
      <c r="C52" s="48" t="n">
        <v>9.04</v>
      </c>
      <c r="D52" s="48" t="n">
        <v>9.04</v>
      </c>
      <c r="E52" s="48"/>
    </row>
    <row r="53" customFormat="false" ht="20.1" hidden="false" customHeight="true" outlineLevel="0" collapsed="false">
      <c r="A53" s="52" t="n">
        <v>21307</v>
      </c>
      <c r="B53" s="53" t="s">
        <v>391</v>
      </c>
      <c r="C53" s="48" t="n">
        <v>437.18</v>
      </c>
      <c r="D53" s="48" t="n">
        <v>437.18</v>
      </c>
      <c r="E53" s="48"/>
    </row>
    <row r="54" customFormat="false" ht="20.1" hidden="false" customHeight="true" outlineLevel="0" collapsed="false">
      <c r="A54" s="52" t="n">
        <v>2130705</v>
      </c>
      <c r="B54" s="53" t="s">
        <v>392</v>
      </c>
      <c r="C54" s="48" t="n">
        <v>437.18</v>
      </c>
      <c r="D54" s="48" t="n">
        <v>437.18</v>
      </c>
      <c r="E54" s="48"/>
    </row>
    <row r="55" customFormat="false" ht="20.1" hidden="false" customHeight="true" outlineLevel="0" collapsed="false">
      <c r="A55" s="52" t="s">
        <v>393</v>
      </c>
      <c r="B55" s="53" t="s">
        <v>334</v>
      </c>
      <c r="C55" s="48" t="n">
        <v>44.72</v>
      </c>
      <c r="D55" s="48" t="n">
        <v>44.72</v>
      </c>
      <c r="E55" s="48"/>
    </row>
    <row r="56" customFormat="false" ht="20.1" hidden="false" customHeight="true" outlineLevel="0" collapsed="false">
      <c r="A56" s="52" t="n">
        <v>22102</v>
      </c>
      <c r="B56" s="53" t="s">
        <v>394</v>
      </c>
      <c r="C56" s="48" t="n">
        <v>44.72</v>
      </c>
      <c r="D56" s="48" t="n">
        <v>44.72</v>
      </c>
      <c r="E56" s="48"/>
    </row>
    <row r="57" customFormat="false" ht="20.1" hidden="false" customHeight="true" outlineLevel="0" collapsed="false">
      <c r="A57" s="52" t="n">
        <v>2210201</v>
      </c>
      <c r="B57" s="53" t="s">
        <v>395</v>
      </c>
      <c r="C57" s="48" t="n">
        <v>44.72</v>
      </c>
      <c r="D57" s="48" t="n">
        <v>44.72</v>
      </c>
      <c r="E57" s="48"/>
    </row>
    <row r="58" customFormat="false" ht="20.1" hidden="false" customHeight="true" outlineLevel="0" collapsed="false">
      <c r="A58" s="59" t="s">
        <v>396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K28" activeCellId="0" sqref="K28"/>
    </sheetView>
  </sheetViews>
  <sheetFormatPr defaultColWidth="6.8671875" defaultRowHeight="20.1" zeroHeight="false" outlineLevelRow="0" outlineLevelCol="0"/>
  <cols>
    <col collapsed="false" customWidth="true" hidden="false" outlineLevel="0" max="1" min="1" style="42" width="14.49"/>
    <col collapsed="false" customWidth="true" hidden="false" outlineLevel="0" max="2" min="2" style="42" width="33.36"/>
    <col collapsed="false" customWidth="true" hidden="false" outlineLevel="0" max="5" min="3" style="60" width="20.62"/>
    <col collapsed="false" customWidth="false" hidden="false" outlineLevel="0" max="257" min="6" style="42" width="6.87"/>
  </cols>
  <sheetData>
    <row r="1" customFormat="false" ht="20.1" hidden="false" customHeight="true" outlineLevel="0" collapsed="false">
      <c r="A1" s="43" t="s">
        <v>397</v>
      </c>
      <c r="E1" s="61"/>
    </row>
    <row r="2" customFormat="false" ht="34.5" hidden="false" customHeight="true" outlineLevel="0" collapsed="false">
      <c r="A2" s="44" t="s">
        <v>398</v>
      </c>
      <c r="B2" s="45"/>
      <c r="C2" s="45"/>
      <c r="D2" s="45"/>
      <c r="E2" s="45"/>
    </row>
    <row r="3" customFormat="false" ht="20.1" hidden="false" customHeight="true" outlineLevel="0" collapsed="false">
      <c r="A3" s="45"/>
      <c r="B3" s="45"/>
      <c r="C3" s="45"/>
      <c r="D3" s="45"/>
      <c r="E3" s="45"/>
    </row>
    <row r="4" s="64" customFormat="true" ht="20.1" hidden="false" customHeight="true" outlineLevel="0" collapsed="false">
      <c r="A4" s="46"/>
      <c r="B4" s="46"/>
      <c r="C4" s="62"/>
      <c r="D4" s="62"/>
      <c r="E4" s="63" t="s">
        <v>313</v>
      </c>
    </row>
    <row r="5" s="64" customFormat="true" ht="20.1" hidden="false" customHeight="true" outlineLevel="0" collapsed="false">
      <c r="A5" s="48" t="s">
        <v>399</v>
      </c>
      <c r="B5" s="48"/>
      <c r="C5" s="49" t="s">
        <v>400</v>
      </c>
      <c r="D5" s="49"/>
      <c r="E5" s="49"/>
    </row>
    <row r="6" s="64" customFormat="true" ht="20.1" hidden="false" customHeight="true" outlineLevel="0" collapsed="false">
      <c r="A6" s="48" t="s">
        <v>343</v>
      </c>
      <c r="B6" s="48" t="s">
        <v>344</v>
      </c>
      <c r="C6" s="48" t="s">
        <v>318</v>
      </c>
      <c r="D6" s="48" t="s">
        <v>401</v>
      </c>
      <c r="E6" s="48" t="s">
        <v>402</v>
      </c>
    </row>
    <row r="7" s="64" customFormat="true" ht="20.1" hidden="false" customHeight="true" outlineLevel="0" collapsed="false">
      <c r="A7" s="65" t="s">
        <v>403</v>
      </c>
      <c r="B7" s="66" t="s">
        <v>404</v>
      </c>
      <c r="C7" s="36" t="n">
        <v>1932.32</v>
      </c>
      <c r="D7" s="36" t="n">
        <f aca="false">SUM(D8,D18,D36)</f>
        <v>1773.92</v>
      </c>
      <c r="E7" s="36" t="n">
        <f aca="false">SUM(E8,E18,E36)</f>
        <v>158.4</v>
      </c>
    </row>
    <row r="8" s="64" customFormat="true" ht="20.1" hidden="true" customHeight="true" outlineLevel="0" collapsed="false">
      <c r="A8" s="67" t="s">
        <v>405</v>
      </c>
      <c r="B8" s="68" t="s">
        <v>406</v>
      </c>
      <c r="C8" s="36" t="n">
        <v>776.07</v>
      </c>
      <c r="D8" s="36" t="n">
        <v>776.07</v>
      </c>
      <c r="E8" s="36"/>
    </row>
    <row r="9" s="64" customFormat="true" ht="20.1" hidden="false" customHeight="true" outlineLevel="0" collapsed="false">
      <c r="A9" s="67" t="s">
        <v>407</v>
      </c>
      <c r="B9" s="68" t="s">
        <v>408</v>
      </c>
      <c r="C9" s="36" t="n">
        <v>179.07</v>
      </c>
      <c r="D9" s="36" t="n">
        <v>179.07</v>
      </c>
      <c r="E9" s="36"/>
    </row>
    <row r="10" s="64" customFormat="true" ht="20.1" hidden="false" customHeight="true" outlineLevel="0" collapsed="false">
      <c r="A10" s="67" t="s">
        <v>409</v>
      </c>
      <c r="B10" s="68" t="s">
        <v>410</v>
      </c>
      <c r="C10" s="36" t="n">
        <v>171.24</v>
      </c>
      <c r="D10" s="36" t="n">
        <v>171.24</v>
      </c>
      <c r="E10" s="36"/>
    </row>
    <row r="11" s="64" customFormat="true" ht="20.1" hidden="false" customHeight="true" outlineLevel="0" collapsed="false">
      <c r="A11" s="67" t="s">
        <v>411</v>
      </c>
      <c r="B11" s="68" t="s">
        <v>412</v>
      </c>
      <c r="C11" s="36" t="n">
        <v>149.8</v>
      </c>
      <c r="D11" s="36" t="n">
        <v>149.8</v>
      </c>
      <c r="E11" s="36"/>
    </row>
    <row r="12" s="64" customFormat="true" ht="20.1" hidden="false" customHeight="true" outlineLevel="0" collapsed="false">
      <c r="A12" s="67" t="s">
        <v>413</v>
      </c>
      <c r="B12" s="68" t="s">
        <v>414</v>
      </c>
      <c r="C12" s="36" t="n">
        <v>104.52</v>
      </c>
      <c r="D12" s="36" t="n">
        <v>104.52</v>
      </c>
      <c r="E12" s="36"/>
    </row>
    <row r="13" s="64" customFormat="true" ht="20.1" hidden="false" customHeight="true" outlineLevel="0" collapsed="false">
      <c r="A13" s="67" t="s">
        <v>415</v>
      </c>
      <c r="B13" s="68" t="s">
        <v>416</v>
      </c>
      <c r="C13" s="36" t="n">
        <v>59.63</v>
      </c>
      <c r="D13" s="36" t="n">
        <v>59.63</v>
      </c>
      <c r="E13" s="36"/>
    </row>
    <row r="14" s="64" customFormat="true" ht="20.1" hidden="false" customHeight="true" outlineLevel="0" collapsed="false">
      <c r="A14" s="67" t="s">
        <v>417</v>
      </c>
      <c r="B14" s="68" t="s">
        <v>418</v>
      </c>
      <c r="C14" s="36" t="n">
        <v>29.82</v>
      </c>
      <c r="D14" s="36" t="n">
        <v>29.82</v>
      </c>
      <c r="E14" s="36"/>
    </row>
    <row r="15" s="64" customFormat="true" ht="20.1" hidden="false" customHeight="true" outlineLevel="0" collapsed="false">
      <c r="A15" s="67" t="s">
        <v>419</v>
      </c>
      <c r="B15" s="68" t="s">
        <v>420</v>
      </c>
      <c r="C15" s="36" t="n">
        <v>35.41</v>
      </c>
      <c r="D15" s="36" t="n">
        <v>35.41</v>
      </c>
      <c r="E15" s="36"/>
    </row>
    <row r="16" s="64" customFormat="true" ht="20.1" hidden="false" customHeight="true" outlineLevel="0" collapsed="false">
      <c r="A16" s="67" t="s">
        <v>421</v>
      </c>
      <c r="B16" s="68" t="s">
        <v>422</v>
      </c>
      <c r="C16" s="36" t="n">
        <v>1.86</v>
      </c>
      <c r="D16" s="36" t="n">
        <v>1.86</v>
      </c>
      <c r="E16" s="36"/>
    </row>
    <row r="17" s="64" customFormat="true" ht="20.1" hidden="false" customHeight="true" outlineLevel="0" collapsed="false">
      <c r="A17" s="67" t="s">
        <v>423</v>
      </c>
      <c r="B17" s="68" t="s">
        <v>424</v>
      </c>
      <c r="C17" s="36" t="n">
        <v>44.72</v>
      </c>
      <c r="D17" s="36" t="n">
        <v>44.72</v>
      </c>
      <c r="E17" s="36"/>
    </row>
    <row r="18" s="64" customFormat="true" ht="20.1" hidden="true" customHeight="true" outlineLevel="0" collapsed="false">
      <c r="A18" s="67" t="s">
        <v>425</v>
      </c>
      <c r="B18" s="68" t="s">
        <v>426</v>
      </c>
      <c r="C18" s="36" t="n">
        <v>183.52</v>
      </c>
      <c r="D18" s="36" t="n">
        <v>25.12</v>
      </c>
      <c r="E18" s="36" t="n">
        <v>158.4</v>
      </c>
    </row>
    <row r="19" s="64" customFormat="true" ht="20.1" hidden="false" customHeight="true" outlineLevel="0" collapsed="false">
      <c r="A19" s="67" t="s">
        <v>427</v>
      </c>
      <c r="B19" s="69" t="s">
        <v>428</v>
      </c>
      <c r="C19" s="36" t="n">
        <v>54.3</v>
      </c>
      <c r="D19" s="36"/>
      <c r="E19" s="36" t="n">
        <v>54.3</v>
      </c>
    </row>
    <row r="20" s="64" customFormat="true" ht="20.1" hidden="false" customHeight="true" outlineLevel="0" collapsed="false">
      <c r="A20" s="67" t="s">
        <v>429</v>
      </c>
      <c r="B20" s="69" t="s">
        <v>430</v>
      </c>
      <c r="C20" s="36" t="n">
        <v>4.5</v>
      </c>
      <c r="D20" s="36"/>
      <c r="E20" s="36" t="n">
        <v>4.5</v>
      </c>
    </row>
    <row r="21" s="64" customFormat="true" ht="20.1" hidden="false" customHeight="true" outlineLevel="0" collapsed="false">
      <c r="A21" s="67" t="s">
        <v>431</v>
      </c>
      <c r="B21" s="69" t="s">
        <v>432</v>
      </c>
      <c r="C21" s="36" t="n">
        <v>1</v>
      </c>
      <c r="D21" s="36"/>
      <c r="E21" s="36" t="n">
        <v>1</v>
      </c>
    </row>
    <row r="22" s="64" customFormat="true" ht="20.1" hidden="false" customHeight="true" outlineLevel="0" collapsed="false">
      <c r="A22" s="67" t="s">
        <v>433</v>
      </c>
      <c r="B22" s="69" t="s">
        <v>434</v>
      </c>
      <c r="C22" s="36" t="n">
        <v>4</v>
      </c>
      <c r="D22" s="36"/>
      <c r="E22" s="36" t="n">
        <v>4</v>
      </c>
    </row>
    <row r="23" s="64" customFormat="true" ht="20.1" hidden="false" customHeight="true" outlineLevel="0" collapsed="false">
      <c r="A23" s="67" t="s">
        <v>435</v>
      </c>
      <c r="B23" s="69" t="s">
        <v>436</v>
      </c>
      <c r="C23" s="36" t="n">
        <v>3</v>
      </c>
      <c r="D23" s="36"/>
      <c r="E23" s="36" t="n">
        <v>3</v>
      </c>
    </row>
    <row r="24" s="64" customFormat="true" ht="20.1" hidden="false" customHeight="true" outlineLevel="0" collapsed="false">
      <c r="A24" s="67" t="s">
        <v>437</v>
      </c>
      <c r="B24" s="69" t="s">
        <v>438</v>
      </c>
      <c r="C24" s="36" t="n">
        <v>22.2</v>
      </c>
      <c r="D24" s="36"/>
      <c r="E24" s="36" t="n">
        <v>22.2</v>
      </c>
    </row>
    <row r="25" s="64" customFormat="true" ht="20.1" hidden="false" customHeight="true" outlineLevel="0" collapsed="false">
      <c r="A25" s="67" t="s">
        <v>439</v>
      </c>
      <c r="B25" s="69" t="s">
        <v>440</v>
      </c>
      <c r="C25" s="36" t="n">
        <v>1</v>
      </c>
      <c r="D25" s="36"/>
      <c r="E25" s="36" t="n">
        <v>1</v>
      </c>
    </row>
    <row r="26" s="64" customFormat="true" ht="20.1" hidden="false" customHeight="true" outlineLevel="0" collapsed="false">
      <c r="A26" s="67" t="s">
        <v>441</v>
      </c>
      <c r="B26" s="69" t="s">
        <v>442</v>
      </c>
      <c r="C26" s="36" t="n">
        <v>14.2</v>
      </c>
      <c r="D26" s="36"/>
      <c r="E26" s="36" t="n">
        <v>14.2</v>
      </c>
    </row>
    <row r="27" s="64" customFormat="true" ht="20.1" hidden="false" customHeight="true" outlineLevel="0" collapsed="false">
      <c r="A27" s="67" t="s">
        <v>443</v>
      </c>
      <c r="B27" s="69" t="s">
        <v>444</v>
      </c>
      <c r="C27" s="36" t="n">
        <v>6</v>
      </c>
      <c r="D27" s="36"/>
      <c r="E27" s="36" t="n">
        <v>6</v>
      </c>
    </row>
    <row r="28" s="64" customFormat="true" ht="20.1" hidden="false" customHeight="true" outlineLevel="0" collapsed="false">
      <c r="A28" s="67" t="s">
        <v>445</v>
      </c>
      <c r="B28" s="69" t="s">
        <v>446</v>
      </c>
      <c r="C28" s="36" t="n">
        <v>17.5</v>
      </c>
      <c r="D28" s="36"/>
      <c r="E28" s="36" t="n">
        <v>17.5</v>
      </c>
    </row>
    <row r="29" s="64" customFormat="true" ht="20.1" hidden="false" customHeight="true" outlineLevel="0" collapsed="false">
      <c r="A29" s="67" t="s">
        <v>447</v>
      </c>
      <c r="B29" s="69" t="s">
        <v>448</v>
      </c>
      <c r="C29" s="36" t="n">
        <v>1</v>
      </c>
      <c r="D29" s="36"/>
      <c r="E29" s="36" t="n">
        <v>1</v>
      </c>
    </row>
    <row r="30" s="64" customFormat="true" ht="20.1" hidden="false" customHeight="true" outlineLevel="0" collapsed="false">
      <c r="A30" s="67" t="s">
        <v>449</v>
      </c>
      <c r="B30" s="69" t="s">
        <v>450</v>
      </c>
      <c r="C30" s="36" t="n">
        <v>1</v>
      </c>
      <c r="D30" s="36"/>
      <c r="E30" s="36" t="n">
        <v>1</v>
      </c>
    </row>
    <row r="31" s="64" customFormat="true" ht="20.1" hidden="false" customHeight="true" outlineLevel="0" collapsed="false">
      <c r="A31" s="67" t="s">
        <v>451</v>
      </c>
      <c r="B31" s="69" t="s">
        <v>452</v>
      </c>
      <c r="C31" s="36" t="n">
        <v>10.44</v>
      </c>
      <c r="D31" s="36"/>
      <c r="E31" s="36" t="n">
        <v>10.44</v>
      </c>
    </row>
    <row r="32" s="64" customFormat="true" ht="20.1" hidden="false" customHeight="true" outlineLevel="0" collapsed="false">
      <c r="A32" s="67" t="s">
        <v>453</v>
      </c>
      <c r="B32" s="69" t="s">
        <v>454</v>
      </c>
      <c r="C32" s="36" t="n">
        <v>6.16</v>
      </c>
      <c r="D32" s="36"/>
      <c r="E32" s="36" t="n">
        <v>6.16</v>
      </c>
    </row>
    <row r="33" s="64" customFormat="true" ht="20.1" hidden="false" customHeight="true" outlineLevel="0" collapsed="false">
      <c r="A33" s="67" t="s">
        <v>455</v>
      </c>
      <c r="B33" s="69" t="s">
        <v>456</v>
      </c>
      <c r="C33" s="36" t="n">
        <v>8</v>
      </c>
      <c r="D33" s="36"/>
      <c r="E33" s="36" t="n">
        <v>8</v>
      </c>
    </row>
    <row r="34" s="64" customFormat="true" ht="20.1" hidden="false" customHeight="true" outlineLevel="0" collapsed="false">
      <c r="A34" s="67" t="s">
        <v>457</v>
      </c>
      <c r="B34" s="69" t="s">
        <v>458</v>
      </c>
      <c r="C34" s="36" t="n">
        <v>25.12</v>
      </c>
      <c r="D34" s="36" t="n">
        <v>25.12</v>
      </c>
      <c r="E34" s="36"/>
    </row>
    <row r="35" s="64" customFormat="true" ht="20.1" hidden="false" customHeight="true" outlineLevel="0" collapsed="false">
      <c r="A35" s="67" t="s">
        <v>459</v>
      </c>
      <c r="B35" s="69" t="s">
        <v>460</v>
      </c>
      <c r="C35" s="36" t="n">
        <v>4.1</v>
      </c>
      <c r="D35" s="36"/>
      <c r="E35" s="36" t="n">
        <v>4.1</v>
      </c>
    </row>
    <row r="36" s="64" customFormat="true" ht="20.1" hidden="true" customHeight="true" outlineLevel="0" collapsed="false">
      <c r="A36" s="67" t="s">
        <v>461</v>
      </c>
      <c r="B36" s="68" t="s">
        <v>462</v>
      </c>
      <c r="C36" s="36" t="n">
        <v>972.73</v>
      </c>
      <c r="D36" s="36" t="n">
        <v>972.73</v>
      </c>
      <c r="E36" s="36"/>
    </row>
    <row r="37" s="64" customFormat="true" ht="20.1" hidden="false" customHeight="true" outlineLevel="0" collapsed="false">
      <c r="A37" s="67" t="s">
        <v>463</v>
      </c>
      <c r="B37" s="69" t="s">
        <v>464</v>
      </c>
      <c r="C37" s="36" t="n">
        <v>96</v>
      </c>
      <c r="D37" s="36" t="n">
        <v>96</v>
      </c>
      <c r="E37" s="36"/>
    </row>
    <row r="38" s="64" customFormat="true" ht="20.1" hidden="false" customHeight="true" outlineLevel="0" collapsed="false">
      <c r="A38" s="67" t="s">
        <v>465</v>
      </c>
      <c r="B38" s="69" t="s">
        <v>466</v>
      </c>
      <c r="C38" s="36" t="n">
        <v>43.11</v>
      </c>
      <c r="D38" s="36" t="n">
        <v>43.11</v>
      </c>
      <c r="E38" s="36"/>
    </row>
    <row r="39" s="64" customFormat="true" ht="20.1" hidden="false" customHeight="true" outlineLevel="0" collapsed="false">
      <c r="A39" s="67" t="s">
        <v>467</v>
      </c>
      <c r="B39" s="69" t="s">
        <v>468</v>
      </c>
      <c r="C39" s="36" t="n">
        <v>658.33</v>
      </c>
      <c r="D39" s="36" t="n">
        <v>658.33</v>
      </c>
      <c r="E39" s="36"/>
    </row>
    <row r="40" s="64" customFormat="true" ht="20.1" hidden="false" customHeight="true" outlineLevel="0" collapsed="false">
      <c r="A40" s="67" t="s">
        <v>469</v>
      </c>
      <c r="B40" s="69" t="s">
        <v>470</v>
      </c>
      <c r="C40" s="36" t="n">
        <v>166.89</v>
      </c>
      <c r="D40" s="36" t="n">
        <v>166.89</v>
      </c>
      <c r="E40" s="36"/>
    </row>
    <row r="41" s="64" customFormat="true" ht="20.1" hidden="false" customHeight="true" outlineLevel="0" collapsed="false">
      <c r="A41" s="67" t="s">
        <v>471</v>
      </c>
      <c r="B41" s="69" t="s">
        <v>472</v>
      </c>
      <c r="C41" s="36" t="n">
        <v>8.4</v>
      </c>
      <c r="D41" s="36" t="n">
        <v>8.4</v>
      </c>
      <c r="E41" s="36"/>
    </row>
  </sheetData>
  <autoFilter ref="A6:E41"/>
  <mergeCells count="2"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2" width="11.62"/>
    <col collapsed="false" customWidth="false" hidden="false" outlineLevel="0" max="257" min="13" style="42" width="6.87"/>
  </cols>
  <sheetData>
    <row r="1" customFormat="false" ht="20.1" hidden="false" customHeight="true" outlineLevel="0" collapsed="false">
      <c r="A1" s="70" t="s">
        <v>473</v>
      </c>
    </row>
    <row r="2" customFormat="false" ht="27" hidden="false" customHeight="true" outlineLevel="0" collapsed="false">
      <c r="A2" s="71" t="s">
        <v>474</v>
      </c>
      <c r="B2" s="72"/>
      <c r="C2" s="72"/>
      <c r="D2" s="72"/>
      <c r="E2" s="72"/>
      <c r="F2" s="72"/>
      <c r="G2" s="72"/>
      <c r="H2" s="72"/>
    </row>
    <row r="3" customFormat="false" ht="20.1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4" t="s">
        <v>313</v>
      </c>
    </row>
    <row r="5" customFormat="false" ht="20.1" hidden="false" customHeight="true" outlineLevel="0" collapsed="false">
      <c r="A5" s="75" t="s">
        <v>475</v>
      </c>
      <c r="B5" s="75"/>
      <c r="C5" s="75"/>
      <c r="D5" s="75"/>
      <c r="E5" s="75"/>
      <c r="F5" s="75"/>
      <c r="G5" s="75" t="s">
        <v>476</v>
      </c>
      <c r="H5" s="75"/>
      <c r="I5" s="75"/>
      <c r="J5" s="75"/>
      <c r="K5" s="75"/>
      <c r="L5" s="75"/>
    </row>
    <row r="6" customFormat="false" ht="14.25" hidden="false" customHeight="true" outlineLevel="0" collapsed="false">
      <c r="A6" s="76" t="s">
        <v>318</v>
      </c>
      <c r="B6" s="76" t="s">
        <v>477</v>
      </c>
      <c r="C6" s="76" t="s">
        <v>478</v>
      </c>
      <c r="D6" s="76"/>
      <c r="E6" s="76"/>
      <c r="F6" s="76" t="s">
        <v>479</v>
      </c>
      <c r="G6" s="76" t="s">
        <v>318</v>
      </c>
      <c r="H6" s="76" t="s">
        <v>477</v>
      </c>
      <c r="I6" s="76" t="s">
        <v>478</v>
      </c>
      <c r="J6" s="76"/>
      <c r="K6" s="76"/>
      <c r="L6" s="76" t="s">
        <v>479</v>
      </c>
    </row>
    <row r="7" customFormat="false" ht="28.5" hidden="false" customHeight="true" outlineLevel="0" collapsed="false">
      <c r="A7" s="76"/>
      <c r="B7" s="76"/>
      <c r="C7" s="77" t="s">
        <v>345</v>
      </c>
      <c r="D7" s="77" t="s">
        <v>480</v>
      </c>
      <c r="E7" s="77" t="s">
        <v>481</v>
      </c>
      <c r="F7" s="76"/>
      <c r="G7" s="76"/>
      <c r="H7" s="76"/>
      <c r="I7" s="78" t="s">
        <v>345</v>
      </c>
      <c r="J7" s="77" t="s">
        <v>480</v>
      </c>
      <c r="K7" s="79" t="s">
        <v>481</v>
      </c>
      <c r="L7" s="76"/>
    </row>
    <row r="8" customFormat="false" ht="20.1" hidden="false" customHeight="true" outlineLevel="0" collapsed="false">
      <c r="A8" s="80" t="n">
        <v>26.5</v>
      </c>
      <c r="B8" s="81"/>
      <c r="C8" s="82"/>
      <c r="D8" s="83"/>
      <c r="E8" s="80" t="n">
        <v>8</v>
      </c>
      <c r="F8" s="81" t="n">
        <v>18.5</v>
      </c>
      <c r="G8" s="84" t="n">
        <v>25.5</v>
      </c>
      <c r="H8" s="85"/>
      <c r="I8" s="86"/>
      <c r="J8" s="87"/>
      <c r="K8" s="84" t="n">
        <v>8</v>
      </c>
      <c r="L8" s="85" t="n">
        <v>17.5</v>
      </c>
    </row>
    <row r="9" customFormat="false" ht="22.5" hidden="false" customHeight="true" outlineLevel="0" collapsed="false"/>
  </sheetData>
  <mergeCells count="10"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2" width="19.49"/>
    <col collapsed="false" customWidth="true" hidden="false" outlineLevel="0" max="2" min="2" style="42" width="52.49"/>
    <col collapsed="false" customWidth="true" hidden="false" outlineLevel="0" max="5" min="3" style="42" width="18.25"/>
    <col collapsed="false" customWidth="false" hidden="false" outlineLevel="0" max="257" min="6" style="42" width="6.87"/>
  </cols>
  <sheetData>
    <row r="1" customFormat="false" ht="20.1" hidden="false" customHeight="true" outlineLevel="0" collapsed="false">
      <c r="A1" s="43" t="s">
        <v>482</v>
      </c>
      <c r="E1" s="88"/>
    </row>
    <row r="2" customFormat="false" ht="27" hidden="false" customHeight="true" outlineLevel="0" collapsed="false">
      <c r="A2" s="89" t="s">
        <v>483</v>
      </c>
      <c r="B2" s="89"/>
      <c r="C2" s="89"/>
      <c r="D2" s="89"/>
      <c r="E2" s="89"/>
    </row>
    <row r="3" customFormat="false" ht="20.1" hidden="false" customHeight="true" outlineLevel="0" collapsed="false">
      <c r="A3" s="45"/>
      <c r="B3" s="45"/>
      <c r="C3" s="45"/>
      <c r="D3" s="45"/>
      <c r="E3" s="45"/>
    </row>
    <row r="4" customFormat="false" ht="20.1" hidden="false" customHeight="true" outlineLevel="0" collapsed="false">
      <c r="A4" s="90"/>
      <c r="B4" s="90"/>
      <c r="C4" s="90"/>
      <c r="D4" s="90"/>
      <c r="E4" s="91" t="s">
        <v>313</v>
      </c>
    </row>
    <row r="5" customFormat="false" ht="20.1" hidden="false" customHeight="true" outlineLevel="0" collapsed="false">
      <c r="A5" s="92" t="s">
        <v>343</v>
      </c>
      <c r="B5" s="93" t="s">
        <v>344</v>
      </c>
      <c r="C5" s="48" t="s">
        <v>484</v>
      </c>
      <c r="D5" s="48"/>
      <c r="E5" s="48"/>
    </row>
    <row r="6" customFormat="false" ht="20.1" hidden="false" customHeight="true" outlineLevel="0" collapsed="false">
      <c r="A6" s="92"/>
      <c r="B6" s="92"/>
      <c r="C6" s="94" t="s">
        <v>318</v>
      </c>
      <c r="D6" s="94" t="s">
        <v>346</v>
      </c>
      <c r="E6" s="94" t="s">
        <v>347</v>
      </c>
    </row>
    <row r="7" customFormat="false" ht="20.1" hidden="false" customHeight="true" outlineLevel="0" collapsed="false">
      <c r="A7" s="95"/>
      <c r="B7" s="96"/>
      <c r="C7" s="97"/>
      <c r="D7" s="98"/>
      <c r="E7" s="99"/>
    </row>
    <row r="8" customFormat="false" ht="20.25" hidden="false" customHeight="true" outlineLevel="0" collapsed="false">
      <c r="A8" s="59" t="s">
        <v>485</v>
      </c>
    </row>
    <row r="9" customFormat="false" ht="20.25" hidden="false" customHeight="true" outlineLevel="0" collapsed="false"/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671875" defaultRowHeight="20.1" zeroHeight="false" outlineLevelRow="0" outlineLevelCol="0"/>
  <cols>
    <col collapsed="false" customWidth="true" hidden="false" outlineLevel="0" max="4" min="1" style="42" width="34.49"/>
    <col collapsed="false" customWidth="true" hidden="false" outlineLevel="0" max="151" min="5" style="42" width="6.74"/>
    <col collapsed="false" customWidth="false" hidden="false" outlineLevel="0" max="257" min="152" style="42" width="6.87"/>
  </cols>
  <sheetData>
    <row r="1" customFormat="false" ht="20.1" hidden="false" customHeight="true" outlineLevel="0" collapsed="false">
      <c r="A1" s="43" t="s">
        <v>486</v>
      </c>
      <c r="B1" s="100"/>
      <c r="C1" s="101"/>
      <c r="D1" s="88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</row>
    <row r="2" customFormat="false" ht="27" hidden="false" customHeight="true" outlineLevel="0" collapsed="false">
      <c r="A2" s="102" t="s">
        <v>487</v>
      </c>
      <c r="B2" s="102"/>
      <c r="C2" s="102"/>
      <c r="D2" s="102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20.1" hidden="false" customHeight="true" outlineLevel="0" collapsed="false">
      <c r="A3" s="103"/>
      <c r="B3" s="103"/>
      <c r="C3" s="104"/>
      <c r="D3" s="103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</row>
    <row r="4" customFormat="false" ht="20.1" hidden="false" customHeight="true" outlineLevel="0" collapsed="false">
      <c r="A4" s="46"/>
      <c r="B4" s="63"/>
      <c r="C4" s="105"/>
      <c r="D4" s="47" t="s">
        <v>313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23.25" hidden="false" customHeight="true" outlineLevel="0" collapsed="false">
      <c r="A5" s="48" t="s">
        <v>314</v>
      </c>
      <c r="B5" s="48"/>
      <c r="C5" s="48" t="s">
        <v>315</v>
      </c>
      <c r="D5" s="48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24" hidden="false" customHeight="true" outlineLevel="0" collapsed="false">
      <c r="A6" s="106" t="s">
        <v>316</v>
      </c>
      <c r="B6" s="107" t="s">
        <v>317</v>
      </c>
      <c r="C6" s="106" t="s">
        <v>316</v>
      </c>
      <c r="D6" s="106" t="s">
        <v>317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0.1" hidden="false" customHeight="true" outlineLevel="0" collapsed="false">
      <c r="A7" s="108" t="s">
        <v>488</v>
      </c>
      <c r="B7" s="23" t="n">
        <v>1932.32</v>
      </c>
      <c r="C7" s="109" t="s">
        <v>325</v>
      </c>
      <c r="D7" s="25" t="n">
        <v>528.41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20.1" hidden="false" customHeight="true" outlineLevel="0" collapsed="false">
      <c r="A8" s="110" t="s">
        <v>489</v>
      </c>
      <c r="B8" s="99"/>
      <c r="C8" s="111" t="s">
        <v>327</v>
      </c>
      <c r="D8" s="25" t="n">
        <v>27.18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20.1" hidden="false" customHeight="true" outlineLevel="0" collapsed="false">
      <c r="A9" s="112" t="s">
        <v>490</v>
      </c>
      <c r="B9" s="113"/>
      <c r="C9" s="109" t="s">
        <v>329</v>
      </c>
      <c r="D9" s="25" t="n">
        <v>919.97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20.1" hidden="false" customHeight="true" outlineLevel="0" collapsed="false">
      <c r="A10" s="69" t="s">
        <v>491</v>
      </c>
      <c r="B10" s="99"/>
      <c r="C10" s="35" t="s">
        <v>331</v>
      </c>
      <c r="D10" s="25" t="n">
        <v>35.61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20.1" hidden="false" customHeight="true" outlineLevel="0" collapsed="false">
      <c r="A11" s="69" t="s">
        <v>492</v>
      </c>
      <c r="B11" s="99"/>
      <c r="C11" s="109" t="s">
        <v>332</v>
      </c>
      <c r="D11" s="25" t="n">
        <v>0.48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20.1" hidden="false" customHeight="true" outlineLevel="0" collapsed="false">
      <c r="A12" s="69" t="s">
        <v>493</v>
      </c>
      <c r="B12" s="99"/>
      <c r="C12" s="109" t="s">
        <v>494</v>
      </c>
      <c r="D12" s="25" t="n">
        <v>1467.62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20.1" hidden="false" customHeight="true" outlineLevel="0" collapsed="false">
      <c r="A13" s="114"/>
      <c r="B13" s="115"/>
      <c r="C13" s="116" t="s">
        <v>334</v>
      </c>
      <c r="D13" s="25" t="n">
        <v>44.72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20.1" hidden="false" customHeight="true" outlineLevel="0" collapsed="false">
      <c r="A14" s="114"/>
      <c r="B14" s="115"/>
      <c r="C14" s="116" t="s">
        <v>335</v>
      </c>
      <c r="D14" s="25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20.1" hidden="false" customHeight="true" outlineLevel="0" collapsed="false">
      <c r="A15" s="117" t="s">
        <v>495</v>
      </c>
      <c r="B15" s="23" t="n">
        <v>1932.32</v>
      </c>
      <c r="C15" s="118" t="s">
        <v>496</v>
      </c>
      <c r="D15" s="25" t="n">
        <v>3023.99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20.1" hidden="false" customHeight="true" outlineLevel="0" collapsed="false">
      <c r="A16" s="69" t="s">
        <v>497</v>
      </c>
      <c r="B16" s="99"/>
      <c r="C16" s="118" t="s">
        <v>498</v>
      </c>
      <c r="D16" s="119" t="n">
        <f aca="false">B18-D15</f>
        <v>0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20.1" hidden="false" customHeight="true" outlineLevel="0" collapsed="false">
      <c r="A17" s="69" t="s">
        <v>499</v>
      </c>
      <c r="B17" s="34" t="n">
        <v>1091.67</v>
      </c>
      <c r="C17" s="118"/>
      <c r="D17" s="119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20.1" hidden="false" customHeight="true" outlineLevel="0" collapsed="false">
      <c r="A18" s="117" t="s">
        <v>500</v>
      </c>
      <c r="B18" s="25" t="n">
        <v>3023.99</v>
      </c>
      <c r="C18" s="118" t="s">
        <v>501</v>
      </c>
      <c r="D18" s="120" t="n">
        <f aca="false">D15+D16</f>
        <v>3023.99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G71" activeCellId="0" sqref="G7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2" width="9.25"/>
    <col collapsed="false" customWidth="true" hidden="false" outlineLevel="0" max="2" min="2" style="42" width="44.62"/>
    <col collapsed="false" customWidth="true" hidden="false" outlineLevel="0" max="3" min="3" style="42" width="12.62"/>
    <col collapsed="false" customWidth="true" hidden="false" outlineLevel="0" max="4" min="4" style="121" width="12.62"/>
    <col collapsed="false" customWidth="true" hidden="false" outlineLevel="0" max="12" min="5" style="42" width="12.62"/>
    <col collapsed="false" customWidth="false" hidden="false" outlineLevel="0" max="257" min="13" style="42" width="6.87"/>
  </cols>
  <sheetData>
    <row r="1" customFormat="false" ht="20.1" hidden="false" customHeight="true" outlineLevel="0" collapsed="false">
      <c r="A1" s="43" t="s">
        <v>502</v>
      </c>
      <c r="L1" s="88"/>
    </row>
    <row r="2" customFormat="false" ht="27" hidden="false" customHeight="true" outlineLevel="0" collapsed="false">
      <c r="A2" s="89" t="s">
        <v>50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0.1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20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123" t="s">
        <v>313</v>
      </c>
    </row>
    <row r="5" customFormat="false" ht="24" hidden="false" customHeight="true" outlineLevel="0" collapsed="false">
      <c r="A5" s="124" t="s">
        <v>504</v>
      </c>
      <c r="B5" s="124"/>
      <c r="C5" s="125" t="s">
        <v>318</v>
      </c>
      <c r="D5" s="125" t="s">
        <v>499</v>
      </c>
      <c r="E5" s="125" t="s">
        <v>488</v>
      </c>
      <c r="F5" s="126" t="s">
        <v>489</v>
      </c>
      <c r="G5" s="127" t="s">
        <v>490</v>
      </c>
      <c r="H5" s="125" t="s">
        <v>491</v>
      </c>
      <c r="I5" s="125"/>
      <c r="J5" s="127" t="s">
        <v>492</v>
      </c>
      <c r="K5" s="127" t="s">
        <v>493</v>
      </c>
      <c r="L5" s="128" t="s">
        <v>497</v>
      </c>
    </row>
    <row r="6" customFormat="false" ht="27" hidden="false" customHeight="true" outlineLevel="0" collapsed="false">
      <c r="A6" s="128" t="s">
        <v>343</v>
      </c>
      <c r="B6" s="129" t="s">
        <v>344</v>
      </c>
      <c r="C6" s="125"/>
      <c r="D6" s="125"/>
      <c r="E6" s="125"/>
      <c r="F6" s="126"/>
      <c r="G6" s="127"/>
      <c r="H6" s="125" t="s">
        <v>505</v>
      </c>
      <c r="I6" s="125" t="s">
        <v>506</v>
      </c>
      <c r="J6" s="127"/>
      <c r="K6" s="127"/>
      <c r="L6" s="127"/>
    </row>
    <row r="7" customFormat="false" ht="20.1" hidden="false" customHeight="true" outlineLevel="0" collapsed="false">
      <c r="A7" s="130" t="s">
        <v>318</v>
      </c>
      <c r="B7" s="131"/>
      <c r="C7" s="36" t="n">
        <v>3023.99</v>
      </c>
      <c r="D7" s="36" t="n">
        <v>1091.67</v>
      </c>
      <c r="E7" s="36" t="n">
        <v>1931.84</v>
      </c>
      <c r="F7" s="132" t="n">
        <v>0.48</v>
      </c>
      <c r="G7" s="133"/>
      <c r="H7" s="134"/>
      <c r="I7" s="134"/>
      <c r="J7" s="115"/>
      <c r="K7" s="133"/>
      <c r="L7" s="115"/>
    </row>
    <row r="8" customFormat="false" ht="21" hidden="false" customHeight="true" outlineLevel="0" collapsed="false">
      <c r="A8" s="52" t="s">
        <v>348</v>
      </c>
      <c r="B8" s="135" t="s">
        <v>325</v>
      </c>
      <c r="C8" s="36" t="n">
        <v>528.41</v>
      </c>
      <c r="D8" s="36" t="n">
        <v>21.21</v>
      </c>
      <c r="E8" s="36" t="n">
        <v>507.2</v>
      </c>
      <c r="F8" s="136"/>
      <c r="G8" s="136"/>
      <c r="H8" s="51"/>
      <c r="I8" s="48"/>
      <c r="J8" s="136"/>
      <c r="K8" s="136"/>
      <c r="L8" s="136"/>
    </row>
    <row r="9" customFormat="false" ht="21" hidden="false" customHeight="true" outlineLevel="0" collapsed="false">
      <c r="A9" s="52" t="n">
        <v>20101</v>
      </c>
      <c r="B9" s="135" t="s">
        <v>349</v>
      </c>
      <c r="C9" s="36" t="n">
        <v>40.75</v>
      </c>
      <c r="D9" s="36"/>
      <c r="E9" s="36" t="n">
        <v>40.75</v>
      </c>
      <c r="F9" s="136"/>
      <c r="G9" s="136"/>
      <c r="H9" s="51"/>
      <c r="I9" s="48"/>
      <c r="J9" s="136"/>
      <c r="K9" s="136"/>
      <c r="L9" s="136"/>
    </row>
    <row r="10" customFormat="false" ht="12.75" hidden="false" customHeight="true" outlineLevel="0" collapsed="false">
      <c r="A10" s="52" t="n">
        <v>2010101</v>
      </c>
      <c r="B10" s="135" t="s">
        <v>350</v>
      </c>
      <c r="C10" s="36" t="n">
        <v>34.55</v>
      </c>
      <c r="D10" s="36"/>
      <c r="E10" s="36" t="n">
        <v>34.55</v>
      </c>
      <c r="F10" s="136"/>
      <c r="G10" s="136"/>
      <c r="H10" s="51"/>
      <c r="I10" s="48"/>
      <c r="J10" s="136"/>
      <c r="K10" s="136"/>
      <c r="L10" s="136"/>
    </row>
    <row r="11" customFormat="false" ht="12.75" hidden="false" customHeight="true" outlineLevel="0" collapsed="false">
      <c r="A11" s="52" t="n">
        <v>2010108</v>
      </c>
      <c r="B11" s="135" t="s">
        <v>351</v>
      </c>
      <c r="C11" s="36" t="n">
        <v>6.2</v>
      </c>
      <c r="D11" s="36"/>
      <c r="E11" s="36" t="n">
        <v>6.2</v>
      </c>
      <c r="F11" s="136"/>
      <c r="G11" s="136"/>
      <c r="H11" s="51"/>
      <c r="I11" s="48"/>
      <c r="J11" s="136"/>
      <c r="K11" s="136"/>
      <c r="L11" s="136"/>
    </row>
    <row r="12" customFormat="false" ht="12.75" hidden="false" customHeight="true" outlineLevel="0" collapsed="false">
      <c r="A12" s="52" t="n">
        <v>20103</v>
      </c>
      <c r="B12" s="135" t="s">
        <v>352</v>
      </c>
      <c r="C12" s="36" t="n">
        <v>305.6</v>
      </c>
      <c r="D12" s="36"/>
      <c r="E12" s="36" t="n">
        <v>305.6</v>
      </c>
      <c r="F12" s="136"/>
      <c r="G12" s="136"/>
      <c r="H12" s="51"/>
      <c r="I12" s="48"/>
      <c r="J12" s="136"/>
      <c r="K12" s="136"/>
      <c r="L12" s="136"/>
    </row>
    <row r="13" customFormat="false" ht="12.75" hidden="false" customHeight="true" outlineLevel="0" collapsed="false">
      <c r="A13" s="52" t="n">
        <v>2010301</v>
      </c>
      <c r="B13" s="135" t="s">
        <v>350</v>
      </c>
      <c r="C13" s="36" t="n">
        <v>263.76</v>
      </c>
      <c r="D13" s="36" t="n">
        <v>15.04</v>
      </c>
      <c r="E13" s="36" t="n">
        <v>248.72</v>
      </c>
      <c r="F13" s="136"/>
      <c r="G13" s="136"/>
      <c r="H13" s="51"/>
      <c r="I13" s="48"/>
      <c r="J13" s="136"/>
      <c r="K13" s="136"/>
      <c r="L13" s="136"/>
    </row>
    <row r="14" customFormat="false" ht="12.75" hidden="false" customHeight="true" outlineLevel="0" collapsed="false">
      <c r="A14" s="52" t="n">
        <v>2010350</v>
      </c>
      <c r="B14" s="135" t="s">
        <v>353</v>
      </c>
      <c r="C14" s="36" t="n">
        <v>56.88</v>
      </c>
      <c r="D14" s="36"/>
      <c r="E14" s="36" t="n">
        <v>56.88</v>
      </c>
      <c r="F14" s="136"/>
      <c r="G14" s="136"/>
      <c r="H14" s="51"/>
      <c r="I14" s="48"/>
      <c r="J14" s="136"/>
      <c r="K14" s="136"/>
      <c r="L14" s="136"/>
    </row>
    <row r="15" customFormat="false" ht="12.75" hidden="false" customHeight="true" outlineLevel="0" collapsed="false">
      <c r="A15" s="52" t="n">
        <v>2010399</v>
      </c>
      <c r="B15" s="135" t="s">
        <v>507</v>
      </c>
      <c r="C15" s="36" t="n">
        <v>0.05</v>
      </c>
      <c r="D15" s="36" t="n">
        <v>0.05</v>
      </c>
      <c r="E15" s="36"/>
      <c r="F15" s="136"/>
      <c r="G15" s="136"/>
      <c r="H15" s="51"/>
      <c r="I15" s="48"/>
      <c r="J15" s="136"/>
      <c r="K15" s="136"/>
      <c r="L15" s="136"/>
    </row>
    <row r="16" customFormat="false" ht="12.75" hidden="false" customHeight="true" outlineLevel="0" collapsed="false">
      <c r="A16" s="52" t="n">
        <v>20111</v>
      </c>
      <c r="B16" s="135" t="s">
        <v>508</v>
      </c>
      <c r="C16" s="36" t="n">
        <v>6.12</v>
      </c>
      <c r="D16" s="36" t="n">
        <v>6.12</v>
      </c>
      <c r="E16" s="36"/>
      <c r="F16" s="136"/>
      <c r="G16" s="136"/>
      <c r="H16" s="51"/>
      <c r="I16" s="48"/>
      <c r="J16" s="136"/>
      <c r="K16" s="136"/>
      <c r="L16" s="136"/>
    </row>
    <row r="17" customFormat="false" ht="12.75" hidden="false" customHeight="true" outlineLevel="0" collapsed="false">
      <c r="A17" s="52" t="n">
        <v>2011199</v>
      </c>
      <c r="B17" s="135" t="s">
        <v>509</v>
      </c>
      <c r="C17" s="36" t="n">
        <v>6.12</v>
      </c>
      <c r="D17" s="36" t="n">
        <v>6.12</v>
      </c>
      <c r="E17" s="36"/>
      <c r="F17" s="136"/>
      <c r="G17" s="136"/>
      <c r="H17" s="51"/>
      <c r="I17" s="48"/>
      <c r="J17" s="136"/>
      <c r="K17" s="136"/>
      <c r="L17" s="136"/>
    </row>
    <row r="18" customFormat="false" ht="12.75" hidden="false" customHeight="true" outlineLevel="0" collapsed="false">
      <c r="A18" s="52" t="n">
        <v>20129</v>
      </c>
      <c r="B18" s="135" t="s">
        <v>354</v>
      </c>
      <c r="C18" s="36" t="n">
        <v>9.3</v>
      </c>
      <c r="D18" s="36"/>
      <c r="E18" s="36" t="n">
        <v>9.3</v>
      </c>
      <c r="F18" s="136"/>
      <c r="G18" s="136"/>
      <c r="H18" s="51"/>
      <c r="I18" s="48"/>
      <c r="J18" s="136"/>
      <c r="K18" s="136"/>
      <c r="L18" s="136"/>
    </row>
    <row r="19" customFormat="false" ht="12.75" hidden="false" customHeight="true" outlineLevel="0" collapsed="false">
      <c r="A19" s="52" t="n">
        <v>2012999</v>
      </c>
      <c r="B19" s="135" t="s">
        <v>355</v>
      </c>
      <c r="C19" s="36" t="n">
        <v>9.3</v>
      </c>
      <c r="D19" s="36"/>
      <c r="E19" s="36" t="n">
        <v>9.3</v>
      </c>
      <c r="F19" s="136"/>
      <c r="G19" s="136"/>
      <c r="H19" s="136"/>
      <c r="I19" s="136"/>
      <c r="J19" s="136"/>
      <c r="K19" s="136"/>
      <c r="L19" s="136"/>
    </row>
    <row r="20" customFormat="false" ht="12.75" hidden="false" customHeight="true" outlineLevel="0" collapsed="false">
      <c r="A20" s="52" t="n">
        <v>20131</v>
      </c>
      <c r="B20" s="135" t="s">
        <v>356</v>
      </c>
      <c r="C20" s="36" t="n">
        <v>151.56</v>
      </c>
      <c r="D20" s="36"/>
      <c r="E20" s="36" t="n">
        <v>151.56</v>
      </c>
      <c r="F20" s="136"/>
      <c r="G20" s="136"/>
      <c r="H20" s="136"/>
      <c r="I20" s="136"/>
      <c r="J20" s="136"/>
      <c r="K20" s="136"/>
      <c r="L20" s="136"/>
    </row>
    <row r="21" customFormat="false" ht="12.75" hidden="false" customHeight="true" outlineLevel="0" collapsed="false">
      <c r="A21" s="52" t="n">
        <v>2013101</v>
      </c>
      <c r="B21" s="135" t="s">
        <v>350</v>
      </c>
      <c r="C21" s="36" t="n">
        <v>151.56</v>
      </c>
      <c r="D21" s="36"/>
      <c r="E21" s="36" t="n">
        <v>151.56</v>
      </c>
      <c r="F21" s="136"/>
      <c r="G21" s="136"/>
      <c r="H21" s="136"/>
      <c r="I21" s="136"/>
      <c r="J21" s="136"/>
      <c r="K21" s="136"/>
      <c r="L21" s="136"/>
    </row>
    <row r="22" customFormat="false" ht="12.75" hidden="false" customHeight="true" outlineLevel="0" collapsed="false">
      <c r="A22" s="52" t="s">
        <v>357</v>
      </c>
      <c r="B22" s="135" t="s">
        <v>327</v>
      </c>
      <c r="C22" s="36" t="n">
        <v>27.18</v>
      </c>
      <c r="D22" s="36"/>
      <c r="E22" s="36" t="n">
        <v>27.18</v>
      </c>
      <c r="F22" s="136"/>
      <c r="G22" s="136"/>
      <c r="H22" s="136"/>
      <c r="I22" s="51"/>
      <c r="J22" s="48"/>
      <c r="K22" s="136"/>
      <c r="L22" s="136"/>
    </row>
    <row r="23" customFormat="false" ht="12.75" hidden="false" customHeight="true" outlineLevel="0" collapsed="false">
      <c r="A23" s="52" t="n">
        <v>20701</v>
      </c>
      <c r="B23" s="135" t="s">
        <v>358</v>
      </c>
      <c r="C23" s="36" t="n">
        <v>27.18</v>
      </c>
      <c r="D23" s="36"/>
      <c r="E23" s="36" t="n">
        <v>27.18</v>
      </c>
      <c r="F23" s="136"/>
      <c r="G23" s="136"/>
      <c r="H23" s="136"/>
      <c r="I23" s="51"/>
      <c r="J23" s="48"/>
      <c r="K23" s="136"/>
      <c r="L23" s="136"/>
    </row>
    <row r="24" customFormat="false" ht="12.75" hidden="false" customHeight="true" outlineLevel="0" collapsed="false">
      <c r="A24" s="52" t="n">
        <v>2070109</v>
      </c>
      <c r="B24" s="135" t="s">
        <v>359</v>
      </c>
      <c r="C24" s="36" t="n">
        <v>27.18</v>
      </c>
      <c r="D24" s="36"/>
      <c r="E24" s="36" t="n">
        <v>27.18</v>
      </c>
      <c r="F24" s="136"/>
      <c r="G24" s="136"/>
      <c r="H24" s="136"/>
      <c r="I24" s="51"/>
      <c r="J24" s="48"/>
      <c r="K24" s="136"/>
      <c r="L24" s="136"/>
    </row>
    <row r="25" customFormat="false" ht="12.75" hidden="false" customHeight="true" outlineLevel="0" collapsed="false">
      <c r="A25" s="52" t="s">
        <v>360</v>
      </c>
      <c r="B25" s="135" t="s">
        <v>329</v>
      </c>
      <c r="C25" s="36" t="n">
        <v>919.97</v>
      </c>
      <c r="D25" s="36" t="n">
        <v>155.38</v>
      </c>
      <c r="E25" s="36" t="n">
        <v>764.59</v>
      </c>
      <c r="F25" s="136"/>
      <c r="G25" s="136"/>
      <c r="H25" s="51"/>
      <c r="I25" s="48"/>
      <c r="J25" s="136"/>
      <c r="K25" s="136"/>
      <c r="L25" s="136"/>
    </row>
    <row r="26" customFormat="false" ht="12.75" hidden="false" customHeight="true" outlineLevel="0" collapsed="false">
      <c r="A26" s="52" t="n">
        <v>20801</v>
      </c>
      <c r="B26" s="135" t="s">
        <v>361</v>
      </c>
      <c r="C26" s="36" t="n">
        <v>71.35</v>
      </c>
      <c r="D26" s="36"/>
      <c r="E26" s="36" t="n">
        <v>71.35</v>
      </c>
      <c r="F26" s="136"/>
      <c r="G26" s="136"/>
      <c r="H26" s="51"/>
      <c r="I26" s="48"/>
      <c r="J26" s="136"/>
      <c r="K26" s="136"/>
      <c r="L26" s="136"/>
    </row>
    <row r="27" customFormat="false" ht="12.75" hidden="false" customHeight="true" outlineLevel="0" collapsed="false">
      <c r="A27" s="52" t="n">
        <v>2080150</v>
      </c>
      <c r="B27" s="135" t="s">
        <v>353</v>
      </c>
      <c r="C27" s="36" t="n">
        <v>71.35</v>
      </c>
      <c r="D27" s="36"/>
      <c r="E27" s="36" t="n">
        <v>71.35</v>
      </c>
      <c r="F27" s="136"/>
      <c r="G27" s="136"/>
      <c r="H27" s="51"/>
      <c r="I27" s="48"/>
      <c r="J27" s="136"/>
      <c r="K27" s="136"/>
      <c r="L27" s="136"/>
    </row>
    <row r="28" customFormat="false" ht="12.75" hidden="false" customHeight="true" outlineLevel="0" collapsed="false">
      <c r="A28" s="52" t="n">
        <v>20802</v>
      </c>
      <c r="B28" s="135" t="s">
        <v>362</v>
      </c>
      <c r="C28" s="36" t="n">
        <v>22.38</v>
      </c>
      <c r="D28" s="36"/>
      <c r="E28" s="36" t="n">
        <v>22.38</v>
      </c>
      <c r="F28" s="136"/>
      <c r="G28" s="136"/>
      <c r="H28" s="51"/>
      <c r="I28" s="48"/>
      <c r="J28" s="136"/>
      <c r="K28" s="136"/>
      <c r="L28" s="136"/>
    </row>
    <row r="29" customFormat="false" ht="12.75" hidden="false" customHeight="true" outlineLevel="0" collapsed="false">
      <c r="A29" s="52" t="n">
        <v>2080208</v>
      </c>
      <c r="B29" s="135" t="s">
        <v>363</v>
      </c>
      <c r="C29" s="36" t="n">
        <v>22.38</v>
      </c>
      <c r="D29" s="36"/>
      <c r="E29" s="36" t="n">
        <v>22.38</v>
      </c>
      <c r="F29" s="136"/>
      <c r="G29" s="136"/>
      <c r="H29" s="51"/>
      <c r="I29" s="48"/>
      <c r="J29" s="136"/>
      <c r="K29" s="136"/>
      <c r="L29" s="136"/>
    </row>
    <row r="30" customFormat="false" ht="12.75" hidden="false" customHeight="true" outlineLevel="0" collapsed="false">
      <c r="A30" s="52" t="n">
        <v>20805</v>
      </c>
      <c r="B30" s="135" t="s">
        <v>364</v>
      </c>
      <c r="C30" s="36" t="n">
        <v>187.14</v>
      </c>
      <c r="D30" s="36"/>
      <c r="E30" s="36" t="n">
        <v>187.14</v>
      </c>
      <c r="F30" s="136"/>
      <c r="G30" s="136"/>
      <c r="H30" s="51"/>
      <c r="I30" s="48"/>
      <c r="J30" s="136"/>
      <c r="K30" s="136"/>
      <c r="L30" s="136"/>
    </row>
    <row r="31" customFormat="false" ht="12.75" hidden="false" customHeight="true" outlineLevel="0" collapsed="false">
      <c r="A31" s="52" t="n">
        <v>2080501</v>
      </c>
      <c r="B31" s="137" t="s">
        <v>365</v>
      </c>
      <c r="C31" s="36" t="n">
        <v>79.38</v>
      </c>
      <c r="D31" s="36"/>
      <c r="E31" s="36" t="n">
        <v>79.38</v>
      </c>
      <c r="F31" s="136"/>
      <c r="G31" s="136"/>
      <c r="H31" s="54"/>
      <c r="I31" s="48"/>
      <c r="J31" s="136"/>
      <c r="K31" s="136"/>
      <c r="L31" s="136"/>
    </row>
    <row r="32" customFormat="false" ht="12.75" hidden="false" customHeight="true" outlineLevel="0" collapsed="false">
      <c r="A32" s="52" t="n">
        <v>2080502</v>
      </c>
      <c r="B32" s="137" t="s">
        <v>366</v>
      </c>
      <c r="C32" s="36" t="n">
        <v>18.31</v>
      </c>
      <c r="D32" s="36"/>
      <c r="E32" s="36" t="n">
        <v>18.31</v>
      </c>
      <c r="F32" s="136"/>
      <c r="G32" s="136"/>
      <c r="H32" s="54"/>
      <c r="I32" s="48"/>
      <c r="J32" s="136"/>
      <c r="K32" s="136"/>
      <c r="L32" s="136"/>
    </row>
    <row r="33" customFormat="false" ht="12.75" hidden="false" customHeight="true" outlineLevel="0" collapsed="false">
      <c r="A33" s="55" t="n">
        <v>2080505</v>
      </c>
      <c r="B33" s="135" t="s">
        <v>367</v>
      </c>
      <c r="C33" s="36" t="n">
        <v>59.63</v>
      </c>
      <c r="D33" s="36"/>
      <c r="E33" s="36" t="n">
        <v>59.63</v>
      </c>
      <c r="F33" s="136"/>
      <c r="G33" s="136"/>
      <c r="H33" s="51"/>
      <c r="I33" s="48"/>
      <c r="J33" s="136"/>
      <c r="K33" s="136"/>
      <c r="L33" s="136"/>
    </row>
    <row r="34" customFormat="false" ht="12.75" hidden="false" customHeight="true" outlineLevel="0" collapsed="false">
      <c r="A34" s="55" t="n">
        <v>2080506</v>
      </c>
      <c r="B34" s="135" t="s">
        <v>368</v>
      </c>
      <c r="C34" s="36" t="n">
        <v>29.82</v>
      </c>
      <c r="D34" s="36"/>
      <c r="E34" s="36" t="n">
        <v>29.82</v>
      </c>
      <c r="F34" s="136"/>
      <c r="G34" s="136"/>
      <c r="H34" s="51"/>
      <c r="I34" s="48"/>
      <c r="J34" s="136"/>
      <c r="K34" s="136"/>
      <c r="L34" s="136"/>
    </row>
    <row r="35" customFormat="false" ht="12.75" hidden="false" customHeight="true" outlineLevel="0" collapsed="false">
      <c r="A35" s="55" t="s">
        <v>510</v>
      </c>
      <c r="B35" s="135" t="s">
        <v>511</v>
      </c>
      <c r="C35" s="36" t="n">
        <v>0.95</v>
      </c>
      <c r="D35" s="36" t="n">
        <v>0.95</v>
      </c>
      <c r="E35" s="36"/>
      <c r="F35" s="136"/>
      <c r="G35" s="136"/>
      <c r="H35" s="51"/>
      <c r="I35" s="48"/>
      <c r="J35" s="136"/>
      <c r="K35" s="136"/>
      <c r="L35" s="136"/>
    </row>
    <row r="36" customFormat="false" ht="12.75" hidden="false" customHeight="true" outlineLevel="0" collapsed="false">
      <c r="A36" s="55" t="s">
        <v>512</v>
      </c>
      <c r="B36" s="135" t="s">
        <v>513</v>
      </c>
      <c r="C36" s="36" t="n">
        <v>0.95</v>
      </c>
      <c r="D36" s="36" t="n">
        <v>0.95</v>
      </c>
      <c r="E36" s="36"/>
      <c r="F36" s="136"/>
      <c r="G36" s="136"/>
      <c r="H36" s="51"/>
      <c r="I36" s="48"/>
      <c r="J36" s="136"/>
      <c r="K36" s="136"/>
      <c r="L36" s="136"/>
    </row>
    <row r="37" customFormat="false" ht="12.75" hidden="false" customHeight="true" outlineLevel="0" collapsed="false">
      <c r="A37" s="52" t="n">
        <v>20808</v>
      </c>
      <c r="B37" s="135" t="s">
        <v>369</v>
      </c>
      <c r="C37" s="36" t="n">
        <v>347.07</v>
      </c>
      <c r="D37" s="36" t="n">
        <v>80.23</v>
      </c>
      <c r="E37" s="36" t="n">
        <v>266.84</v>
      </c>
      <c r="F37" s="136"/>
      <c r="G37" s="136"/>
      <c r="H37" s="51"/>
      <c r="I37" s="48"/>
      <c r="J37" s="136"/>
      <c r="K37" s="136"/>
      <c r="L37" s="136"/>
    </row>
    <row r="38" customFormat="false" ht="12.75" hidden="false" customHeight="true" outlineLevel="0" collapsed="false">
      <c r="A38" s="52" t="n">
        <v>2080801</v>
      </c>
      <c r="B38" s="135" t="s">
        <v>370</v>
      </c>
      <c r="C38" s="36" t="n">
        <v>14.76</v>
      </c>
      <c r="D38" s="36"/>
      <c r="E38" s="36" t="n">
        <v>14.76</v>
      </c>
      <c r="F38" s="136"/>
      <c r="G38" s="136"/>
      <c r="H38" s="51"/>
      <c r="I38" s="48"/>
      <c r="J38" s="136"/>
      <c r="K38" s="136"/>
      <c r="L38" s="136"/>
    </row>
    <row r="39" customFormat="false" ht="12.75" hidden="false" customHeight="true" outlineLevel="0" collapsed="false">
      <c r="A39" s="52" t="n">
        <v>2080802</v>
      </c>
      <c r="B39" s="135" t="s">
        <v>371</v>
      </c>
      <c r="C39" s="36" t="n">
        <v>38.91</v>
      </c>
      <c r="D39" s="36"/>
      <c r="E39" s="36" t="n">
        <v>38.91</v>
      </c>
      <c r="F39" s="136"/>
      <c r="G39" s="136"/>
      <c r="H39" s="51"/>
      <c r="I39" s="48"/>
      <c r="J39" s="136"/>
      <c r="K39" s="136"/>
      <c r="L39" s="136"/>
    </row>
    <row r="40" customFormat="false" ht="12.75" hidden="false" customHeight="true" outlineLevel="0" collapsed="false">
      <c r="A40" s="52" t="n">
        <v>2080803</v>
      </c>
      <c r="B40" s="135" t="s">
        <v>372</v>
      </c>
      <c r="C40" s="36" t="n">
        <v>262.69</v>
      </c>
      <c r="D40" s="36" t="n">
        <v>67.73</v>
      </c>
      <c r="E40" s="36" t="n">
        <v>194.96</v>
      </c>
      <c r="F40" s="136"/>
      <c r="G40" s="136"/>
      <c r="H40" s="51"/>
      <c r="I40" s="48"/>
      <c r="J40" s="136"/>
      <c r="K40" s="136"/>
      <c r="L40" s="136"/>
    </row>
    <row r="41" customFormat="false" ht="12.75" hidden="false" customHeight="true" outlineLevel="0" collapsed="false">
      <c r="A41" s="52" t="n">
        <v>2080804</v>
      </c>
      <c r="B41" s="135" t="s">
        <v>514</v>
      </c>
      <c r="C41" s="36" t="n">
        <v>0.5</v>
      </c>
      <c r="D41" s="36" t="n">
        <v>0.5</v>
      </c>
      <c r="E41" s="36"/>
      <c r="F41" s="136"/>
      <c r="G41" s="136"/>
      <c r="H41" s="51"/>
      <c r="I41" s="48"/>
      <c r="J41" s="136"/>
      <c r="K41" s="136"/>
      <c r="L41" s="136"/>
    </row>
    <row r="42" customFormat="false" ht="12.75" hidden="false" customHeight="true" outlineLevel="0" collapsed="false">
      <c r="A42" s="52" t="n">
        <v>2080805</v>
      </c>
      <c r="B42" s="135" t="s">
        <v>373</v>
      </c>
      <c r="C42" s="36" t="n">
        <v>18.21</v>
      </c>
      <c r="D42" s="36"/>
      <c r="E42" s="36" t="n">
        <v>18.21</v>
      </c>
      <c r="F42" s="136"/>
      <c r="G42" s="136"/>
      <c r="H42" s="51"/>
      <c r="I42" s="48"/>
      <c r="J42" s="136"/>
      <c r="K42" s="136"/>
      <c r="L42" s="136"/>
    </row>
    <row r="43" customFormat="false" ht="12.75" hidden="false" customHeight="true" outlineLevel="0" collapsed="false">
      <c r="A43" s="52" t="n">
        <v>2080899</v>
      </c>
      <c r="B43" s="135" t="s">
        <v>515</v>
      </c>
      <c r="C43" s="36" t="n">
        <v>12</v>
      </c>
      <c r="D43" s="36" t="n">
        <v>12</v>
      </c>
      <c r="E43" s="36"/>
      <c r="F43" s="136"/>
      <c r="G43" s="136"/>
      <c r="H43" s="51"/>
      <c r="I43" s="48"/>
      <c r="J43" s="136"/>
      <c r="K43" s="136"/>
      <c r="L43" s="136"/>
    </row>
    <row r="44" customFormat="false" ht="12.75" hidden="false" customHeight="true" outlineLevel="0" collapsed="false">
      <c r="A44" s="52" t="n">
        <v>20809</v>
      </c>
      <c r="B44" s="135" t="s">
        <v>516</v>
      </c>
      <c r="C44" s="36" t="n">
        <v>0.02</v>
      </c>
      <c r="D44" s="36" t="n">
        <v>0.02</v>
      </c>
      <c r="E44" s="36"/>
      <c r="F44" s="136"/>
      <c r="G44" s="136"/>
      <c r="H44" s="51"/>
      <c r="I44" s="56"/>
      <c r="J44" s="136"/>
      <c r="K44" s="136"/>
      <c r="L44" s="136"/>
    </row>
    <row r="45" customFormat="false" ht="12.75" hidden="false" customHeight="true" outlineLevel="0" collapsed="false">
      <c r="A45" s="52" t="n">
        <v>2080905</v>
      </c>
      <c r="B45" s="135" t="s">
        <v>517</v>
      </c>
      <c r="C45" s="36" t="n">
        <v>0.02</v>
      </c>
      <c r="D45" s="36" t="n">
        <v>0.02</v>
      </c>
      <c r="E45" s="36"/>
      <c r="F45" s="136"/>
      <c r="G45" s="136"/>
      <c r="H45" s="51"/>
      <c r="I45" s="48"/>
      <c r="J45" s="136"/>
      <c r="K45" s="136"/>
      <c r="L45" s="136"/>
    </row>
    <row r="46" customFormat="false" ht="12.75" hidden="false" customHeight="true" outlineLevel="0" collapsed="false">
      <c r="A46" s="52" t="n">
        <v>20811</v>
      </c>
      <c r="B46" s="135" t="s">
        <v>518</v>
      </c>
      <c r="C46" s="36" t="n">
        <v>0.02</v>
      </c>
      <c r="D46" s="36" t="n">
        <v>0.02</v>
      </c>
      <c r="E46" s="36"/>
      <c r="F46" s="136"/>
      <c r="G46" s="136"/>
      <c r="H46" s="51"/>
      <c r="I46" s="48"/>
      <c r="J46" s="136"/>
      <c r="K46" s="136"/>
      <c r="L46" s="136"/>
    </row>
    <row r="47" customFormat="false" ht="12.75" hidden="false" customHeight="true" outlineLevel="0" collapsed="false">
      <c r="A47" s="52" t="n">
        <v>2081107</v>
      </c>
      <c r="B47" s="135" t="s">
        <v>519</v>
      </c>
      <c r="C47" s="36" t="n">
        <v>0.02</v>
      </c>
      <c r="D47" s="36" t="n">
        <v>0.02</v>
      </c>
      <c r="E47" s="36"/>
      <c r="F47" s="136"/>
      <c r="G47" s="136"/>
      <c r="H47" s="51"/>
      <c r="I47" s="48"/>
      <c r="J47" s="136"/>
      <c r="K47" s="136"/>
      <c r="L47" s="136"/>
    </row>
    <row r="48" customFormat="false" ht="12.75" hidden="false" customHeight="true" outlineLevel="0" collapsed="false">
      <c r="A48" s="52" t="n">
        <v>20819</v>
      </c>
      <c r="B48" s="135" t="s">
        <v>520</v>
      </c>
      <c r="C48" s="36" t="n">
        <v>0.31</v>
      </c>
      <c r="D48" s="36" t="n">
        <v>0.31</v>
      </c>
      <c r="E48" s="36"/>
      <c r="F48" s="136"/>
      <c r="G48" s="136"/>
      <c r="H48" s="136"/>
      <c r="I48" s="136"/>
      <c r="J48" s="136"/>
      <c r="K48" s="136"/>
      <c r="L48" s="136"/>
    </row>
    <row r="49" customFormat="false" ht="12.75" hidden="false" customHeight="true" outlineLevel="0" collapsed="false">
      <c r="A49" s="52" t="n">
        <v>2081902</v>
      </c>
      <c r="B49" s="135" t="s">
        <v>521</v>
      </c>
      <c r="C49" s="36" t="n">
        <v>0.31</v>
      </c>
      <c r="D49" s="36" t="n">
        <v>0.31</v>
      </c>
      <c r="E49" s="36"/>
      <c r="F49" s="136"/>
      <c r="G49" s="136"/>
      <c r="H49" s="136"/>
      <c r="I49" s="136"/>
      <c r="J49" s="136"/>
      <c r="K49" s="136"/>
      <c r="L49" s="136"/>
    </row>
    <row r="50" customFormat="false" ht="12.75" hidden="false" customHeight="true" outlineLevel="0" collapsed="false">
      <c r="A50" s="52" t="n">
        <v>20820</v>
      </c>
      <c r="B50" s="135" t="s">
        <v>522</v>
      </c>
      <c r="C50" s="36" t="n">
        <v>23.46</v>
      </c>
      <c r="D50" s="36" t="n">
        <v>23.46</v>
      </c>
      <c r="E50" s="36"/>
      <c r="F50" s="136"/>
      <c r="G50" s="136"/>
      <c r="H50" s="136"/>
      <c r="I50" s="136"/>
      <c r="J50" s="136"/>
      <c r="K50" s="136"/>
      <c r="L50" s="136"/>
    </row>
    <row r="51" customFormat="false" ht="12.75" hidden="false" customHeight="true" outlineLevel="0" collapsed="false">
      <c r="A51" s="52" t="n">
        <v>2082001</v>
      </c>
      <c r="B51" s="135" t="s">
        <v>523</v>
      </c>
      <c r="C51" s="36" t="n">
        <v>23.46</v>
      </c>
      <c r="D51" s="36" t="n">
        <v>23.46</v>
      </c>
      <c r="E51" s="36"/>
      <c r="F51" s="136"/>
      <c r="G51" s="136"/>
      <c r="H51" s="136"/>
      <c r="I51" s="136"/>
      <c r="J51" s="136"/>
      <c r="K51" s="136"/>
      <c r="L51" s="136"/>
    </row>
    <row r="52" customFormat="false" ht="12.75" hidden="false" customHeight="true" outlineLevel="0" collapsed="false">
      <c r="A52" s="55" t="n">
        <v>20821</v>
      </c>
      <c r="B52" s="135" t="s">
        <v>374</v>
      </c>
      <c r="C52" s="36" t="n">
        <v>212.56</v>
      </c>
      <c r="D52" s="36" t="n">
        <v>48.14</v>
      </c>
      <c r="E52" s="36" t="n">
        <v>164.42</v>
      </c>
      <c r="F52" s="136"/>
      <c r="G52" s="136"/>
      <c r="H52" s="136"/>
      <c r="I52" s="136"/>
      <c r="J52" s="136"/>
      <c r="K52" s="136"/>
      <c r="L52" s="136"/>
    </row>
    <row r="53" customFormat="false" ht="12.75" hidden="false" customHeight="true" outlineLevel="0" collapsed="false">
      <c r="A53" s="55" t="n">
        <v>2082102</v>
      </c>
      <c r="B53" s="135" t="s">
        <v>375</v>
      </c>
      <c r="C53" s="36" t="n">
        <v>212.56</v>
      </c>
      <c r="D53" s="36" t="n">
        <v>48.14</v>
      </c>
      <c r="E53" s="36" t="n">
        <v>164.42</v>
      </c>
      <c r="F53" s="136"/>
      <c r="G53" s="136"/>
      <c r="H53" s="136"/>
      <c r="I53" s="136"/>
      <c r="J53" s="136"/>
      <c r="K53" s="136"/>
      <c r="L53" s="136"/>
    </row>
    <row r="54" customFormat="false" ht="12.75" hidden="false" customHeight="true" outlineLevel="0" collapsed="false">
      <c r="A54" s="55" t="n">
        <v>20825</v>
      </c>
      <c r="B54" s="135" t="s">
        <v>376</v>
      </c>
      <c r="C54" s="36" t="n">
        <v>2.47</v>
      </c>
      <c r="D54" s="36"/>
      <c r="E54" s="36" t="n">
        <v>2.47</v>
      </c>
      <c r="F54" s="136"/>
      <c r="G54" s="136"/>
      <c r="H54" s="136"/>
      <c r="I54" s="136"/>
      <c r="J54" s="136"/>
      <c r="K54" s="136"/>
      <c r="L54" s="136"/>
    </row>
    <row r="55" customFormat="false" ht="12.75" hidden="false" customHeight="true" outlineLevel="0" collapsed="false">
      <c r="A55" s="55" t="s">
        <v>377</v>
      </c>
      <c r="B55" s="135" t="s">
        <v>378</v>
      </c>
      <c r="C55" s="36" t="n">
        <v>2.47</v>
      </c>
      <c r="D55" s="36"/>
      <c r="E55" s="36" t="n">
        <v>2.47</v>
      </c>
      <c r="F55" s="136"/>
      <c r="G55" s="136"/>
      <c r="H55" s="136"/>
      <c r="I55" s="136"/>
      <c r="J55" s="136"/>
      <c r="K55" s="136"/>
      <c r="L55" s="136"/>
    </row>
    <row r="56" customFormat="false" ht="12.75" hidden="false" customHeight="true" outlineLevel="0" collapsed="false">
      <c r="A56" s="55" t="s">
        <v>379</v>
      </c>
      <c r="B56" s="135" t="s">
        <v>380</v>
      </c>
      <c r="C56" s="36" t="n">
        <v>41.59</v>
      </c>
      <c r="D56" s="36"/>
      <c r="E56" s="36" t="n">
        <v>41.59</v>
      </c>
      <c r="F56" s="136"/>
      <c r="G56" s="136"/>
      <c r="H56" s="136"/>
      <c r="I56" s="136"/>
      <c r="J56" s="136"/>
      <c r="K56" s="136"/>
      <c r="L56" s="136"/>
    </row>
    <row r="57" customFormat="false" ht="12.75" hidden="false" customHeight="true" outlineLevel="0" collapsed="false">
      <c r="A57" s="55" t="s">
        <v>381</v>
      </c>
      <c r="B57" s="135" t="s">
        <v>353</v>
      </c>
      <c r="C57" s="36" t="n">
        <v>41.59</v>
      </c>
      <c r="D57" s="36"/>
      <c r="E57" s="36" t="n">
        <v>41.59</v>
      </c>
      <c r="F57" s="136"/>
      <c r="G57" s="136"/>
      <c r="H57" s="136"/>
      <c r="I57" s="136"/>
      <c r="J57" s="136"/>
      <c r="K57" s="136"/>
      <c r="L57" s="136"/>
    </row>
    <row r="58" customFormat="false" ht="12.75" hidden="false" customHeight="true" outlineLevel="0" collapsed="false">
      <c r="A58" s="55" t="n">
        <v>20899</v>
      </c>
      <c r="B58" s="135" t="s">
        <v>382</v>
      </c>
      <c r="C58" s="36" t="n">
        <v>10.65</v>
      </c>
      <c r="D58" s="36" t="n">
        <v>2.25</v>
      </c>
      <c r="E58" s="36" t="n">
        <v>8.4</v>
      </c>
      <c r="F58" s="136"/>
      <c r="G58" s="136"/>
      <c r="H58" s="136"/>
      <c r="I58" s="136"/>
      <c r="J58" s="136"/>
      <c r="K58" s="136"/>
      <c r="L58" s="136"/>
    </row>
    <row r="59" s="57" customFormat="true" ht="12.75" hidden="false" customHeight="true" outlineLevel="0" collapsed="false">
      <c r="A59" s="55" t="s">
        <v>383</v>
      </c>
      <c r="B59" s="135" t="s">
        <v>382</v>
      </c>
      <c r="C59" s="36" t="n">
        <v>10.65</v>
      </c>
      <c r="D59" s="36" t="n">
        <v>2.25</v>
      </c>
      <c r="E59" s="36" t="n">
        <v>8.4</v>
      </c>
      <c r="F59" s="138"/>
      <c r="G59" s="138"/>
      <c r="H59" s="138"/>
      <c r="I59" s="138"/>
      <c r="J59" s="138"/>
      <c r="K59" s="138"/>
      <c r="L59" s="138"/>
    </row>
    <row r="60" customFormat="false" ht="12.75" hidden="false" customHeight="true" outlineLevel="0" collapsed="false">
      <c r="A60" s="52" t="s">
        <v>384</v>
      </c>
      <c r="B60" s="139" t="s">
        <v>331</v>
      </c>
      <c r="C60" s="36" t="n">
        <v>35.61</v>
      </c>
      <c r="D60" s="36" t="n">
        <v>0.2</v>
      </c>
      <c r="E60" s="36" t="n">
        <v>35.41</v>
      </c>
      <c r="F60" s="136"/>
      <c r="G60" s="136"/>
      <c r="H60" s="136"/>
      <c r="I60" s="136"/>
      <c r="J60" s="136"/>
      <c r="K60" s="136"/>
      <c r="L60" s="136"/>
    </row>
    <row r="61" customFormat="false" ht="12.75" hidden="false" customHeight="true" outlineLevel="0" collapsed="false">
      <c r="A61" s="52" t="n">
        <v>21004</v>
      </c>
      <c r="B61" s="135" t="s">
        <v>524</v>
      </c>
      <c r="C61" s="36" t="n">
        <v>0.2</v>
      </c>
      <c r="D61" s="36" t="n">
        <v>0.2</v>
      </c>
      <c r="E61" s="36"/>
      <c r="F61" s="136"/>
      <c r="G61" s="136"/>
      <c r="H61" s="136"/>
      <c r="I61" s="136"/>
      <c r="J61" s="136"/>
      <c r="K61" s="136"/>
      <c r="L61" s="136"/>
    </row>
    <row r="62" customFormat="false" ht="12.75" hidden="false" customHeight="true" outlineLevel="0" collapsed="false">
      <c r="A62" s="52" t="n">
        <v>2100409</v>
      </c>
      <c r="B62" s="135" t="s">
        <v>525</v>
      </c>
      <c r="C62" s="36" t="n">
        <v>0.2</v>
      </c>
      <c r="D62" s="36" t="n">
        <v>0.2</v>
      </c>
      <c r="E62" s="36"/>
      <c r="F62" s="136"/>
      <c r="G62" s="136"/>
      <c r="H62" s="136"/>
      <c r="I62" s="136"/>
      <c r="J62" s="136"/>
      <c r="K62" s="136"/>
      <c r="L62" s="136"/>
    </row>
    <row r="63" customFormat="false" ht="12.75" hidden="false" customHeight="true" outlineLevel="0" collapsed="false">
      <c r="A63" s="52" t="n">
        <v>21011</v>
      </c>
      <c r="B63" s="135" t="s">
        <v>385</v>
      </c>
      <c r="C63" s="36" t="n">
        <v>35.41</v>
      </c>
      <c r="D63" s="36"/>
      <c r="E63" s="36" t="n">
        <v>35.41</v>
      </c>
      <c r="F63" s="136"/>
      <c r="G63" s="136"/>
      <c r="H63" s="136"/>
      <c r="I63" s="136"/>
      <c r="J63" s="136"/>
      <c r="K63" s="136"/>
      <c r="L63" s="136"/>
    </row>
    <row r="64" customFormat="false" ht="12.75" hidden="false" customHeight="true" outlineLevel="0" collapsed="false">
      <c r="A64" s="52" t="n">
        <v>2101101</v>
      </c>
      <c r="B64" s="135" t="s">
        <v>386</v>
      </c>
      <c r="C64" s="36" t="n">
        <v>20.27</v>
      </c>
      <c r="D64" s="36"/>
      <c r="E64" s="36" t="n">
        <v>20.27</v>
      </c>
      <c r="F64" s="136"/>
      <c r="G64" s="136"/>
      <c r="H64" s="136"/>
      <c r="I64" s="136"/>
      <c r="J64" s="136"/>
      <c r="K64" s="136"/>
      <c r="L64" s="136"/>
    </row>
    <row r="65" customFormat="false" ht="12.75" hidden="false" customHeight="true" outlineLevel="0" collapsed="false">
      <c r="A65" s="52" t="n">
        <v>2101102</v>
      </c>
      <c r="B65" s="135" t="s">
        <v>387</v>
      </c>
      <c r="C65" s="36" t="n">
        <v>15.13</v>
      </c>
      <c r="D65" s="36"/>
      <c r="E65" s="36" t="n">
        <v>15.13</v>
      </c>
      <c r="F65" s="136"/>
      <c r="G65" s="136"/>
      <c r="H65" s="136"/>
      <c r="I65" s="136"/>
      <c r="J65" s="136"/>
      <c r="K65" s="136"/>
      <c r="L65" s="136"/>
    </row>
    <row r="66" customFormat="false" ht="12.75" hidden="false" customHeight="true" outlineLevel="0" collapsed="false">
      <c r="A66" s="52" t="n">
        <v>212</v>
      </c>
      <c r="B66" s="135" t="s">
        <v>332</v>
      </c>
      <c r="C66" s="36" t="n">
        <v>0.48</v>
      </c>
      <c r="D66" s="36"/>
      <c r="E66" s="36"/>
      <c r="F66" s="36" t="n">
        <v>0.48</v>
      </c>
      <c r="G66" s="136"/>
      <c r="H66" s="136"/>
      <c r="I66" s="136"/>
      <c r="J66" s="136"/>
      <c r="K66" s="136"/>
      <c r="L66" s="136"/>
    </row>
    <row r="67" customFormat="false" ht="12.75" hidden="false" customHeight="true" outlineLevel="0" collapsed="false">
      <c r="A67" s="52" t="n">
        <v>21208</v>
      </c>
      <c r="B67" s="135" t="s">
        <v>526</v>
      </c>
      <c r="C67" s="36" t="n">
        <v>0.48</v>
      </c>
      <c r="D67" s="36"/>
      <c r="E67" s="36"/>
      <c r="F67" s="36" t="n">
        <v>0.48</v>
      </c>
      <c r="G67" s="136"/>
      <c r="H67" s="136"/>
      <c r="I67" s="136"/>
      <c r="J67" s="136"/>
      <c r="K67" s="136"/>
      <c r="L67" s="136"/>
    </row>
    <row r="68" customFormat="false" ht="12.75" hidden="false" customHeight="true" outlineLevel="0" collapsed="false">
      <c r="A68" s="52" t="n">
        <v>2120804</v>
      </c>
      <c r="B68" s="135" t="s">
        <v>527</v>
      </c>
      <c r="C68" s="36" t="n">
        <v>0.48</v>
      </c>
      <c r="D68" s="36"/>
      <c r="E68" s="36"/>
      <c r="F68" s="36" t="n">
        <v>0.48</v>
      </c>
      <c r="G68" s="136"/>
      <c r="H68" s="136"/>
      <c r="I68" s="136"/>
      <c r="J68" s="136"/>
      <c r="K68" s="136"/>
      <c r="L68" s="136"/>
    </row>
    <row r="69" customFormat="false" ht="12.75" hidden="false" customHeight="true" outlineLevel="0" collapsed="false">
      <c r="A69" s="52" t="s">
        <v>388</v>
      </c>
      <c r="B69" s="135" t="s">
        <v>333</v>
      </c>
      <c r="C69" s="36" t="n">
        <v>1467.62</v>
      </c>
      <c r="D69" s="36" t="n">
        <v>914.4</v>
      </c>
      <c r="E69" s="36" t="n">
        <v>553.22</v>
      </c>
      <c r="F69" s="136"/>
      <c r="G69" s="136"/>
      <c r="H69" s="136"/>
      <c r="I69" s="136"/>
      <c r="J69" s="136"/>
      <c r="K69" s="136"/>
      <c r="L69" s="136"/>
    </row>
    <row r="70" customFormat="false" ht="12.75" hidden="false" customHeight="true" outlineLevel="0" collapsed="false">
      <c r="A70" s="52" t="n">
        <v>21301</v>
      </c>
      <c r="B70" s="135" t="s">
        <v>389</v>
      </c>
      <c r="C70" s="36" t="n">
        <v>312.45</v>
      </c>
      <c r="D70" s="36" t="n">
        <v>196.42</v>
      </c>
      <c r="E70" s="36" t="n">
        <v>116.03</v>
      </c>
      <c r="F70" s="136"/>
      <c r="G70" s="136"/>
      <c r="H70" s="136"/>
      <c r="I70" s="136"/>
      <c r="J70" s="136"/>
      <c r="K70" s="136"/>
      <c r="L70" s="136"/>
    </row>
    <row r="71" customFormat="false" ht="12.75" hidden="false" customHeight="true" outlineLevel="0" collapsed="false">
      <c r="A71" s="52" t="n">
        <v>2130104</v>
      </c>
      <c r="B71" s="135" t="s">
        <v>353</v>
      </c>
      <c r="C71" s="36" t="n">
        <v>106.99</v>
      </c>
      <c r="D71" s="36"/>
      <c r="E71" s="36" t="n">
        <v>106.99</v>
      </c>
      <c r="F71" s="136"/>
      <c r="G71" s="136"/>
      <c r="H71" s="136"/>
      <c r="I71" s="136"/>
      <c r="J71" s="136"/>
      <c r="K71" s="136"/>
      <c r="L71" s="136"/>
    </row>
    <row r="72" customFormat="false" ht="12.75" hidden="false" customHeight="true" outlineLevel="0" collapsed="false">
      <c r="A72" s="52" t="n">
        <v>2130119</v>
      </c>
      <c r="B72" s="135" t="s">
        <v>528</v>
      </c>
      <c r="C72" s="36" t="n">
        <v>5</v>
      </c>
      <c r="D72" s="36" t="n">
        <v>5</v>
      </c>
      <c r="E72" s="36"/>
      <c r="F72" s="136"/>
      <c r="G72" s="136"/>
      <c r="H72" s="136"/>
      <c r="I72" s="136"/>
      <c r="J72" s="136"/>
      <c r="K72" s="136"/>
      <c r="L72" s="136"/>
    </row>
    <row r="73" customFormat="false" ht="12.75" hidden="false" customHeight="true" outlineLevel="0" collapsed="false">
      <c r="A73" s="52" t="n">
        <v>2130122</v>
      </c>
      <c r="B73" s="135" t="s">
        <v>529</v>
      </c>
      <c r="C73" s="36" t="n">
        <v>141.42</v>
      </c>
      <c r="D73" s="36" t="n">
        <v>141.42</v>
      </c>
      <c r="E73" s="36"/>
      <c r="F73" s="136"/>
      <c r="G73" s="136"/>
      <c r="H73" s="136"/>
      <c r="I73" s="136"/>
      <c r="J73" s="136"/>
      <c r="K73" s="136"/>
      <c r="L73" s="136"/>
    </row>
    <row r="74" customFormat="false" ht="12.75" hidden="false" customHeight="true" outlineLevel="0" collapsed="false">
      <c r="A74" s="52" t="n">
        <v>2130135</v>
      </c>
      <c r="B74" s="135" t="s">
        <v>530</v>
      </c>
      <c r="C74" s="36" t="n">
        <v>50</v>
      </c>
      <c r="D74" s="36" t="n">
        <v>50</v>
      </c>
      <c r="E74" s="36"/>
      <c r="F74" s="136"/>
      <c r="G74" s="136"/>
      <c r="H74" s="136"/>
      <c r="I74" s="136"/>
      <c r="J74" s="136"/>
      <c r="K74" s="136"/>
      <c r="L74" s="136"/>
    </row>
    <row r="75" customFormat="false" ht="12.75" hidden="false" customHeight="true" outlineLevel="0" collapsed="false">
      <c r="A75" s="52" t="n">
        <v>2130152</v>
      </c>
      <c r="B75" s="135" t="s">
        <v>390</v>
      </c>
      <c r="C75" s="36" t="n">
        <v>9.04</v>
      </c>
      <c r="D75" s="36"/>
      <c r="E75" s="36" t="n">
        <v>9.04</v>
      </c>
      <c r="F75" s="136"/>
      <c r="G75" s="136"/>
      <c r="H75" s="136"/>
      <c r="I75" s="136"/>
      <c r="J75" s="136"/>
      <c r="K75" s="136"/>
      <c r="L75" s="136"/>
    </row>
    <row r="76" customFormat="false" ht="12.75" hidden="false" customHeight="true" outlineLevel="0" collapsed="false">
      <c r="A76" s="52" t="n">
        <v>21303</v>
      </c>
      <c r="B76" s="135" t="s">
        <v>531</v>
      </c>
      <c r="C76" s="36" t="n">
        <v>2.87</v>
      </c>
      <c r="D76" s="36" t="n">
        <v>2.87</v>
      </c>
      <c r="E76" s="36"/>
      <c r="F76" s="136"/>
      <c r="G76" s="136"/>
      <c r="H76" s="136"/>
      <c r="I76" s="136"/>
      <c r="J76" s="136"/>
      <c r="K76" s="136"/>
      <c r="L76" s="136"/>
    </row>
    <row r="77" customFormat="false" ht="12.75" hidden="false" customHeight="true" outlineLevel="0" collapsed="false">
      <c r="A77" s="52" t="n">
        <v>2130314</v>
      </c>
      <c r="B77" s="135" t="s">
        <v>532</v>
      </c>
      <c r="C77" s="36" t="n">
        <v>0.7</v>
      </c>
      <c r="D77" s="36" t="n">
        <v>0.7</v>
      </c>
      <c r="E77" s="36"/>
      <c r="F77" s="136"/>
      <c r="G77" s="136"/>
      <c r="H77" s="136"/>
      <c r="I77" s="136"/>
      <c r="J77" s="136"/>
      <c r="K77" s="136"/>
      <c r="L77" s="136"/>
    </row>
    <row r="78" customFormat="false" ht="12.75" hidden="false" customHeight="true" outlineLevel="0" collapsed="false">
      <c r="A78" s="52" t="n">
        <v>2130335</v>
      </c>
      <c r="B78" s="135" t="s">
        <v>533</v>
      </c>
      <c r="C78" s="36" t="n">
        <v>2.17</v>
      </c>
      <c r="D78" s="36" t="n">
        <v>2.17</v>
      </c>
      <c r="E78" s="36"/>
      <c r="F78" s="136"/>
      <c r="G78" s="136"/>
      <c r="H78" s="136"/>
      <c r="I78" s="136"/>
      <c r="J78" s="136"/>
      <c r="K78" s="136"/>
      <c r="L78" s="136"/>
    </row>
    <row r="79" customFormat="false" ht="12.75" hidden="false" customHeight="true" outlineLevel="0" collapsed="false">
      <c r="A79" s="52" t="n">
        <v>21305</v>
      </c>
      <c r="B79" s="135" t="s">
        <v>534</v>
      </c>
      <c r="C79" s="36" t="n">
        <v>532.61</v>
      </c>
      <c r="D79" s="36" t="n">
        <v>532.61</v>
      </c>
      <c r="E79" s="36"/>
      <c r="F79" s="136"/>
      <c r="G79" s="136"/>
      <c r="H79" s="136"/>
      <c r="I79" s="136"/>
      <c r="J79" s="136"/>
      <c r="K79" s="136"/>
      <c r="L79" s="136"/>
    </row>
    <row r="80" customFormat="false" ht="12.75" hidden="false" customHeight="true" outlineLevel="0" collapsed="false">
      <c r="A80" s="52" t="n">
        <v>2130504</v>
      </c>
      <c r="B80" s="135" t="s">
        <v>535</v>
      </c>
      <c r="C80" s="36" t="n">
        <v>157.05</v>
      </c>
      <c r="D80" s="36" t="n">
        <v>157.05</v>
      </c>
      <c r="E80" s="36"/>
      <c r="F80" s="136"/>
      <c r="G80" s="136"/>
      <c r="H80" s="136"/>
      <c r="I80" s="136"/>
      <c r="J80" s="136"/>
      <c r="K80" s="136"/>
      <c r="L80" s="136"/>
    </row>
    <row r="81" customFormat="false" ht="12.75" hidden="false" customHeight="true" outlineLevel="0" collapsed="false">
      <c r="A81" s="52" t="n">
        <v>2130505</v>
      </c>
      <c r="B81" s="135" t="s">
        <v>536</v>
      </c>
      <c r="C81" s="36" t="n">
        <v>244.84</v>
      </c>
      <c r="D81" s="36" t="n">
        <v>244.84</v>
      </c>
      <c r="E81" s="36"/>
      <c r="F81" s="136"/>
      <c r="G81" s="136"/>
      <c r="H81" s="136"/>
      <c r="I81" s="136"/>
      <c r="J81" s="136"/>
      <c r="K81" s="136"/>
      <c r="L81" s="136"/>
    </row>
    <row r="82" customFormat="false" ht="12.75" hidden="false" customHeight="true" outlineLevel="0" collapsed="false">
      <c r="A82" s="52" t="n">
        <v>2130599</v>
      </c>
      <c r="B82" s="135" t="s">
        <v>537</v>
      </c>
      <c r="C82" s="36" t="n">
        <v>130.72</v>
      </c>
      <c r="D82" s="36" t="n">
        <v>130.72</v>
      </c>
      <c r="E82" s="36"/>
      <c r="F82" s="136"/>
      <c r="G82" s="136"/>
      <c r="H82" s="136"/>
      <c r="I82" s="136"/>
      <c r="J82" s="136"/>
      <c r="K82" s="136"/>
      <c r="L82" s="136"/>
    </row>
    <row r="83" customFormat="false" ht="12.75" hidden="false" customHeight="true" outlineLevel="0" collapsed="false">
      <c r="A83" s="52" t="n">
        <v>21307</v>
      </c>
      <c r="B83" s="135" t="s">
        <v>391</v>
      </c>
      <c r="C83" s="36" t="n">
        <v>182.5</v>
      </c>
      <c r="D83" s="36" t="n">
        <v>182.5</v>
      </c>
      <c r="E83" s="36"/>
      <c r="F83" s="136"/>
      <c r="G83" s="136"/>
      <c r="H83" s="136"/>
      <c r="I83" s="136"/>
      <c r="J83" s="136"/>
      <c r="K83" s="136"/>
      <c r="L83" s="136"/>
    </row>
    <row r="84" customFormat="false" ht="12.75" hidden="false" customHeight="true" outlineLevel="0" collapsed="false">
      <c r="A84" s="52" t="n">
        <v>2130701</v>
      </c>
      <c r="B84" s="135" t="s">
        <v>538</v>
      </c>
      <c r="C84" s="36" t="n">
        <v>50</v>
      </c>
      <c r="D84" s="36" t="n">
        <v>50</v>
      </c>
      <c r="E84" s="36"/>
      <c r="F84" s="136"/>
      <c r="G84" s="136"/>
      <c r="H84" s="136"/>
      <c r="I84" s="136"/>
      <c r="J84" s="136"/>
      <c r="K84" s="136"/>
      <c r="L84" s="136"/>
    </row>
    <row r="85" customFormat="false" ht="12.75" hidden="false" customHeight="true" outlineLevel="0" collapsed="false">
      <c r="A85" s="52" t="n">
        <v>2130705</v>
      </c>
      <c r="B85" s="135" t="s">
        <v>392</v>
      </c>
      <c r="C85" s="36" t="n">
        <v>132.5</v>
      </c>
      <c r="D85" s="36" t="n">
        <v>132.5</v>
      </c>
      <c r="E85" s="36"/>
      <c r="F85" s="136"/>
      <c r="G85" s="136"/>
      <c r="H85" s="136"/>
      <c r="I85" s="136"/>
      <c r="J85" s="136"/>
      <c r="K85" s="136"/>
      <c r="L85" s="136"/>
    </row>
    <row r="86" customFormat="false" ht="12.75" hidden="false" customHeight="true" outlineLevel="0" collapsed="false">
      <c r="A86" s="52" t="n">
        <v>21307</v>
      </c>
      <c r="B86" s="135" t="s">
        <v>391</v>
      </c>
      <c r="C86" s="36" t="n">
        <v>437.18</v>
      </c>
      <c r="D86" s="36"/>
      <c r="E86" s="36" t="n">
        <v>437.18</v>
      </c>
      <c r="F86" s="136"/>
      <c r="G86" s="136"/>
      <c r="H86" s="136"/>
      <c r="I86" s="136"/>
      <c r="J86" s="136"/>
      <c r="K86" s="136"/>
      <c r="L86" s="136"/>
    </row>
    <row r="87" customFormat="false" ht="12.75" hidden="false" customHeight="true" outlineLevel="0" collapsed="false">
      <c r="A87" s="52" t="n">
        <v>2130705</v>
      </c>
      <c r="B87" s="135" t="s">
        <v>392</v>
      </c>
      <c r="C87" s="36" t="n">
        <v>437.18</v>
      </c>
      <c r="D87" s="36"/>
      <c r="E87" s="36" t="n">
        <v>437.18</v>
      </c>
      <c r="F87" s="136"/>
      <c r="G87" s="136"/>
      <c r="H87" s="136"/>
      <c r="I87" s="136"/>
      <c r="J87" s="136"/>
      <c r="K87" s="136"/>
      <c r="L87" s="136"/>
    </row>
    <row r="88" customFormat="false" ht="12.75" hidden="false" customHeight="true" outlineLevel="0" collapsed="false">
      <c r="A88" s="52" t="s">
        <v>393</v>
      </c>
      <c r="B88" s="135" t="s">
        <v>334</v>
      </c>
      <c r="C88" s="36" t="n">
        <v>44.72</v>
      </c>
      <c r="D88" s="36"/>
      <c r="E88" s="36" t="n">
        <v>44.72</v>
      </c>
      <c r="F88" s="136"/>
      <c r="G88" s="136"/>
      <c r="H88" s="136"/>
      <c r="I88" s="136"/>
      <c r="J88" s="136"/>
      <c r="K88" s="136"/>
      <c r="L88" s="136"/>
    </row>
    <row r="89" customFormat="false" ht="12.75" hidden="false" customHeight="true" outlineLevel="0" collapsed="false">
      <c r="A89" s="52" t="n">
        <v>22102</v>
      </c>
      <c r="B89" s="135" t="s">
        <v>394</v>
      </c>
      <c r="C89" s="36" t="n">
        <v>44.72</v>
      </c>
      <c r="D89" s="36"/>
      <c r="E89" s="36" t="n">
        <v>44.72</v>
      </c>
      <c r="F89" s="136"/>
      <c r="G89" s="136"/>
      <c r="H89" s="136"/>
      <c r="I89" s="136"/>
      <c r="J89" s="136"/>
      <c r="K89" s="136"/>
      <c r="L89" s="136"/>
    </row>
    <row r="90" customFormat="false" ht="12.75" hidden="false" customHeight="true" outlineLevel="0" collapsed="false">
      <c r="A90" s="52" t="n">
        <v>2210201</v>
      </c>
      <c r="B90" s="135" t="s">
        <v>395</v>
      </c>
      <c r="C90" s="36" t="n">
        <v>44.72</v>
      </c>
      <c r="D90" s="36"/>
      <c r="E90" s="36" t="n">
        <v>44.72</v>
      </c>
      <c r="F90" s="136"/>
      <c r="G90" s="136"/>
      <c r="H90" s="136"/>
      <c r="I90" s="136"/>
      <c r="J90" s="136"/>
      <c r="K90" s="136"/>
      <c r="L90" s="136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2" width="17.12"/>
    <col collapsed="false" customWidth="true" hidden="false" outlineLevel="0" max="2" min="2" style="42" width="34.87"/>
    <col collapsed="false" customWidth="true" hidden="false" outlineLevel="0" max="8" min="3" style="42" width="17.99"/>
    <col collapsed="false" customWidth="false" hidden="false" outlineLevel="0" max="257" min="9" style="42" width="6.87"/>
  </cols>
  <sheetData>
    <row r="1" customFormat="false" ht="20.1" hidden="false" customHeight="true" outlineLevel="0" collapsed="false">
      <c r="A1" s="43" t="s">
        <v>539</v>
      </c>
    </row>
    <row r="2" customFormat="false" ht="27" hidden="false" customHeight="true" outlineLevel="0" collapsed="false">
      <c r="A2" s="89" t="s">
        <v>540</v>
      </c>
      <c r="B2" s="89"/>
      <c r="C2" s="89"/>
      <c r="D2" s="89"/>
      <c r="E2" s="89"/>
      <c r="F2" s="89"/>
      <c r="G2" s="89"/>
      <c r="H2" s="89"/>
    </row>
    <row r="3" customFormat="false" ht="20.1" hidden="false" customHeight="true" outlineLevel="0" collapsed="false">
      <c r="A3" s="140"/>
      <c r="B3" s="60"/>
      <c r="C3" s="60"/>
      <c r="D3" s="60"/>
      <c r="E3" s="60"/>
      <c r="F3" s="60"/>
      <c r="G3" s="60"/>
      <c r="H3" s="140"/>
    </row>
    <row r="4" customFormat="false" ht="20.1" hidden="false" customHeight="true" outlineLevel="0" collapsed="false">
      <c r="A4" s="46"/>
      <c r="B4" s="46"/>
      <c r="C4" s="46"/>
      <c r="D4" s="46"/>
      <c r="E4" s="46"/>
      <c r="F4" s="46"/>
      <c r="G4" s="46"/>
      <c r="H4" s="47" t="s">
        <v>313</v>
      </c>
    </row>
    <row r="5" customFormat="false" ht="29.25" hidden="false" customHeight="true" outlineLevel="0" collapsed="false">
      <c r="A5" s="125" t="s">
        <v>343</v>
      </c>
      <c r="B5" s="125" t="s">
        <v>344</v>
      </c>
      <c r="C5" s="125" t="s">
        <v>318</v>
      </c>
      <c r="D5" s="125" t="s">
        <v>346</v>
      </c>
      <c r="E5" s="125" t="s">
        <v>347</v>
      </c>
      <c r="F5" s="125" t="s">
        <v>541</v>
      </c>
      <c r="G5" s="125" t="s">
        <v>542</v>
      </c>
      <c r="H5" s="125" t="s">
        <v>543</v>
      </c>
    </row>
    <row r="6" customFormat="false" ht="27" hidden="false" customHeight="true" outlineLevel="0" collapsed="false">
      <c r="A6" s="141" t="s">
        <v>318</v>
      </c>
      <c r="B6" s="68"/>
      <c r="C6" s="36" t="n">
        <v>3023.99</v>
      </c>
      <c r="D6" s="36" t="n">
        <v>1932.32</v>
      </c>
      <c r="E6" s="36" t="n">
        <v>1091.67</v>
      </c>
      <c r="F6" s="99"/>
      <c r="G6" s="99"/>
      <c r="H6" s="99"/>
    </row>
    <row r="7" customFormat="false" ht="18.75" hidden="false" customHeight="true" outlineLevel="0" collapsed="false">
      <c r="A7" s="52" t="s">
        <v>348</v>
      </c>
      <c r="B7" s="53" t="s">
        <v>325</v>
      </c>
      <c r="C7" s="36" t="n">
        <v>528.41</v>
      </c>
      <c r="D7" s="36" t="n">
        <v>507.2</v>
      </c>
      <c r="E7" s="36" t="n">
        <v>21.21</v>
      </c>
      <c r="F7" s="136"/>
      <c r="G7" s="136"/>
      <c r="H7" s="136"/>
    </row>
    <row r="8" customFormat="false" ht="18.75" hidden="false" customHeight="true" outlineLevel="0" collapsed="false">
      <c r="A8" s="52" t="n">
        <v>20101</v>
      </c>
      <c r="B8" s="53" t="s">
        <v>349</v>
      </c>
      <c r="C8" s="36" t="n">
        <v>40.75</v>
      </c>
      <c r="D8" s="36" t="n">
        <v>40.75</v>
      </c>
      <c r="E8" s="36"/>
      <c r="F8" s="136"/>
      <c r="G8" s="136"/>
      <c r="H8" s="136"/>
    </row>
    <row r="9" customFormat="false" ht="12.75" hidden="false" customHeight="true" outlineLevel="0" collapsed="false">
      <c r="A9" s="52" t="n">
        <v>2010101</v>
      </c>
      <c r="B9" s="53" t="s">
        <v>350</v>
      </c>
      <c r="C9" s="36" t="n">
        <v>34.55</v>
      </c>
      <c r="D9" s="36" t="n">
        <v>34.55</v>
      </c>
      <c r="E9" s="36"/>
      <c r="F9" s="136"/>
      <c r="G9" s="136"/>
      <c r="H9" s="136"/>
    </row>
    <row r="10" customFormat="false" ht="12.75" hidden="false" customHeight="true" outlineLevel="0" collapsed="false">
      <c r="A10" s="52" t="n">
        <v>2010108</v>
      </c>
      <c r="B10" s="53" t="s">
        <v>351</v>
      </c>
      <c r="C10" s="36" t="n">
        <v>6.2</v>
      </c>
      <c r="D10" s="36" t="n">
        <v>6.2</v>
      </c>
      <c r="E10" s="36"/>
      <c r="F10" s="136"/>
      <c r="G10" s="136"/>
      <c r="H10" s="136"/>
    </row>
    <row r="11" customFormat="false" ht="12.75" hidden="false" customHeight="true" outlineLevel="0" collapsed="false">
      <c r="A11" s="52" t="n">
        <v>20103</v>
      </c>
      <c r="B11" s="53" t="s">
        <v>352</v>
      </c>
      <c r="C11" s="36" t="n">
        <v>305.6</v>
      </c>
      <c r="D11" s="36" t="n">
        <v>305.6</v>
      </c>
      <c r="E11" s="36"/>
      <c r="F11" s="136"/>
      <c r="G11" s="136"/>
      <c r="H11" s="136"/>
    </row>
    <row r="12" customFormat="false" ht="12.75" hidden="false" customHeight="true" outlineLevel="0" collapsed="false">
      <c r="A12" s="52" t="n">
        <v>2010301</v>
      </c>
      <c r="B12" s="53" t="s">
        <v>350</v>
      </c>
      <c r="C12" s="36" t="n">
        <v>263.76</v>
      </c>
      <c r="D12" s="36" t="n">
        <v>263.76</v>
      </c>
      <c r="E12" s="36"/>
      <c r="F12" s="136"/>
      <c r="G12" s="136"/>
      <c r="H12" s="136"/>
    </row>
    <row r="13" customFormat="false" ht="12.75" hidden="false" customHeight="true" outlineLevel="0" collapsed="false">
      <c r="A13" s="52" t="n">
        <v>2010350</v>
      </c>
      <c r="B13" s="53" t="s">
        <v>353</v>
      </c>
      <c r="C13" s="36" t="n">
        <v>56.88</v>
      </c>
      <c r="D13" s="36" t="n">
        <v>56.88</v>
      </c>
      <c r="E13" s="36"/>
      <c r="F13" s="136"/>
      <c r="G13" s="136"/>
      <c r="H13" s="136"/>
    </row>
    <row r="14" customFormat="false" ht="12.75" hidden="false" customHeight="true" outlineLevel="0" collapsed="false">
      <c r="A14" s="52" t="n">
        <v>2010399</v>
      </c>
      <c r="B14" s="53" t="s">
        <v>507</v>
      </c>
      <c r="C14" s="36" t="n">
        <v>0.05</v>
      </c>
      <c r="D14" s="36"/>
      <c r="E14" s="36" t="n">
        <v>0.05</v>
      </c>
      <c r="F14" s="136"/>
      <c r="G14" s="136"/>
      <c r="H14" s="136"/>
    </row>
    <row r="15" customFormat="false" ht="12.75" hidden="false" customHeight="true" outlineLevel="0" collapsed="false">
      <c r="A15" s="52" t="n">
        <v>20111</v>
      </c>
      <c r="B15" s="53" t="s">
        <v>508</v>
      </c>
      <c r="C15" s="36" t="n">
        <v>6.12</v>
      </c>
      <c r="D15" s="36"/>
      <c r="E15" s="36" t="n">
        <v>6.12</v>
      </c>
      <c r="F15" s="136"/>
      <c r="G15" s="136"/>
      <c r="H15" s="136"/>
    </row>
    <row r="16" customFormat="false" ht="12.75" hidden="false" customHeight="true" outlineLevel="0" collapsed="false">
      <c r="A16" s="52" t="n">
        <v>2011199</v>
      </c>
      <c r="B16" s="53" t="s">
        <v>509</v>
      </c>
      <c r="C16" s="36" t="n">
        <v>6.12</v>
      </c>
      <c r="D16" s="36"/>
      <c r="E16" s="36" t="n">
        <v>6.12</v>
      </c>
      <c r="F16" s="136"/>
      <c r="G16" s="136"/>
      <c r="H16" s="136"/>
    </row>
    <row r="17" customFormat="false" ht="12.75" hidden="false" customHeight="true" outlineLevel="0" collapsed="false">
      <c r="A17" s="52" t="n">
        <v>20129</v>
      </c>
      <c r="B17" s="53" t="s">
        <v>354</v>
      </c>
      <c r="C17" s="36" t="n">
        <v>9.3</v>
      </c>
      <c r="D17" s="36" t="n">
        <v>9.3</v>
      </c>
      <c r="E17" s="36"/>
      <c r="F17" s="136"/>
      <c r="G17" s="136"/>
      <c r="H17" s="136"/>
    </row>
    <row r="18" customFormat="false" ht="12.75" hidden="false" customHeight="true" outlineLevel="0" collapsed="false">
      <c r="A18" s="52" t="n">
        <v>2012999</v>
      </c>
      <c r="B18" s="53" t="s">
        <v>355</v>
      </c>
      <c r="C18" s="36" t="n">
        <v>9.3</v>
      </c>
      <c r="D18" s="36" t="n">
        <v>9.3</v>
      </c>
      <c r="E18" s="36"/>
      <c r="F18" s="136"/>
      <c r="G18" s="136"/>
      <c r="H18" s="136"/>
    </row>
    <row r="19" customFormat="false" ht="12.75" hidden="false" customHeight="true" outlineLevel="0" collapsed="false">
      <c r="A19" s="52" t="n">
        <v>20131</v>
      </c>
      <c r="B19" s="53" t="s">
        <v>356</v>
      </c>
      <c r="C19" s="36" t="n">
        <v>151.56</v>
      </c>
      <c r="D19" s="36" t="n">
        <v>151.56</v>
      </c>
      <c r="E19" s="36"/>
      <c r="F19" s="136"/>
      <c r="G19" s="136"/>
      <c r="H19" s="136"/>
    </row>
    <row r="20" customFormat="false" ht="12.75" hidden="false" customHeight="true" outlineLevel="0" collapsed="false">
      <c r="A20" s="52" t="n">
        <v>2013101</v>
      </c>
      <c r="B20" s="53" t="s">
        <v>350</v>
      </c>
      <c r="C20" s="36" t="n">
        <v>151.56</v>
      </c>
      <c r="D20" s="36" t="n">
        <v>151.56</v>
      </c>
      <c r="E20" s="36"/>
      <c r="F20" s="136"/>
      <c r="G20" s="136"/>
      <c r="H20" s="136"/>
    </row>
    <row r="21" customFormat="false" ht="12.75" hidden="false" customHeight="true" outlineLevel="0" collapsed="false">
      <c r="A21" s="52" t="s">
        <v>357</v>
      </c>
      <c r="B21" s="53" t="s">
        <v>327</v>
      </c>
      <c r="C21" s="36" t="n">
        <v>27.18</v>
      </c>
      <c r="D21" s="36" t="n">
        <v>27.18</v>
      </c>
      <c r="E21" s="36"/>
      <c r="F21" s="136"/>
      <c r="G21" s="136"/>
      <c r="H21" s="136"/>
    </row>
    <row r="22" customFormat="false" ht="12.75" hidden="false" customHeight="true" outlineLevel="0" collapsed="false">
      <c r="A22" s="52" t="n">
        <v>20701</v>
      </c>
      <c r="B22" s="53" t="s">
        <v>358</v>
      </c>
      <c r="C22" s="36" t="n">
        <v>27.18</v>
      </c>
      <c r="D22" s="36" t="n">
        <v>27.18</v>
      </c>
      <c r="E22" s="36"/>
      <c r="F22" s="136"/>
      <c r="G22" s="136"/>
      <c r="H22" s="136"/>
    </row>
    <row r="23" customFormat="false" ht="12.75" hidden="false" customHeight="true" outlineLevel="0" collapsed="false">
      <c r="A23" s="52" t="n">
        <v>2070109</v>
      </c>
      <c r="B23" s="53" t="s">
        <v>359</v>
      </c>
      <c r="C23" s="36" t="n">
        <v>27.18</v>
      </c>
      <c r="D23" s="36" t="n">
        <v>27.18</v>
      </c>
      <c r="E23" s="36"/>
      <c r="F23" s="136"/>
      <c r="G23" s="136"/>
      <c r="H23" s="136"/>
    </row>
    <row r="24" customFormat="false" ht="12.75" hidden="false" customHeight="true" outlineLevel="0" collapsed="false">
      <c r="A24" s="52" t="s">
        <v>360</v>
      </c>
      <c r="B24" s="53" t="s">
        <v>329</v>
      </c>
      <c r="C24" s="36" t="n">
        <v>919.97</v>
      </c>
      <c r="D24" s="36" t="n">
        <v>764.59</v>
      </c>
      <c r="E24" s="36" t="n">
        <v>155.38</v>
      </c>
      <c r="F24" s="136"/>
      <c r="G24" s="136"/>
      <c r="H24" s="136"/>
    </row>
    <row r="25" customFormat="false" ht="12.75" hidden="false" customHeight="true" outlineLevel="0" collapsed="false">
      <c r="A25" s="52" t="n">
        <v>20801</v>
      </c>
      <c r="B25" s="53" t="s">
        <v>361</v>
      </c>
      <c r="C25" s="36" t="n">
        <v>71.35</v>
      </c>
      <c r="D25" s="36" t="n">
        <v>71.35</v>
      </c>
      <c r="E25" s="36"/>
      <c r="F25" s="136"/>
      <c r="G25" s="136"/>
      <c r="H25" s="136"/>
    </row>
    <row r="26" customFormat="false" ht="12.75" hidden="false" customHeight="true" outlineLevel="0" collapsed="false">
      <c r="A26" s="52" t="n">
        <v>2080150</v>
      </c>
      <c r="B26" s="53" t="s">
        <v>353</v>
      </c>
      <c r="C26" s="36" t="n">
        <v>71.35</v>
      </c>
      <c r="D26" s="36" t="n">
        <v>71.35</v>
      </c>
      <c r="E26" s="36"/>
      <c r="F26" s="136"/>
      <c r="G26" s="136"/>
      <c r="H26" s="136"/>
    </row>
    <row r="27" customFormat="false" ht="12.75" hidden="false" customHeight="true" outlineLevel="0" collapsed="false">
      <c r="A27" s="52" t="n">
        <v>20802</v>
      </c>
      <c r="B27" s="53" t="s">
        <v>362</v>
      </c>
      <c r="C27" s="36" t="n">
        <v>22.38</v>
      </c>
      <c r="D27" s="36" t="n">
        <v>22.38</v>
      </c>
      <c r="E27" s="36"/>
      <c r="F27" s="136"/>
      <c r="G27" s="136"/>
      <c r="H27" s="136"/>
    </row>
    <row r="28" customFormat="false" ht="12.75" hidden="false" customHeight="true" outlineLevel="0" collapsed="false">
      <c r="A28" s="52" t="n">
        <v>2080208</v>
      </c>
      <c r="B28" s="53" t="s">
        <v>363</v>
      </c>
      <c r="C28" s="36" t="n">
        <v>22.38</v>
      </c>
      <c r="D28" s="36" t="n">
        <v>22.38</v>
      </c>
      <c r="E28" s="36"/>
      <c r="F28" s="136"/>
      <c r="G28" s="136"/>
      <c r="H28" s="136"/>
    </row>
    <row r="29" customFormat="false" ht="12.75" hidden="false" customHeight="true" outlineLevel="0" collapsed="false">
      <c r="A29" s="52" t="n">
        <v>20805</v>
      </c>
      <c r="B29" s="53" t="s">
        <v>364</v>
      </c>
      <c r="C29" s="36" t="n">
        <v>187.14</v>
      </c>
      <c r="D29" s="36" t="n">
        <v>187.14</v>
      </c>
      <c r="E29" s="36"/>
      <c r="F29" s="136"/>
      <c r="G29" s="136"/>
      <c r="H29" s="136"/>
    </row>
    <row r="30" customFormat="false" ht="12.75" hidden="false" customHeight="true" outlineLevel="0" collapsed="false">
      <c r="A30" s="52" t="n">
        <v>2080501</v>
      </c>
      <c r="B30" s="54" t="s">
        <v>365</v>
      </c>
      <c r="C30" s="36" t="n">
        <v>79.38</v>
      </c>
      <c r="D30" s="36" t="n">
        <v>79.38</v>
      </c>
      <c r="E30" s="36"/>
      <c r="F30" s="136"/>
      <c r="G30" s="136"/>
      <c r="H30" s="136"/>
    </row>
    <row r="31" customFormat="false" ht="12.75" hidden="false" customHeight="true" outlineLevel="0" collapsed="false">
      <c r="A31" s="52" t="n">
        <v>2080502</v>
      </c>
      <c r="B31" s="54" t="s">
        <v>366</v>
      </c>
      <c r="C31" s="36" t="n">
        <v>18.31</v>
      </c>
      <c r="D31" s="36" t="n">
        <v>18.31</v>
      </c>
      <c r="E31" s="36"/>
      <c r="F31" s="136"/>
      <c r="G31" s="136"/>
      <c r="H31" s="136"/>
    </row>
    <row r="32" customFormat="false" ht="12.75" hidden="false" customHeight="true" outlineLevel="0" collapsed="false">
      <c r="A32" s="55" t="n">
        <v>2080505</v>
      </c>
      <c r="B32" s="53" t="s">
        <v>367</v>
      </c>
      <c r="C32" s="36" t="n">
        <v>59.63</v>
      </c>
      <c r="D32" s="36" t="n">
        <v>59.63</v>
      </c>
      <c r="E32" s="36"/>
      <c r="F32" s="136"/>
      <c r="G32" s="136"/>
      <c r="H32" s="136"/>
    </row>
    <row r="33" customFormat="false" ht="12.75" hidden="false" customHeight="true" outlineLevel="0" collapsed="false">
      <c r="A33" s="55" t="n">
        <v>2080506</v>
      </c>
      <c r="B33" s="53" t="s">
        <v>368</v>
      </c>
      <c r="C33" s="36" t="n">
        <v>29.82</v>
      </c>
      <c r="D33" s="36" t="n">
        <v>29.82</v>
      </c>
      <c r="E33" s="36"/>
      <c r="F33" s="136"/>
      <c r="G33" s="136"/>
      <c r="H33" s="136"/>
    </row>
    <row r="34" customFormat="false" ht="12.75" hidden="false" customHeight="true" outlineLevel="0" collapsed="false">
      <c r="A34" s="55" t="s">
        <v>510</v>
      </c>
      <c r="B34" s="53" t="s">
        <v>511</v>
      </c>
      <c r="C34" s="36" t="n">
        <v>0.95</v>
      </c>
      <c r="D34" s="36"/>
      <c r="E34" s="36" t="n">
        <v>0.95</v>
      </c>
      <c r="F34" s="136"/>
      <c r="G34" s="136"/>
      <c r="H34" s="136"/>
    </row>
    <row r="35" customFormat="false" ht="12.75" hidden="false" customHeight="true" outlineLevel="0" collapsed="false">
      <c r="A35" s="55" t="s">
        <v>512</v>
      </c>
      <c r="B35" s="53" t="s">
        <v>513</v>
      </c>
      <c r="C35" s="36" t="n">
        <v>0.95</v>
      </c>
      <c r="D35" s="36"/>
      <c r="E35" s="36" t="n">
        <v>0.95</v>
      </c>
      <c r="F35" s="136"/>
      <c r="G35" s="136"/>
      <c r="H35" s="136"/>
    </row>
    <row r="36" customFormat="false" ht="12.75" hidden="false" customHeight="true" outlineLevel="0" collapsed="false">
      <c r="A36" s="52" t="n">
        <v>20808</v>
      </c>
      <c r="B36" s="53" t="s">
        <v>369</v>
      </c>
      <c r="C36" s="36" t="n">
        <v>347.07</v>
      </c>
      <c r="D36" s="36" t="n">
        <v>266.84</v>
      </c>
      <c r="E36" s="36" t="n">
        <v>80.23</v>
      </c>
      <c r="F36" s="136"/>
      <c r="G36" s="136"/>
      <c r="H36" s="136"/>
    </row>
    <row r="37" customFormat="false" ht="12.75" hidden="false" customHeight="true" outlineLevel="0" collapsed="false">
      <c r="A37" s="52" t="n">
        <v>2080801</v>
      </c>
      <c r="B37" s="53" t="s">
        <v>370</v>
      </c>
      <c r="C37" s="36" t="n">
        <v>14.76</v>
      </c>
      <c r="D37" s="36" t="n">
        <v>14.76</v>
      </c>
      <c r="E37" s="36"/>
      <c r="F37" s="136"/>
      <c r="G37" s="136"/>
      <c r="H37" s="136"/>
    </row>
    <row r="38" customFormat="false" ht="12.75" hidden="false" customHeight="true" outlineLevel="0" collapsed="false">
      <c r="A38" s="52" t="n">
        <v>2080802</v>
      </c>
      <c r="B38" s="53" t="s">
        <v>371</v>
      </c>
      <c r="C38" s="36" t="n">
        <v>38.91</v>
      </c>
      <c r="D38" s="36" t="n">
        <v>38.91</v>
      </c>
      <c r="E38" s="36"/>
      <c r="F38" s="136"/>
      <c r="G38" s="136"/>
      <c r="H38" s="136"/>
    </row>
    <row r="39" customFormat="false" ht="12.75" hidden="false" customHeight="true" outlineLevel="0" collapsed="false">
      <c r="A39" s="52" t="n">
        <v>2080803</v>
      </c>
      <c r="B39" s="53" t="s">
        <v>372</v>
      </c>
      <c r="C39" s="36" t="n">
        <v>262.69</v>
      </c>
      <c r="D39" s="36" t="n">
        <v>194.96</v>
      </c>
      <c r="E39" s="36" t="n">
        <v>67.73</v>
      </c>
      <c r="F39" s="136"/>
      <c r="G39" s="136"/>
      <c r="H39" s="136"/>
    </row>
    <row r="40" customFormat="false" ht="12.75" hidden="false" customHeight="true" outlineLevel="0" collapsed="false">
      <c r="A40" s="52" t="n">
        <v>2080804</v>
      </c>
      <c r="B40" s="53" t="s">
        <v>514</v>
      </c>
      <c r="C40" s="36" t="n">
        <v>0.5</v>
      </c>
      <c r="D40" s="36"/>
      <c r="E40" s="36" t="n">
        <v>0.5</v>
      </c>
      <c r="F40" s="136"/>
      <c r="G40" s="136"/>
      <c r="H40" s="136"/>
    </row>
    <row r="41" customFormat="false" ht="12.75" hidden="false" customHeight="true" outlineLevel="0" collapsed="false">
      <c r="A41" s="52" t="n">
        <v>2080805</v>
      </c>
      <c r="B41" s="53" t="s">
        <v>373</v>
      </c>
      <c r="C41" s="36" t="n">
        <v>18.21</v>
      </c>
      <c r="D41" s="36" t="n">
        <v>18.21</v>
      </c>
      <c r="E41" s="36"/>
      <c r="F41" s="136"/>
      <c r="G41" s="136"/>
      <c r="H41" s="136"/>
    </row>
    <row r="42" customFormat="false" ht="12.75" hidden="false" customHeight="true" outlineLevel="0" collapsed="false">
      <c r="A42" s="52" t="n">
        <v>2080899</v>
      </c>
      <c r="B42" s="53" t="s">
        <v>515</v>
      </c>
      <c r="C42" s="36" t="n">
        <v>12</v>
      </c>
      <c r="D42" s="36"/>
      <c r="E42" s="36" t="n">
        <v>12</v>
      </c>
      <c r="F42" s="136"/>
      <c r="G42" s="136"/>
      <c r="H42" s="136"/>
    </row>
    <row r="43" s="57" customFormat="true" ht="12.75" hidden="false" customHeight="true" outlineLevel="0" collapsed="false">
      <c r="A43" s="52" t="n">
        <v>20809</v>
      </c>
      <c r="B43" s="53" t="s">
        <v>516</v>
      </c>
      <c r="C43" s="36" t="n">
        <v>0.02</v>
      </c>
      <c r="D43" s="36"/>
      <c r="E43" s="36" t="n">
        <v>0.02</v>
      </c>
      <c r="F43" s="138"/>
      <c r="G43" s="138"/>
      <c r="H43" s="138"/>
    </row>
    <row r="44" customFormat="false" ht="12.75" hidden="false" customHeight="true" outlineLevel="0" collapsed="false">
      <c r="A44" s="52" t="n">
        <v>2080905</v>
      </c>
      <c r="B44" s="53" t="s">
        <v>517</v>
      </c>
      <c r="C44" s="36" t="n">
        <v>0.02</v>
      </c>
      <c r="D44" s="36"/>
      <c r="E44" s="36" t="n">
        <v>0.02</v>
      </c>
      <c r="F44" s="136"/>
      <c r="G44" s="136"/>
      <c r="H44" s="136"/>
    </row>
    <row r="45" customFormat="false" ht="12.75" hidden="false" customHeight="true" outlineLevel="0" collapsed="false">
      <c r="A45" s="52" t="n">
        <v>20811</v>
      </c>
      <c r="B45" s="53" t="s">
        <v>518</v>
      </c>
      <c r="C45" s="36" t="n">
        <v>0.02</v>
      </c>
      <c r="D45" s="36"/>
      <c r="E45" s="36" t="n">
        <v>0.02</v>
      </c>
      <c r="F45" s="136"/>
      <c r="G45" s="136"/>
      <c r="H45" s="136"/>
    </row>
    <row r="46" customFormat="false" ht="12.75" hidden="false" customHeight="true" outlineLevel="0" collapsed="false">
      <c r="A46" s="52" t="n">
        <v>2081107</v>
      </c>
      <c r="B46" s="53" t="s">
        <v>519</v>
      </c>
      <c r="C46" s="36" t="n">
        <v>0.02</v>
      </c>
      <c r="D46" s="36"/>
      <c r="E46" s="36" t="n">
        <v>0.02</v>
      </c>
      <c r="F46" s="136"/>
      <c r="G46" s="136"/>
      <c r="H46" s="136"/>
    </row>
    <row r="47" customFormat="false" ht="12.75" hidden="false" customHeight="true" outlineLevel="0" collapsed="false">
      <c r="A47" s="52" t="n">
        <v>20819</v>
      </c>
      <c r="B47" s="53" t="s">
        <v>520</v>
      </c>
      <c r="C47" s="36" t="n">
        <v>0.31</v>
      </c>
      <c r="D47" s="36"/>
      <c r="E47" s="36" t="n">
        <v>0.31</v>
      </c>
      <c r="F47" s="136"/>
      <c r="G47" s="136"/>
      <c r="H47" s="136"/>
    </row>
    <row r="48" customFormat="false" ht="12.75" hidden="false" customHeight="true" outlineLevel="0" collapsed="false">
      <c r="A48" s="52" t="n">
        <v>2081902</v>
      </c>
      <c r="B48" s="53" t="s">
        <v>521</v>
      </c>
      <c r="C48" s="36" t="n">
        <v>0.31</v>
      </c>
      <c r="D48" s="36"/>
      <c r="E48" s="36" t="n">
        <v>0.31</v>
      </c>
      <c r="F48" s="136"/>
      <c r="G48" s="136"/>
      <c r="H48" s="136"/>
    </row>
    <row r="49" customFormat="false" ht="12.75" hidden="false" customHeight="true" outlineLevel="0" collapsed="false">
      <c r="A49" s="52" t="n">
        <v>20820</v>
      </c>
      <c r="B49" s="53" t="s">
        <v>522</v>
      </c>
      <c r="C49" s="36" t="n">
        <v>23.46</v>
      </c>
      <c r="D49" s="36"/>
      <c r="E49" s="36" t="n">
        <v>23.46</v>
      </c>
      <c r="F49" s="136"/>
      <c r="G49" s="136"/>
      <c r="H49" s="136"/>
    </row>
    <row r="50" customFormat="false" ht="12.75" hidden="false" customHeight="true" outlineLevel="0" collapsed="false">
      <c r="A50" s="52" t="n">
        <v>2082001</v>
      </c>
      <c r="B50" s="53" t="s">
        <v>523</v>
      </c>
      <c r="C50" s="36" t="n">
        <v>23.46</v>
      </c>
      <c r="D50" s="36"/>
      <c r="E50" s="36" t="n">
        <v>23.46</v>
      </c>
      <c r="F50" s="136"/>
      <c r="G50" s="136"/>
      <c r="H50" s="136"/>
    </row>
    <row r="51" customFormat="false" ht="12.75" hidden="false" customHeight="true" outlineLevel="0" collapsed="false">
      <c r="A51" s="55" t="n">
        <v>20821</v>
      </c>
      <c r="B51" s="53" t="s">
        <v>374</v>
      </c>
      <c r="C51" s="36" t="n">
        <v>212.56</v>
      </c>
      <c r="D51" s="36" t="n">
        <v>164.42</v>
      </c>
      <c r="E51" s="36" t="n">
        <v>48.14</v>
      </c>
      <c r="F51" s="136"/>
      <c r="G51" s="136"/>
      <c r="H51" s="136"/>
    </row>
    <row r="52" customFormat="false" ht="12.75" hidden="false" customHeight="true" outlineLevel="0" collapsed="false">
      <c r="A52" s="55" t="n">
        <v>2082102</v>
      </c>
      <c r="B52" s="53" t="s">
        <v>375</v>
      </c>
      <c r="C52" s="36" t="n">
        <v>212.56</v>
      </c>
      <c r="D52" s="36" t="n">
        <v>164.42</v>
      </c>
      <c r="E52" s="36" t="n">
        <v>48.14</v>
      </c>
      <c r="F52" s="136"/>
      <c r="G52" s="136"/>
      <c r="H52" s="136"/>
    </row>
    <row r="53" customFormat="false" ht="12.75" hidden="false" customHeight="true" outlineLevel="0" collapsed="false">
      <c r="A53" s="55" t="n">
        <v>20825</v>
      </c>
      <c r="B53" s="53" t="s">
        <v>376</v>
      </c>
      <c r="C53" s="36" t="n">
        <v>2.47</v>
      </c>
      <c r="D53" s="36" t="n">
        <v>2.47</v>
      </c>
      <c r="E53" s="36"/>
      <c r="F53" s="136"/>
      <c r="G53" s="136"/>
      <c r="H53" s="136"/>
    </row>
    <row r="54" customFormat="false" ht="12.75" hidden="false" customHeight="true" outlineLevel="0" collapsed="false">
      <c r="A54" s="55" t="s">
        <v>377</v>
      </c>
      <c r="B54" s="53" t="s">
        <v>378</v>
      </c>
      <c r="C54" s="36" t="n">
        <v>2.47</v>
      </c>
      <c r="D54" s="36" t="n">
        <v>2.47</v>
      </c>
      <c r="E54" s="36"/>
      <c r="F54" s="136"/>
      <c r="G54" s="136"/>
      <c r="H54" s="136"/>
    </row>
    <row r="55" customFormat="false" ht="12.75" hidden="false" customHeight="true" outlineLevel="0" collapsed="false">
      <c r="A55" s="55" t="s">
        <v>379</v>
      </c>
      <c r="B55" s="53" t="s">
        <v>380</v>
      </c>
      <c r="C55" s="36" t="n">
        <v>41.59</v>
      </c>
      <c r="D55" s="36" t="n">
        <v>41.59</v>
      </c>
      <c r="E55" s="36"/>
      <c r="F55" s="136"/>
      <c r="G55" s="136"/>
      <c r="H55" s="136"/>
    </row>
    <row r="56" customFormat="false" ht="12.75" hidden="false" customHeight="true" outlineLevel="0" collapsed="false">
      <c r="A56" s="55" t="s">
        <v>381</v>
      </c>
      <c r="B56" s="53" t="s">
        <v>353</v>
      </c>
      <c r="C56" s="36" t="n">
        <v>41.59</v>
      </c>
      <c r="D56" s="36" t="n">
        <v>41.59</v>
      </c>
      <c r="E56" s="36"/>
      <c r="F56" s="136"/>
      <c r="G56" s="136"/>
      <c r="H56" s="136"/>
    </row>
    <row r="57" customFormat="false" ht="12.75" hidden="false" customHeight="true" outlineLevel="0" collapsed="false">
      <c r="A57" s="55" t="n">
        <v>20899</v>
      </c>
      <c r="B57" s="135" t="s">
        <v>382</v>
      </c>
      <c r="C57" s="36" t="n">
        <v>10.65</v>
      </c>
      <c r="D57" s="36" t="n">
        <v>2.25</v>
      </c>
      <c r="E57" s="36" t="n">
        <v>8.4</v>
      </c>
      <c r="F57" s="136"/>
      <c r="G57" s="136"/>
      <c r="H57" s="136"/>
    </row>
    <row r="58" customFormat="false" ht="12.75" hidden="false" customHeight="true" outlineLevel="0" collapsed="false">
      <c r="A58" s="55" t="s">
        <v>383</v>
      </c>
      <c r="B58" s="135" t="s">
        <v>382</v>
      </c>
      <c r="C58" s="36" t="n">
        <v>10.65</v>
      </c>
      <c r="D58" s="36" t="n">
        <v>2.25</v>
      </c>
      <c r="E58" s="36" t="n">
        <v>8.4</v>
      </c>
      <c r="F58" s="136"/>
      <c r="G58" s="136"/>
      <c r="H58" s="136"/>
    </row>
    <row r="59" customFormat="false" ht="12.75" hidden="false" customHeight="true" outlineLevel="0" collapsed="false">
      <c r="A59" s="52" t="s">
        <v>384</v>
      </c>
      <c r="B59" s="58" t="s">
        <v>331</v>
      </c>
      <c r="C59" s="36" t="n">
        <v>35.61</v>
      </c>
      <c r="D59" s="36" t="n">
        <v>35.41</v>
      </c>
      <c r="E59" s="36" t="n">
        <v>0.2</v>
      </c>
      <c r="F59" s="136"/>
      <c r="G59" s="136"/>
      <c r="H59" s="136"/>
    </row>
    <row r="60" customFormat="false" ht="12.75" hidden="false" customHeight="true" outlineLevel="0" collapsed="false">
      <c r="A60" s="52" t="n">
        <v>21004</v>
      </c>
      <c r="B60" s="53" t="s">
        <v>524</v>
      </c>
      <c r="C60" s="36" t="n">
        <v>0.2</v>
      </c>
      <c r="D60" s="36"/>
      <c r="E60" s="36" t="n">
        <v>0.2</v>
      </c>
      <c r="F60" s="136"/>
      <c r="G60" s="136"/>
      <c r="H60" s="136"/>
    </row>
    <row r="61" customFormat="false" ht="12.75" hidden="false" customHeight="true" outlineLevel="0" collapsed="false">
      <c r="A61" s="52" t="n">
        <v>2100409</v>
      </c>
      <c r="B61" s="53" t="s">
        <v>525</v>
      </c>
      <c r="C61" s="36" t="n">
        <v>0.2</v>
      </c>
      <c r="D61" s="36"/>
      <c r="E61" s="36" t="n">
        <v>0.2</v>
      </c>
      <c r="F61" s="136"/>
      <c r="G61" s="136"/>
      <c r="H61" s="136"/>
    </row>
    <row r="62" customFormat="false" ht="12.75" hidden="false" customHeight="true" outlineLevel="0" collapsed="false">
      <c r="A62" s="52" t="n">
        <v>21011</v>
      </c>
      <c r="B62" s="53" t="s">
        <v>385</v>
      </c>
      <c r="C62" s="36" t="n">
        <v>35.41</v>
      </c>
      <c r="D62" s="36" t="n">
        <v>35.41</v>
      </c>
      <c r="E62" s="36"/>
      <c r="F62" s="136"/>
      <c r="G62" s="136"/>
      <c r="H62" s="136"/>
    </row>
    <row r="63" customFormat="false" ht="12.75" hidden="false" customHeight="true" outlineLevel="0" collapsed="false">
      <c r="A63" s="52" t="n">
        <v>2101101</v>
      </c>
      <c r="B63" s="53" t="s">
        <v>386</v>
      </c>
      <c r="C63" s="36" t="n">
        <v>20.27</v>
      </c>
      <c r="D63" s="36" t="n">
        <v>20.27</v>
      </c>
      <c r="E63" s="36"/>
      <c r="F63" s="136"/>
      <c r="G63" s="136"/>
      <c r="H63" s="136"/>
    </row>
    <row r="64" customFormat="false" ht="12.75" hidden="false" customHeight="true" outlineLevel="0" collapsed="false">
      <c r="A64" s="52" t="n">
        <v>2101102</v>
      </c>
      <c r="B64" s="53" t="s">
        <v>387</v>
      </c>
      <c r="C64" s="36" t="n">
        <v>15.13</v>
      </c>
      <c r="D64" s="36" t="n">
        <v>15.13</v>
      </c>
      <c r="E64" s="36"/>
      <c r="F64" s="136"/>
      <c r="G64" s="136"/>
      <c r="H64" s="136"/>
    </row>
    <row r="65" customFormat="false" ht="12.75" hidden="false" customHeight="true" outlineLevel="0" collapsed="false">
      <c r="A65" s="52" t="n">
        <v>212</v>
      </c>
      <c r="B65" s="53" t="s">
        <v>332</v>
      </c>
      <c r="C65" s="36" t="n">
        <v>0.48</v>
      </c>
      <c r="D65" s="36"/>
      <c r="E65" s="36" t="n">
        <v>0.48</v>
      </c>
      <c r="F65" s="136"/>
      <c r="G65" s="136"/>
      <c r="H65" s="136"/>
    </row>
    <row r="66" customFormat="false" ht="12.75" hidden="false" customHeight="true" outlineLevel="0" collapsed="false">
      <c r="A66" s="52" t="n">
        <v>21208</v>
      </c>
      <c r="B66" s="53" t="s">
        <v>526</v>
      </c>
      <c r="C66" s="36" t="n">
        <v>0.48</v>
      </c>
      <c r="D66" s="36"/>
      <c r="E66" s="36" t="n">
        <v>0.48</v>
      </c>
      <c r="F66" s="136"/>
      <c r="G66" s="136"/>
      <c r="H66" s="136"/>
    </row>
    <row r="67" customFormat="false" ht="12.75" hidden="false" customHeight="true" outlineLevel="0" collapsed="false">
      <c r="A67" s="52" t="n">
        <v>2120804</v>
      </c>
      <c r="B67" s="53" t="s">
        <v>527</v>
      </c>
      <c r="C67" s="36" t="n">
        <v>0.48</v>
      </c>
      <c r="D67" s="36"/>
      <c r="E67" s="36" t="n">
        <v>0.48</v>
      </c>
      <c r="F67" s="136"/>
      <c r="G67" s="136"/>
      <c r="H67" s="136"/>
    </row>
    <row r="68" customFormat="false" ht="12.75" hidden="false" customHeight="true" outlineLevel="0" collapsed="false">
      <c r="A68" s="52" t="s">
        <v>388</v>
      </c>
      <c r="B68" s="53" t="s">
        <v>333</v>
      </c>
      <c r="C68" s="36" t="n">
        <v>1467.62</v>
      </c>
      <c r="D68" s="36" t="n">
        <v>553.22</v>
      </c>
      <c r="E68" s="36" t="n">
        <v>914.4</v>
      </c>
      <c r="F68" s="136"/>
      <c r="G68" s="136"/>
      <c r="H68" s="136"/>
    </row>
    <row r="69" customFormat="false" ht="12.75" hidden="false" customHeight="true" outlineLevel="0" collapsed="false">
      <c r="A69" s="52" t="n">
        <v>21301</v>
      </c>
      <c r="B69" s="53" t="s">
        <v>389</v>
      </c>
      <c r="C69" s="36" t="n">
        <v>312.45</v>
      </c>
      <c r="D69" s="36" t="n">
        <v>116.03</v>
      </c>
      <c r="E69" s="36" t="n">
        <v>196.42</v>
      </c>
      <c r="F69" s="136"/>
      <c r="G69" s="136"/>
      <c r="H69" s="136"/>
    </row>
    <row r="70" customFormat="false" ht="12.75" hidden="false" customHeight="true" outlineLevel="0" collapsed="false">
      <c r="A70" s="52" t="n">
        <v>2130104</v>
      </c>
      <c r="B70" s="53" t="s">
        <v>353</v>
      </c>
      <c r="C70" s="36" t="n">
        <v>106.99</v>
      </c>
      <c r="D70" s="36" t="n">
        <v>106.99</v>
      </c>
      <c r="E70" s="36"/>
      <c r="F70" s="136"/>
      <c r="G70" s="136"/>
      <c r="H70" s="136"/>
    </row>
    <row r="71" customFormat="false" ht="12.75" hidden="false" customHeight="true" outlineLevel="0" collapsed="false">
      <c r="A71" s="52" t="n">
        <v>2130119</v>
      </c>
      <c r="B71" s="53" t="s">
        <v>528</v>
      </c>
      <c r="C71" s="36" t="n">
        <v>5</v>
      </c>
      <c r="D71" s="36"/>
      <c r="E71" s="36" t="n">
        <v>5</v>
      </c>
      <c r="F71" s="136"/>
      <c r="G71" s="136"/>
      <c r="H71" s="136"/>
    </row>
    <row r="72" customFormat="false" ht="12.75" hidden="false" customHeight="true" outlineLevel="0" collapsed="false">
      <c r="A72" s="52" t="n">
        <v>2130122</v>
      </c>
      <c r="B72" s="53" t="s">
        <v>529</v>
      </c>
      <c r="C72" s="36" t="n">
        <v>141.42</v>
      </c>
      <c r="D72" s="36"/>
      <c r="E72" s="36" t="n">
        <v>141.42</v>
      </c>
      <c r="F72" s="136"/>
      <c r="G72" s="136"/>
      <c r="H72" s="136"/>
    </row>
    <row r="73" customFormat="false" ht="12.75" hidden="false" customHeight="true" outlineLevel="0" collapsed="false">
      <c r="A73" s="52" t="n">
        <v>2130135</v>
      </c>
      <c r="B73" s="53" t="s">
        <v>530</v>
      </c>
      <c r="C73" s="36" t="n">
        <v>50</v>
      </c>
      <c r="D73" s="36"/>
      <c r="E73" s="36" t="n">
        <v>50</v>
      </c>
      <c r="F73" s="136"/>
      <c r="G73" s="136"/>
      <c r="H73" s="136"/>
    </row>
    <row r="74" customFormat="false" ht="12.75" hidden="false" customHeight="true" outlineLevel="0" collapsed="false">
      <c r="A74" s="52" t="n">
        <v>2130152</v>
      </c>
      <c r="B74" s="53" t="s">
        <v>390</v>
      </c>
      <c r="C74" s="36" t="n">
        <v>9.04</v>
      </c>
      <c r="D74" s="36" t="n">
        <v>9.04</v>
      </c>
      <c r="E74" s="36"/>
      <c r="F74" s="136"/>
      <c r="G74" s="136"/>
      <c r="H74" s="136"/>
    </row>
    <row r="75" customFormat="false" ht="12.75" hidden="false" customHeight="true" outlineLevel="0" collapsed="false">
      <c r="A75" s="52" t="n">
        <v>21303</v>
      </c>
      <c r="B75" s="53" t="s">
        <v>531</v>
      </c>
      <c r="C75" s="36" t="n">
        <v>2.87</v>
      </c>
      <c r="D75" s="36"/>
      <c r="E75" s="36" t="n">
        <v>2.87</v>
      </c>
      <c r="F75" s="136"/>
      <c r="G75" s="136"/>
      <c r="H75" s="136"/>
    </row>
    <row r="76" customFormat="false" ht="12.75" hidden="false" customHeight="true" outlineLevel="0" collapsed="false">
      <c r="A76" s="52" t="n">
        <v>2130314</v>
      </c>
      <c r="B76" s="53" t="s">
        <v>532</v>
      </c>
      <c r="C76" s="36" t="n">
        <v>0.7</v>
      </c>
      <c r="D76" s="36"/>
      <c r="E76" s="36" t="n">
        <v>0.7</v>
      </c>
      <c r="F76" s="136"/>
      <c r="G76" s="136"/>
      <c r="H76" s="136"/>
    </row>
    <row r="77" customFormat="false" ht="12.75" hidden="false" customHeight="true" outlineLevel="0" collapsed="false">
      <c r="A77" s="52" t="n">
        <v>2130335</v>
      </c>
      <c r="B77" s="53" t="s">
        <v>533</v>
      </c>
      <c r="C77" s="36" t="n">
        <v>2.17</v>
      </c>
      <c r="D77" s="36"/>
      <c r="E77" s="36" t="n">
        <v>2.17</v>
      </c>
      <c r="F77" s="136"/>
      <c r="G77" s="136"/>
      <c r="H77" s="136"/>
    </row>
    <row r="78" customFormat="false" ht="12.75" hidden="false" customHeight="true" outlineLevel="0" collapsed="false">
      <c r="A78" s="52" t="n">
        <v>21305</v>
      </c>
      <c r="B78" s="53" t="s">
        <v>534</v>
      </c>
      <c r="C78" s="36" t="n">
        <v>532.61</v>
      </c>
      <c r="D78" s="36"/>
      <c r="E78" s="36" t="n">
        <v>532.61</v>
      </c>
      <c r="F78" s="136"/>
      <c r="G78" s="136"/>
      <c r="H78" s="136"/>
    </row>
    <row r="79" customFormat="false" ht="12.75" hidden="false" customHeight="true" outlineLevel="0" collapsed="false">
      <c r="A79" s="52" t="n">
        <v>2130504</v>
      </c>
      <c r="B79" s="53" t="s">
        <v>535</v>
      </c>
      <c r="C79" s="36" t="n">
        <v>157.05</v>
      </c>
      <c r="D79" s="36"/>
      <c r="E79" s="36" t="n">
        <v>157.05</v>
      </c>
      <c r="F79" s="136"/>
      <c r="G79" s="136"/>
      <c r="H79" s="136"/>
    </row>
    <row r="80" customFormat="false" ht="12.75" hidden="false" customHeight="true" outlineLevel="0" collapsed="false">
      <c r="A80" s="52" t="n">
        <v>2130505</v>
      </c>
      <c r="B80" s="53" t="s">
        <v>536</v>
      </c>
      <c r="C80" s="36" t="n">
        <v>244.84</v>
      </c>
      <c r="D80" s="36"/>
      <c r="E80" s="36" t="n">
        <v>244.84</v>
      </c>
      <c r="F80" s="136"/>
      <c r="G80" s="136"/>
      <c r="H80" s="136"/>
    </row>
    <row r="81" customFormat="false" ht="12.75" hidden="false" customHeight="true" outlineLevel="0" collapsed="false">
      <c r="A81" s="52" t="n">
        <v>2130599</v>
      </c>
      <c r="B81" s="53" t="s">
        <v>537</v>
      </c>
      <c r="C81" s="36" t="n">
        <v>130.72</v>
      </c>
      <c r="D81" s="36"/>
      <c r="E81" s="36" t="n">
        <v>130.72</v>
      </c>
      <c r="F81" s="136"/>
      <c r="G81" s="136"/>
      <c r="H81" s="136"/>
    </row>
    <row r="82" customFormat="false" ht="12.75" hidden="false" customHeight="true" outlineLevel="0" collapsed="false">
      <c r="A82" s="52" t="n">
        <v>21307</v>
      </c>
      <c r="B82" s="53" t="s">
        <v>391</v>
      </c>
      <c r="C82" s="36" t="n">
        <v>182.5</v>
      </c>
      <c r="D82" s="36"/>
      <c r="E82" s="36" t="n">
        <v>182.5</v>
      </c>
      <c r="F82" s="136"/>
      <c r="G82" s="136"/>
      <c r="H82" s="136"/>
    </row>
    <row r="83" customFormat="false" ht="12.75" hidden="false" customHeight="true" outlineLevel="0" collapsed="false">
      <c r="A83" s="52" t="n">
        <v>2130701</v>
      </c>
      <c r="B83" s="53" t="s">
        <v>538</v>
      </c>
      <c r="C83" s="36" t="n">
        <v>50</v>
      </c>
      <c r="D83" s="36"/>
      <c r="E83" s="36" t="n">
        <v>50</v>
      </c>
      <c r="F83" s="136"/>
      <c r="G83" s="136"/>
      <c r="H83" s="136"/>
    </row>
    <row r="84" customFormat="false" ht="12.75" hidden="false" customHeight="true" outlineLevel="0" collapsed="false">
      <c r="A84" s="52" t="n">
        <v>2130705</v>
      </c>
      <c r="B84" s="53" t="s">
        <v>392</v>
      </c>
      <c r="C84" s="36" t="n">
        <v>132.5</v>
      </c>
      <c r="D84" s="36"/>
      <c r="E84" s="36" t="n">
        <v>132.5</v>
      </c>
      <c r="F84" s="136"/>
      <c r="G84" s="136"/>
      <c r="H84" s="136"/>
    </row>
    <row r="85" customFormat="false" ht="12.75" hidden="false" customHeight="true" outlineLevel="0" collapsed="false">
      <c r="A85" s="52" t="n">
        <v>21307</v>
      </c>
      <c r="B85" s="53" t="s">
        <v>391</v>
      </c>
      <c r="C85" s="36" t="n">
        <v>437.18</v>
      </c>
      <c r="D85" s="36" t="n">
        <v>437.18</v>
      </c>
      <c r="E85" s="36"/>
      <c r="F85" s="136"/>
      <c r="G85" s="136"/>
      <c r="H85" s="136"/>
    </row>
    <row r="86" customFormat="false" ht="12.75" hidden="false" customHeight="true" outlineLevel="0" collapsed="false">
      <c r="A86" s="52" t="n">
        <v>2130705</v>
      </c>
      <c r="B86" s="53" t="s">
        <v>392</v>
      </c>
      <c r="C86" s="36" t="n">
        <v>437.18</v>
      </c>
      <c r="D86" s="36" t="n">
        <v>437.18</v>
      </c>
      <c r="E86" s="36"/>
      <c r="F86" s="136"/>
      <c r="G86" s="136"/>
      <c r="H86" s="136"/>
    </row>
    <row r="87" customFormat="false" ht="12.75" hidden="false" customHeight="true" outlineLevel="0" collapsed="false">
      <c r="A87" s="52" t="s">
        <v>393</v>
      </c>
      <c r="B87" s="53" t="s">
        <v>334</v>
      </c>
      <c r="C87" s="36" t="n">
        <v>44.72</v>
      </c>
      <c r="D87" s="36" t="n">
        <v>44.72</v>
      </c>
      <c r="E87" s="36"/>
      <c r="F87" s="136"/>
      <c r="G87" s="136"/>
      <c r="H87" s="136"/>
    </row>
    <row r="88" customFormat="false" ht="12.75" hidden="false" customHeight="true" outlineLevel="0" collapsed="false">
      <c r="A88" s="52" t="n">
        <v>22102</v>
      </c>
      <c r="B88" s="53" t="s">
        <v>394</v>
      </c>
      <c r="C88" s="36" t="n">
        <v>44.72</v>
      </c>
      <c r="D88" s="36" t="n">
        <v>44.72</v>
      </c>
      <c r="E88" s="36"/>
      <c r="F88" s="136"/>
      <c r="G88" s="136"/>
      <c r="H88" s="136"/>
    </row>
    <row r="89" customFormat="false" ht="12.75" hidden="false" customHeight="true" outlineLevel="0" collapsed="false">
      <c r="A89" s="52" t="n">
        <v>2210201</v>
      </c>
      <c r="B89" s="53" t="s">
        <v>395</v>
      </c>
      <c r="C89" s="36" t="n">
        <v>44.72</v>
      </c>
      <c r="D89" s="36" t="n">
        <v>44.72</v>
      </c>
      <c r="E89" s="36"/>
      <c r="F89" s="136"/>
      <c r="G89" s="136"/>
      <c r="H89" s="136"/>
    </row>
  </sheetData>
  <mergeCells count="1">
    <mergeCell ref="A2:H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34Z</dcterms:created>
  <dc:creator/>
  <dc:description/>
  <dc:language>en-US</dc:language>
  <cp:lastModifiedBy>用心去吟的诗</cp:lastModifiedBy>
  <cp:lastPrinted>2021-03-25T08:01:23Z</cp:lastPrinted>
  <dcterms:modified xsi:type="dcterms:W3CDTF">2022-06-24T06:1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9EC880B7F49DE87A3BC197B3886C8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