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50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t xml:space="preserve">双阳乡受灾人员冬春生活需救助人口一览表</t>
  </si>
  <si>
    <t xml:space="preserve">填表单位（盖章）：</t>
  </si>
  <si>
    <t xml:space="preserve">表号</t>
  </si>
  <si>
    <r>
      <rPr>
        <sz val="14"/>
        <rFont val="Noto Sans"/>
        <family val="2"/>
      </rPr>
      <t xml:space="preserve">应急统表</t>
    </r>
    <r>
      <rPr>
        <sz val="14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r>
      <rPr>
        <sz val="14"/>
        <color rgb="FF000000"/>
        <rFont val="宋体"/>
        <family val="0"/>
        <charset val="134"/>
      </rPr>
      <t xml:space="preserve">____________</t>
    </r>
    <r>
      <rPr>
        <sz val="14"/>
        <color rgb="FF000000"/>
        <rFont val="Noto Sans"/>
        <family val="2"/>
      </rPr>
      <t xml:space="preserve">省（自治区、直辖市）</t>
    </r>
    <r>
      <rPr>
        <sz val="14"/>
        <color rgb="FF000000"/>
        <rFont val="宋体"/>
        <family val="0"/>
        <charset val="134"/>
      </rPr>
      <t xml:space="preserve">____________</t>
    </r>
    <r>
      <rPr>
        <sz val="14"/>
        <color rgb="FF000000"/>
        <rFont val="Noto Sans"/>
        <family val="2"/>
      </rPr>
      <t xml:space="preserve">市（地区、自治州、盟）</t>
    </r>
    <r>
      <rPr>
        <sz val="14"/>
        <color rgb="FF000000"/>
        <rFont val="宋体"/>
        <family val="0"/>
        <charset val="134"/>
      </rPr>
      <t xml:space="preserve">____________</t>
    </r>
    <r>
      <rPr>
        <sz val="14"/>
        <color rgb="FF000000"/>
        <rFont val="Noto Sans"/>
        <family val="2"/>
      </rPr>
      <t xml:space="preserve">县（市、区、旗）</t>
    </r>
  </si>
  <si>
    <t xml:space="preserve">批准机关</t>
  </si>
  <si>
    <t xml:space="preserve">国家统计局</t>
  </si>
  <si>
    <r>
      <rPr>
        <sz val="14"/>
        <color rgb="FF000000"/>
        <rFont val="Noto Sans"/>
        <family val="2"/>
      </rPr>
      <t xml:space="preserve">单位负责人：</t>
    </r>
    <r>
      <rPr>
        <sz val="14"/>
        <color rgb="FF000000"/>
        <rFont val="宋体"/>
        <family val="0"/>
        <charset val="134"/>
      </rPr>
      <t xml:space="preserve">____________      </t>
    </r>
    <r>
      <rPr>
        <sz val="14"/>
        <color rgb="FF000000"/>
        <rFont val="Noto Sans"/>
        <family val="2"/>
      </rPr>
      <t xml:space="preserve">统计负责人：</t>
    </r>
    <r>
      <rPr>
        <sz val="14"/>
        <color rgb="FF000000"/>
        <rFont val="宋体"/>
        <family val="0"/>
        <charset val="134"/>
      </rPr>
      <t xml:space="preserve">____________       </t>
    </r>
    <r>
      <rPr>
        <sz val="14"/>
        <color rgb="FF000000"/>
        <rFont val="Noto Sans"/>
        <family val="2"/>
      </rPr>
      <t xml:space="preserve">填表人：</t>
    </r>
    <r>
      <rPr>
        <sz val="14"/>
        <color rgb="FF000000"/>
        <rFont val="宋体"/>
        <family val="0"/>
        <charset val="134"/>
      </rPr>
      <t xml:space="preserve">____________</t>
    </r>
  </si>
  <si>
    <t xml:space="preserve">批准文号</t>
  </si>
  <si>
    <r>
      <rPr>
        <sz val="14"/>
        <rFont val="Noto Sans"/>
        <family val="2"/>
      </rPr>
      <t xml:space="preserve">国统制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报出日期：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日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需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t xml:space="preserve">一卡（折）通账号</t>
  </si>
  <si>
    <t xml:space="preserve">灾种</t>
  </si>
  <si>
    <t xml:space="preserve">需救助人口</t>
  </si>
  <si>
    <t xml:space="preserve">单位</t>
  </si>
  <si>
    <t xml:space="preserve">－－</t>
  </si>
  <si>
    <t xml:space="preserve">人</t>
  </si>
  <si>
    <t xml:space="preserve">重庆市</t>
  </si>
  <si>
    <t xml:space="preserve">巫溪县</t>
  </si>
  <si>
    <t xml:space="preserve">双阳乡</t>
  </si>
  <si>
    <t xml:space="preserve">七龙村</t>
  </si>
  <si>
    <t xml:space="preserve">唐文友</t>
  </si>
  <si>
    <t xml:space="preserve">511227********7597</t>
  </si>
  <si>
    <t xml:space="preserve">139****9761</t>
  </si>
  <si>
    <t xml:space="preserve">其他困难户</t>
  </si>
  <si>
    <r>
      <rPr>
        <sz val="14"/>
        <rFont val="Noto Sans"/>
        <family val="2"/>
      </rPr>
      <t xml:space="preserve">七龙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402230********3112</t>
  </si>
  <si>
    <t xml:space="preserve">旱灾</t>
  </si>
  <si>
    <t xml:space="preserve">李康炳</t>
  </si>
  <si>
    <t xml:space="preserve">512228********7595</t>
  </si>
  <si>
    <t xml:space="preserve">152****1993</t>
  </si>
  <si>
    <t xml:space="preserve">一般户</t>
  </si>
  <si>
    <r>
      <rPr>
        <sz val="14"/>
        <rFont val="Noto Sans"/>
        <family val="2"/>
      </rPr>
      <t xml:space="preserve">七龙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402230********2213</t>
  </si>
  <si>
    <t xml:space="preserve">朱必举</t>
  </si>
  <si>
    <t xml:space="preserve">512228********7596</t>
  </si>
  <si>
    <t xml:space="preserve">158****1400</t>
  </si>
  <si>
    <t xml:space="preserve">402230********1975</t>
  </si>
  <si>
    <t xml:space="preserve">朱发云</t>
  </si>
  <si>
    <t xml:space="preserve">511227********7599</t>
  </si>
  <si>
    <t xml:space="preserve">150****2189</t>
  </si>
  <si>
    <t xml:space="preserve">402230********2106</t>
  </si>
  <si>
    <t xml:space="preserve">朱必照</t>
  </si>
  <si>
    <t xml:space="preserve">512228********7591</t>
  </si>
  <si>
    <t xml:space="preserve">158****7912</t>
  </si>
  <si>
    <t xml:space="preserve">402230********7568</t>
  </si>
  <si>
    <t xml:space="preserve">方玉知</t>
  </si>
  <si>
    <t xml:space="preserve">139****2804</t>
  </si>
  <si>
    <r>
      <rPr>
        <sz val="14"/>
        <rFont val="Noto Sans"/>
        <family val="2"/>
      </rPr>
      <t xml:space="preserve">七龙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402230********9459</t>
  </si>
  <si>
    <t xml:space="preserve">唐闻久</t>
  </si>
  <si>
    <t xml:space="preserve">136****8079</t>
  </si>
  <si>
    <t xml:space="preserve">402230********2924</t>
  </si>
  <si>
    <t xml:space="preserve">张道楷</t>
  </si>
  <si>
    <t xml:space="preserve">512228********7597</t>
  </si>
  <si>
    <t xml:space="preserve">139****5115</t>
  </si>
  <si>
    <t xml:space="preserve">402230********8975</t>
  </si>
  <si>
    <t xml:space="preserve">谭远成</t>
  </si>
  <si>
    <t xml:space="preserve">512228********7598</t>
  </si>
  <si>
    <t xml:space="preserve">151****4204</t>
  </si>
  <si>
    <t xml:space="preserve">402230********3310</t>
  </si>
  <si>
    <t xml:space="preserve">陳绍连</t>
  </si>
  <si>
    <t xml:space="preserve">512228********7607</t>
  </si>
  <si>
    <t xml:space="preserve">159****9078</t>
  </si>
  <si>
    <r>
      <rPr>
        <sz val="14"/>
        <rFont val="宋体"/>
        <family val="0"/>
        <charset val="134"/>
      </rPr>
      <t xml:space="preserve">402230********3005</t>
    </r>
    <r>
      <rPr>
        <sz val="14"/>
        <rFont val="Noto Sans"/>
        <family val="2"/>
      </rPr>
      <t xml:space="preserve">（王永财）</t>
    </r>
  </si>
  <si>
    <t xml:space="preserve">周增杰</t>
  </si>
  <si>
    <t xml:space="preserve">512228********7603</t>
  </si>
  <si>
    <r>
      <rPr>
        <sz val="14"/>
        <rFont val="宋体"/>
        <family val="0"/>
        <charset val="134"/>
      </rPr>
      <t xml:space="preserve">402230********9616</t>
    </r>
    <r>
      <rPr>
        <sz val="14"/>
        <rFont val="Noto Sans"/>
        <family val="2"/>
      </rPr>
      <t xml:space="preserve">（赵文财）</t>
    </r>
  </si>
  <si>
    <t xml:space="preserve">王立绪</t>
  </si>
  <si>
    <t xml:space="preserve">512228********7625</t>
  </si>
  <si>
    <t xml:space="preserve">402230********5210</t>
  </si>
  <si>
    <t xml:space="preserve">黄亿英</t>
  </si>
  <si>
    <t xml:space="preserve">512228********7604</t>
  </si>
  <si>
    <t xml:space="preserve">134****5874</t>
  </si>
  <si>
    <r>
      <rPr>
        <sz val="14"/>
        <rFont val="宋体"/>
        <family val="0"/>
        <charset val="134"/>
      </rPr>
      <t xml:space="preserve">402230********2940</t>
    </r>
    <r>
      <rPr>
        <sz val="14"/>
        <rFont val="Noto Sans"/>
        <family val="2"/>
      </rPr>
      <t xml:space="preserve">（李兴福）</t>
    </r>
  </si>
  <si>
    <t xml:space="preserve">徐吉凤</t>
  </si>
  <si>
    <t xml:space="preserve">150****8531</t>
  </si>
  <si>
    <r>
      <rPr>
        <sz val="14"/>
        <rFont val="宋体"/>
        <family val="0"/>
        <charset val="134"/>
      </rPr>
      <t xml:space="preserve">402230********2527</t>
    </r>
    <r>
      <rPr>
        <sz val="14"/>
        <rFont val="Noto Sans"/>
        <family val="2"/>
      </rPr>
      <t xml:space="preserve">（程大保）</t>
    </r>
  </si>
  <si>
    <t xml:space="preserve">王立军</t>
  </si>
  <si>
    <t xml:space="preserve">512228********7593</t>
  </si>
  <si>
    <t xml:space="preserve">187****6160</t>
  </si>
  <si>
    <t xml:space="preserve">402230********2726</t>
  </si>
  <si>
    <t xml:space="preserve">方玉泉</t>
  </si>
  <si>
    <t xml:space="preserve">136****5661</t>
  </si>
  <si>
    <t xml:space="preserve">402230********2643</t>
  </si>
  <si>
    <t xml:space="preserve">李明德</t>
  </si>
  <si>
    <t xml:space="preserve">135****9691</t>
  </si>
  <si>
    <t xml:space="preserve">402230********3300</t>
  </si>
  <si>
    <t xml:space="preserve">朱必汉</t>
  </si>
  <si>
    <t xml:space="preserve">135****1183</t>
  </si>
  <si>
    <t xml:space="preserve">低保户</t>
  </si>
  <si>
    <t xml:space="preserve">402230********2197</t>
  </si>
  <si>
    <t xml:space="preserve">朱发成</t>
  </si>
  <si>
    <t xml:space="preserve">512228********7594</t>
  </si>
  <si>
    <t xml:space="preserve">191****5626</t>
  </si>
  <si>
    <t xml:space="preserve">402230********1611</t>
  </si>
  <si>
    <t xml:space="preserve">李保珍</t>
  </si>
  <si>
    <t xml:space="preserve">512228********7608</t>
  </si>
  <si>
    <t xml:space="preserve">135****8069</t>
  </si>
  <si>
    <t xml:space="preserve">402230********9434</t>
  </si>
  <si>
    <t xml:space="preserve">赵光成</t>
  </si>
  <si>
    <t xml:space="preserve">157****6211</t>
  </si>
  <si>
    <t xml:space="preserve">402230********2171</t>
  </si>
  <si>
    <t xml:space="preserve">吴凤梅</t>
  </si>
  <si>
    <t xml:space="preserve">512228********7601</t>
  </si>
  <si>
    <t xml:space="preserve">135****1275</t>
  </si>
  <si>
    <t xml:space="preserve">402230********4585</t>
  </si>
  <si>
    <t xml:space="preserve">朱必玉</t>
  </si>
  <si>
    <t xml:space="preserve">512228********7606</t>
  </si>
  <si>
    <t xml:space="preserve">153****9060</t>
  </si>
  <si>
    <t xml:space="preserve">402230********7618</t>
  </si>
  <si>
    <t xml:space="preserve">朱发凤</t>
  </si>
  <si>
    <t xml:space="preserve">512228********7602</t>
  </si>
  <si>
    <t xml:space="preserve">152****3676</t>
  </si>
  <si>
    <t xml:space="preserve">402230********2148</t>
  </si>
  <si>
    <t xml:space="preserve">任连柱</t>
  </si>
  <si>
    <t xml:space="preserve">512228********7609</t>
  </si>
  <si>
    <t xml:space="preserve">402230********7147</t>
  </si>
  <si>
    <t xml:space="preserve">陈词秀</t>
  </si>
  <si>
    <t xml:space="preserve">183****2410</t>
  </si>
  <si>
    <t xml:space="preserve">402230********7840</t>
  </si>
  <si>
    <t xml:space="preserve">唐长茂</t>
  </si>
  <si>
    <t xml:space="preserve">135****8694</t>
  </si>
  <si>
    <t xml:space="preserve">402230********7246</t>
  </si>
  <si>
    <t xml:space="preserve">许定香</t>
  </si>
  <si>
    <t xml:space="preserve">153****7511</t>
  </si>
  <si>
    <t xml:space="preserve">402230********7816</t>
  </si>
  <si>
    <t xml:space="preserve">向远桂</t>
  </si>
  <si>
    <t xml:space="preserve">159****6526</t>
  </si>
  <si>
    <t xml:space="preserve">402230********9343</t>
  </si>
  <si>
    <t xml:space="preserve">黎远凤</t>
  </si>
  <si>
    <t xml:space="preserve">511227********7602</t>
  </si>
  <si>
    <t xml:space="preserve">182****7112</t>
  </si>
  <si>
    <r>
      <rPr>
        <sz val="14"/>
        <rFont val="宋体"/>
        <family val="0"/>
        <charset val="134"/>
      </rPr>
      <t xml:space="preserve">402230********1967</t>
    </r>
    <r>
      <rPr>
        <sz val="14"/>
        <rFont val="Noto Sans"/>
        <family val="2"/>
      </rPr>
      <t xml:space="preserve">（朱发安）</t>
    </r>
  </si>
  <si>
    <t xml:space="preserve">朱发廷</t>
  </si>
  <si>
    <t xml:space="preserve">184****9407</t>
  </si>
  <si>
    <t xml:space="preserve">402230********2023</t>
  </si>
  <si>
    <t xml:space="preserve">程大翠</t>
  </si>
  <si>
    <t xml:space="preserve">157****2860</t>
  </si>
  <si>
    <r>
      <rPr>
        <sz val="14"/>
        <rFont val="宋体"/>
        <family val="0"/>
        <charset val="134"/>
      </rPr>
      <t xml:space="preserve">402230********3146</t>
    </r>
    <r>
      <rPr>
        <sz val="14"/>
        <rFont val="Noto Sans"/>
        <family val="2"/>
      </rPr>
      <t xml:space="preserve">（趙文友）</t>
    </r>
  </si>
  <si>
    <t xml:space="preserve">赵银章</t>
  </si>
  <si>
    <t xml:space="preserve">402230********2791</t>
  </si>
  <si>
    <t xml:space="preserve">刘增保</t>
  </si>
  <si>
    <t xml:space="preserve">402230********7790</t>
  </si>
  <si>
    <t xml:space="preserve">白果村</t>
  </si>
  <si>
    <t xml:space="preserve">徐光云</t>
  </si>
  <si>
    <t xml:space="preserve">512228********7592</t>
  </si>
  <si>
    <t xml:space="preserve">151****2713</t>
  </si>
  <si>
    <t xml:space="preserve">一组</t>
  </si>
  <si>
    <t xml:space="preserve">402230********8062</t>
  </si>
  <si>
    <t xml:space="preserve">其它</t>
  </si>
  <si>
    <t xml:space="preserve">徐光明</t>
  </si>
  <si>
    <t xml:space="preserve">135****7909</t>
  </si>
  <si>
    <t xml:space="preserve">402230********8054</t>
  </si>
  <si>
    <t xml:space="preserve">蹇友田</t>
  </si>
  <si>
    <t xml:space="preserve">136****4778</t>
  </si>
  <si>
    <t xml:space="preserve">402230********8112</t>
  </si>
  <si>
    <t xml:space="preserve">张光林</t>
  </si>
  <si>
    <t xml:space="preserve">511227********7594</t>
  </si>
  <si>
    <t xml:space="preserve">198****9542</t>
  </si>
  <si>
    <t xml:space="preserve">622885********34</t>
  </si>
  <si>
    <t xml:space="preserve">何善亮</t>
  </si>
  <si>
    <t xml:space="preserve">182****0668</t>
  </si>
  <si>
    <t xml:space="preserve">622885********95</t>
  </si>
  <si>
    <t xml:space="preserve">张明涛</t>
  </si>
  <si>
    <t xml:space="preserve">512228********7590</t>
  </si>
  <si>
    <t xml:space="preserve">138****4062</t>
  </si>
  <si>
    <t xml:space="preserve">402230********8161</t>
  </si>
  <si>
    <t xml:space="preserve">朱发义</t>
  </si>
  <si>
    <t xml:space="preserve">183****9371</t>
  </si>
  <si>
    <t xml:space="preserve">402230********3073</t>
  </si>
  <si>
    <t xml:space="preserve">何善本</t>
  </si>
  <si>
    <t xml:space="preserve">135****7124</t>
  </si>
  <si>
    <t xml:space="preserve">402230********8179</t>
  </si>
  <si>
    <t xml:space="preserve">赵文志</t>
  </si>
  <si>
    <t xml:space="preserve">152****4088</t>
  </si>
  <si>
    <t xml:space="preserve">402230********8195</t>
  </si>
  <si>
    <t xml:space="preserve">宋培志</t>
  </si>
  <si>
    <t xml:space="preserve">402230********8203</t>
  </si>
  <si>
    <t xml:space="preserve">张学清</t>
  </si>
  <si>
    <t xml:space="preserve">512228********759X</t>
  </si>
  <si>
    <t xml:space="preserve">402230********7403</t>
  </si>
  <si>
    <t xml:space="preserve">张学生</t>
  </si>
  <si>
    <t xml:space="preserve">199****0307</t>
  </si>
  <si>
    <t xml:space="preserve">402230********7411</t>
  </si>
  <si>
    <t xml:space="preserve">张学本</t>
  </si>
  <si>
    <t xml:space="preserve">182****6036</t>
  </si>
  <si>
    <t xml:space="preserve">402230********7379</t>
  </si>
  <si>
    <t xml:space="preserve">曹学辉</t>
  </si>
  <si>
    <t xml:space="preserve">138****8225</t>
  </si>
  <si>
    <t xml:space="preserve">402230********7437</t>
  </si>
  <si>
    <t xml:space="preserve">曹建楷</t>
  </si>
  <si>
    <t xml:space="preserve">173****3351</t>
  </si>
  <si>
    <t xml:space="preserve">402230********7445</t>
  </si>
  <si>
    <t xml:space="preserve">周西元</t>
  </si>
  <si>
    <t xml:space="preserve">512228********7599</t>
  </si>
  <si>
    <t xml:space="preserve">151****3519</t>
  </si>
  <si>
    <t xml:space="preserve">402230********7452</t>
  </si>
  <si>
    <t xml:space="preserve">陈宗树</t>
  </si>
  <si>
    <t xml:space="preserve">199****0176</t>
  </si>
  <si>
    <t xml:space="preserve">402230********7460</t>
  </si>
  <si>
    <t xml:space="preserve">刘正明</t>
  </si>
  <si>
    <t xml:space="preserve">152****9467</t>
  </si>
  <si>
    <t xml:space="preserve">402230********6255</t>
  </si>
  <si>
    <t xml:space="preserve">张治华</t>
  </si>
  <si>
    <t xml:space="preserve">402230********8865</t>
  </si>
  <si>
    <t xml:space="preserve">张学根</t>
  </si>
  <si>
    <t xml:space="preserve">177****1519</t>
  </si>
  <si>
    <t xml:space="preserve">402230********6273</t>
  </si>
  <si>
    <t xml:space="preserve">李泽云</t>
  </si>
  <si>
    <t xml:space="preserve">136****4211</t>
  </si>
  <si>
    <t xml:space="preserve">402230********7593</t>
  </si>
  <si>
    <t xml:space="preserve">钱长元</t>
  </si>
  <si>
    <t xml:space="preserve">152****4228</t>
  </si>
  <si>
    <t xml:space="preserve">402230********7866</t>
  </si>
  <si>
    <t xml:space="preserve">徐远富</t>
  </si>
  <si>
    <t xml:space="preserve">511227********759X</t>
  </si>
  <si>
    <t xml:space="preserve">177****7910</t>
  </si>
  <si>
    <t xml:space="preserve">402230********7551</t>
  </si>
  <si>
    <t xml:space="preserve">陈开福</t>
  </si>
  <si>
    <t xml:space="preserve">512228********7615</t>
  </si>
  <si>
    <t xml:space="preserve">199****2455</t>
  </si>
  <si>
    <t xml:space="preserve">402230********7569</t>
  </si>
  <si>
    <t xml:space="preserve">陈开耀</t>
  </si>
  <si>
    <t xml:space="preserve">189****4243</t>
  </si>
  <si>
    <t xml:space="preserve">622885********93</t>
  </si>
  <si>
    <t xml:space="preserve">唐帮福</t>
  </si>
  <si>
    <t xml:space="preserve">151****4758</t>
  </si>
  <si>
    <t xml:space="preserve">402230********0099</t>
  </si>
  <si>
    <t xml:space="preserve">胡庆寿</t>
  </si>
  <si>
    <t xml:space="preserve">512228********7616</t>
  </si>
  <si>
    <t xml:space="preserve">152****1004</t>
  </si>
  <si>
    <t xml:space="preserve">402230********7494</t>
  </si>
  <si>
    <t xml:space="preserve">李吉蓉</t>
  </si>
  <si>
    <t xml:space="preserve">500238********7600</t>
  </si>
  <si>
    <t xml:space="preserve">151****0441</t>
  </si>
  <si>
    <t xml:space="preserve">谭文月</t>
  </si>
  <si>
    <t xml:space="preserve">512228********7600</t>
  </si>
  <si>
    <t xml:space="preserve">402230********6560</t>
  </si>
  <si>
    <t xml:space="preserve">蹇兴才</t>
  </si>
  <si>
    <t xml:space="preserve">191****3458</t>
  </si>
  <si>
    <t xml:space="preserve">402230********7676</t>
  </si>
  <si>
    <t xml:space="preserve">郑龙奎</t>
  </si>
  <si>
    <t xml:space="preserve">152****8807</t>
  </si>
  <si>
    <t xml:space="preserve">402230********7718</t>
  </si>
  <si>
    <t xml:space="preserve">姚兴斌</t>
  </si>
  <si>
    <t xml:space="preserve">511227********7608</t>
  </si>
  <si>
    <t xml:space="preserve">150****7371</t>
  </si>
  <si>
    <t xml:space="preserve">621528********51</t>
  </si>
  <si>
    <t xml:space="preserve">张能凡</t>
  </si>
  <si>
    <t xml:space="preserve">402230********7759</t>
  </si>
  <si>
    <t xml:space="preserve">刘成林</t>
  </si>
  <si>
    <t xml:space="preserve">182****7569</t>
  </si>
  <si>
    <t xml:space="preserve">402230********7775</t>
  </si>
  <si>
    <t xml:space="preserve">黄兴凤</t>
  </si>
  <si>
    <t xml:space="preserve">512228********7605</t>
  </si>
  <si>
    <t xml:space="preserve">159****2974</t>
  </si>
  <si>
    <t xml:space="preserve">郑友元</t>
  </si>
  <si>
    <t xml:space="preserve">136****2147</t>
  </si>
  <si>
    <t xml:space="preserve">402230********7783</t>
  </si>
  <si>
    <t xml:space="preserve">谭开国</t>
  </si>
  <si>
    <t xml:space="preserve">181****5289</t>
  </si>
  <si>
    <t xml:space="preserve">402230********7791</t>
  </si>
  <si>
    <t xml:space="preserve">谭开兴</t>
  </si>
  <si>
    <t xml:space="preserve">195****9375</t>
  </si>
  <si>
    <t xml:space="preserve">402230********7809</t>
  </si>
  <si>
    <t xml:space="preserve">张前贵</t>
  </si>
  <si>
    <t xml:space="preserve">136****1477</t>
  </si>
  <si>
    <t xml:space="preserve">402230********7817</t>
  </si>
  <si>
    <t xml:space="preserve">刘泽贵</t>
  </si>
  <si>
    <t xml:space="preserve">187****9853</t>
  </si>
  <si>
    <t xml:space="preserve">402230********7841</t>
  </si>
  <si>
    <t xml:space="preserve">郭存浩</t>
  </si>
  <si>
    <t xml:space="preserve">151****9473</t>
  </si>
  <si>
    <t xml:space="preserve">402230********7858</t>
  </si>
  <si>
    <t xml:space="preserve">方德益</t>
  </si>
  <si>
    <t xml:space="preserve">182****0833</t>
  </si>
  <si>
    <t xml:space="preserve">402230********7908</t>
  </si>
  <si>
    <t xml:space="preserve">熊文辉</t>
  </si>
  <si>
    <t xml:space="preserve">183****7256</t>
  </si>
  <si>
    <t xml:space="preserve">402230********7874</t>
  </si>
  <si>
    <t xml:space="preserve">熊文亮</t>
  </si>
  <si>
    <t xml:space="preserve">134****8575</t>
  </si>
  <si>
    <t xml:space="preserve">402230********7882</t>
  </si>
  <si>
    <t xml:space="preserve">蹇兴恒</t>
  </si>
  <si>
    <t xml:space="preserve">158****1441</t>
  </si>
  <si>
    <t xml:space="preserve">二组</t>
  </si>
  <si>
    <t xml:space="preserve">402230********7056</t>
  </si>
  <si>
    <t xml:space="preserve">蹇友华</t>
  </si>
  <si>
    <t xml:space="preserve">134****8745</t>
  </si>
  <si>
    <t xml:space="preserve">402230********6801</t>
  </si>
  <si>
    <t xml:space="preserve">谭天成</t>
  </si>
  <si>
    <t xml:space="preserve">139****8891</t>
  </si>
  <si>
    <t xml:space="preserve">402230********6702</t>
  </si>
  <si>
    <t xml:space="preserve">蹇兴培</t>
  </si>
  <si>
    <t xml:space="preserve">158****8367</t>
  </si>
  <si>
    <t xml:space="preserve">402230********6819</t>
  </si>
  <si>
    <t xml:space="preserve">陈慈林</t>
  </si>
  <si>
    <t xml:space="preserve">177****3423</t>
  </si>
  <si>
    <t xml:space="preserve">402230********6744</t>
  </si>
  <si>
    <t xml:space="preserve">刘光辉</t>
  </si>
  <si>
    <t xml:space="preserve">132****7000</t>
  </si>
  <si>
    <t xml:space="preserve">621528********94</t>
  </si>
  <si>
    <t xml:space="preserve">张庆凡</t>
  </si>
  <si>
    <t xml:space="preserve">135****8107</t>
  </si>
  <si>
    <t xml:space="preserve">402230********6751</t>
  </si>
  <si>
    <t xml:space="preserve">吴康均</t>
  </si>
  <si>
    <t xml:space="preserve">189****8173</t>
  </si>
  <si>
    <t xml:space="preserve">402230********6660</t>
  </si>
  <si>
    <t xml:space="preserve">谭克海</t>
  </si>
  <si>
    <t xml:space="preserve">187****5055</t>
  </si>
  <si>
    <t xml:space="preserve">402230********6200</t>
  </si>
  <si>
    <t xml:space="preserve">杨前珍</t>
  </si>
  <si>
    <t xml:space="preserve">402230********5406</t>
  </si>
  <si>
    <t xml:space="preserve">吴康平</t>
  </si>
  <si>
    <t xml:space="preserve">402230********6678</t>
  </si>
  <si>
    <t xml:space="preserve">吴康保</t>
  </si>
  <si>
    <t xml:space="preserve">511227********7595</t>
  </si>
  <si>
    <t xml:space="preserve">158****3215</t>
  </si>
  <si>
    <t xml:space="preserve">402230********6652</t>
  </si>
  <si>
    <t xml:space="preserve">程知一</t>
  </si>
  <si>
    <t xml:space="preserve">177****2703</t>
  </si>
  <si>
    <t xml:space="preserve">402230********1284</t>
  </si>
  <si>
    <t xml:space="preserve">史文贵</t>
  </si>
  <si>
    <t xml:space="preserve">191****6587</t>
  </si>
  <si>
    <t xml:space="preserve">402230********6686</t>
  </si>
  <si>
    <t xml:space="preserve">李寿轩</t>
  </si>
  <si>
    <t xml:space="preserve">134****4853</t>
  </si>
  <si>
    <t xml:space="preserve">返贫监测对象</t>
  </si>
  <si>
    <t xml:space="preserve">402230********6728</t>
  </si>
  <si>
    <t xml:space="preserve">毛发清</t>
  </si>
  <si>
    <t xml:space="preserve">153****4583</t>
  </si>
  <si>
    <t xml:space="preserve">402230********6579</t>
  </si>
  <si>
    <t xml:space="preserve">蹇家泉</t>
  </si>
  <si>
    <t xml:space="preserve">135****5898</t>
  </si>
  <si>
    <t xml:space="preserve">402230********6595</t>
  </si>
  <si>
    <t xml:space="preserve">王正安</t>
  </si>
  <si>
    <t xml:space="preserve">177****7569</t>
  </si>
  <si>
    <t xml:space="preserve">402230********6603</t>
  </si>
  <si>
    <t xml:space="preserve">蹇家奎</t>
  </si>
  <si>
    <t xml:space="preserve">151****3194</t>
  </si>
  <si>
    <t xml:space="preserve">402230********7981</t>
  </si>
  <si>
    <t xml:space="preserve">黄兴平</t>
  </si>
  <si>
    <t xml:space="preserve">199****4553</t>
  </si>
  <si>
    <t xml:space="preserve">402230********6108</t>
  </si>
  <si>
    <t xml:space="preserve">吴康学</t>
  </si>
  <si>
    <t xml:space="preserve">177****4278</t>
  </si>
  <si>
    <t xml:space="preserve">402230********7288</t>
  </si>
  <si>
    <t xml:space="preserve">吴康兴</t>
  </si>
  <si>
    <t xml:space="preserve">177****8873</t>
  </si>
  <si>
    <t xml:space="preserve">402230********7296</t>
  </si>
  <si>
    <t xml:space="preserve">吴康明</t>
  </si>
  <si>
    <t xml:space="preserve">153****2180</t>
  </si>
  <si>
    <t xml:space="preserve">402230********7270</t>
  </si>
  <si>
    <t xml:space="preserve">程知全</t>
  </si>
  <si>
    <t xml:space="preserve">152****5273</t>
  </si>
  <si>
    <t xml:space="preserve">402230********9767</t>
  </si>
  <si>
    <t xml:space="preserve">彭开发</t>
  </si>
  <si>
    <t xml:space="preserve">158****7575</t>
  </si>
  <si>
    <t xml:space="preserve">402230********9809</t>
  </si>
  <si>
    <t xml:space="preserve">彭龙泽</t>
  </si>
  <si>
    <t xml:space="preserve">532124********2327</t>
  </si>
  <si>
    <t xml:space="preserve">156****3395</t>
  </si>
  <si>
    <t xml:space="preserve">621528********80</t>
  </si>
  <si>
    <t xml:space="preserve">王绪林</t>
  </si>
  <si>
    <t xml:space="preserve">402230********0360</t>
  </si>
  <si>
    <t xml:space="preserve">程之和</t>
  </si>
  <si>
    <t xml:space="preserve">511227********7593</t>
  </si>
  <si>
    <t xml:space="preserve">185****6860</t>
  </si>
  <si>
    <t xml:space="preserve">621528********73</t>
  </si>
  <si>
    <t xml:space="preserve">曾凡林</t>
  </si>
  <si>
    <t xml:space="preserve">158****7191</t>
  </si>
  <si>
    <t xml:space="preserve">402230********6157</t>
  </si>
  <si>
    <t xml:space="preserve">汪绪保</t>
  </si>
  <si>
    <t xml:space="preserve">152****4295</t>
  </si>
  <si>
    <t xml:space="preserve">402230********7197</t>
  </si>
  <si>
    <t xml:space="preserve">汪曾雄</t>
  </si>
  <si>
    <t xml:space="preserve">402230********7189</t>
  </si>
  <si>
    <t xml:space="preserve">汪曾明</t>
  </si>
  <si>
    <t xml:space="preserve">136****7514</t>
  </si>
  <si>
    <t xml:space="preserve">402230********7205</t>
  </si>
  <si>
    <t xml:space="preserve">张仁科</t>
  </si>
  <si>
    <t xml:space="preserve">402230********7221</t>
  </si>
  <si>
    <t xml:space="preserve">田光树</t>
  </si>
  <si>
    <t xml:space="preserve">135****3799</t>
  </si>
  <si>
    <t xml:space="preserve">402230********8793</t>
  </si>
  <si>
    <t xml:space="preserve">任清富</t>
  </si>
  <si>
    <t xml:space="preserve">198****8627</t>
  </si>
  <si>
    <t xml:space="preserve">402230********7031</t>
  </si>
  <si>
    <t xml:space="preserve">张明翠</t>
  </si>
  <si>
    <t xml:space="preserve">182****1773</t>
  </si>
  <si>
    <t xml:space="preserve">621465********47</t>
  </si>
  <si>
    <t xml:space="preserve">徐远香</t>
  </si>
  <si>
    <t xml:space="preserve">184****8178</t>
  </si>
  <si>
    <t xml:space="preserve">402230********0040</t>
  </si>
  <si>
    <t xml:space="preserve">张于月</t>
  </si>
  <si>
    <t xml:space="preserve">151****7018</t>
  </si>
  <si>
    <t xml:space="preserve">402230********6090</t>
  </si>
  <si>
    <t xml:space="preserve">简友兵</t>
  </si>
  <si>
    <t xml:space="preserve">135****9144</t>
  </si>
  <si>
    <t xml:space="preserve">402230********6215</t>
  </si>
  <si>
    <t xml:space="preserve">赵配君</t>
  </si>
  <si>
    <t xml:space="preserve">511227********7598</t>
  </si>
  <si>
    <t xml:space="preserve">181****7152</t>
  </si>
  <si>
    <t xml:space="preserve">621465********49</t>
  </si>
  <si>
    <t xml:space="preserve">徐远成</t>
  </si>
  <si>
    <t xml:space="preserve">136****0402</t>
  </si>
  <si>
    <t xml:space="preserve">402230********6561</t>
  </si>
  <si>
    <t xml:space="preserve">程大宽</t>
  </si>
  <si>
    <t xml:space="preserve">152****3601</t>
  </si>
  <si>
    <t xml:space="preserve">402230********6900</t>
  </si>
  <si>
    <t xml:space="preserve">田光玖</t>
  </si>
  <si>
    <t xml:space="preserve">135****6189</t>
  </si>
  <si>
    <t xml:space="preserve">402230********7262</t>
  </si>
  <si>
    <t xml:space="preserve">周继绿</t>
  </si>
  <si>
    <t xml:space="preserve">185****6977</t>
  </si>
  <si>
    <t xml:space="preserve">402230********6405</t>
  </si>
  <si>
    <t xml:space="preserve">唐智美</t>
  </si>
  <si>
    <t xml:space="preserve">512228********760X</t>
  </si>
  <si>
    <t xml:space="preserve">184****3932</t>
  </si>
  <si>
    <t xml:space="preserve">402230********6736</t>
  </si>
  <si>
    <t xml:space="preserve">崔廷礼</t>
  </si>
  <si>
    <t xml:space="preserve">187****5494</t>
  </si>
  <si>
    <t xml:space="preserve">402230********3733</t>
  </si>
  <si>
    <t xml:space="preserve">张维明</t>
  </si>
  <si>
    <t xml:space="preserve">158****1801</t>
  </si>
  <si>
    <t xml:space="preserve">402230********6447</t>
  </si>
  <si>
    <t xml:space="preserve">蹇兴海</t>
  </si>
  <si>
    <t xml:space="preserve">182****4578</t>
  </si>
  <si>
    <t xml:space="preserve">402230********7155</t>
  </si>
  <si>
    <t xml:space="preserve">蹇兴祥</t>
  </si>
  <si>
    <t xml:space="preserve">159****1113</t>
  </si>
  <si>
    <t xml:space="preserve">621258********57</t>
  </si>
  <si>
    <t xml:space="preserve">张于菊</t>
  </si>
  <si>
    <t xml:space="preserve">621528********16</t>
  </si>
  <si>
    <t xml:space="preserve">张于玖</t>
  </si>
  <si>
    <t xml:space="preserve">157****3363</t>
  </si>
  <si>
    <t xml:space="preserve">402230********6959</t>
  </si>
  <si>
    <t xml:space="preserve">张庆翠</t>
  </si>
  <si>
    <t xml:space="preserve">汪昌清</t>
  </si>
  <si>
    <t xml:space="preserve">177****8562</t>
  </si>
  <si>
    <t xml:space="preserve">402230********6835</t>
  </si>
  <si>
    <t xml:space="preserve">郑龙翠</t>
  </si>
  <si>
    <t xml:space="preserve">402230********61021</t>
  </si>
  <si>
    <t xml:space="preserve">朱发保</t>
  </si>
  <si>
    <t xml:space="preserve">138****3578</t>
  </si>
  <si>
    <t xml:space="preserve">402230********6629</t>
  </si>
  <si>
    <t xml:space="preserve">赵配友</t>
  </si>
  <si>
    <t xml:space="preserve">135****6701</t>
  </si>
  <si>
    <t xml:space="preserve">402230********6355</t>
  </si>
  <si>
    <t xml:space="preserve">赵配祥</t>
  </si>
  <si>
    <t xml:space="preserve">511227********7592</t>
  </si>
  <si>
    <t xml:space="preserve">136****2755</t>
  </si>
  <si>
    <t xml:space="preserve">402230********6348</t>
  </si>
  <si>
    <t xml:space="preserve">王家元</t>
  </si>
  <si>
    <t xml:space="preserve">182****6629</t>
  </si>
  <si>
    <t xml:space="preserve">********</t>
  </si>
  <si>
    <t xml:space="preserve">易明林</t>
  </si>
  <si>
    <t xml:space="preserve">512228********0014</t>
  </si>
  <si>
    <t xml:space="preserve">138****1387</t>
  </si>
  <si>
    <t xml:space="preserve">621528********88</t>
  </si>
  <si>
    <t xml:space="preserve">杨清平</t>
  </si>
  <si>
    <t xml:space="preserve">184****8138</t>
  </si>
  <si>
    <t xml:space="preserve">402230********6363</t>
  </si>
  <si>
    <t xml:space="preserve">周继凤</t>
  </si>
  <si>
    <t xml:space="preserve">173****1620</t>
  </si>
  <si>
    <t xml:space="preserve">402230********2386</t>
  </si>
  <si>
    <t xml:space="preserve">贺大均</t>
  </si>
  <si>
    <t xml:space="preserve">511227********7611</t>
  </si>
  <si>
    <t xml:space="preserve">150****1522</t>
  </si>
  <si>
    <t xml:space="preserve">402230********6439</t>
  </si>
  <si>
    <t xml:space="preserve">张明秀</t>
  </si>
  <si>
    <t xml:space="preserve">150****3514</t>
  </si>
  <si>
    <t xml:space="preserve">402230********89444</t>
  </si>
  <si>
    <t xml:space="preserve">鲜文富</t>
  </si>
  <si>
    <t xml:space="preserve">187****9985</t>
  </si>
  <si>
    <t xml:space="preserve">402230********6322</t>
  </si>
  <si>
    <t xml:space="preserve">蹇兴龙</t>
  </si>
  <si>
    <t xml:space="preserve">150****6612</t>
  </si>
  <si>
    <t xml:space="preserve">402230********6755</t>
  </si>
  <si>
    <t xml:space="preserve">田光明</t>
  </si>
  <si>
    <t xml:space="preserve">177****2915</t>
  </si>
  <si>
    <t xml:space="preserve">402230********63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Arial"/>
      <family val="2"/>
    </font>
    <font>
      <sz val="14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N1" activeCellId="0" sqref="N1:N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8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7" min="5" style="1" width="10.87"/>
    <col collapsed="false" customWidth="true" hidden="false" outlineLevel="0" max="8" min="8" style="1" width="25.7"/>
    <col collapsed="false" customWidth="true" hidden="false" outlineLevel="0" max="9" min="9" style="1" width="15.32"/>
    <col collapsed="false" customWidth="true" hidden="false" outlineLevel="0" max="10" min="10" style="1" width="13.24"/>
    <col collapsed="false" customWidth="true" hidden="false" outlineLevel="0" max="11" min="11" style="1" width="10.49"/>
    <col collapsed="false" customWidth="true" hidden="false" outlineLevel="0" max="12" min="12" style="1" width="14.45"/>
    <col collapsed="false" customWidth="true" hidden="false" outlineLevel="0" max="13" min="13" style="1" width="28.91"/>
    <col collapsed="false" customWidth="true" hidden="false" outlineLevel="0" max="14" min="14" style="1" width="13.37"/>
    <col collapsed="false" customWidth="true" hidden="false" outlineLevel="0" max="15" min="15" style="2" width="22.84"/>
    <col collapsed="false" customWidth="false" hidden="false" outlineLevel="0" max="246" min="16" style="1" width="8.99"/>
  </cols>
  <sheetData>
    <row r="1" customFormat="false" ht="57" hidden="false" customHeight="true" outlineLevel="0" collapsed="false">
      <c r="A1" s="3" t="s">
        <v>0</v>
      </c>
      <c r="B1" s="3"/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 t="s">
        <v>3</v>
      </c>
      <c r="O3" s="8" t="s">
        <v>4</v>
      </c>
    </row>
    <row r="4" s="1" customFormat="true" ht="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 t="s">
        <v>5</v>
      </c>
      <c r="O4" s="8" t="s">
        <v>6</v>
      </c>
    </row>
    <row r="5" s="1" customFormat="true" ht="3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6"/>
      <c r="N5" s="7" t="s">
        <v>8</v>
      </c>
      <c r="O5" s="8" t="s">
        <v>9</v>
      </c>
    </row>
    <row r="6" s="1" customFormat="true" ht="3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7" t="s">
        <v>11</v>
      </c>
      <c r="O6" s="8" t="s">
        <v>12</v>
      </c>
    </row>
    <row r="7" s="1" customFormat="true" ht="35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2" t="s">
        <v>14</v>
      </c>
      <c r="O7" s="13" t="n">
        <v>44958</v>
      </c>
    </row>
    <row r="8" s="17" customFormat="true" ht="36" hidden="false" customHeight="true" outlineLevel="0" collapsed="false">
      <c r="A8" s="14" t="s">
        <v>15</v>
      </c>
      <c r="B8" s="14" t="s">
        <v>16</v>
      </c>
      <c r="C8" s="14"/>
      <c r="D8" s="14"/>
      <c r="E8" s="14"/>
      <c r="F8" s="14"/>
      <c r="G8" s="15" t="s">
        <v>17</v>
      </c>
      <c r="H8" s="15"/>
      <c r="I8" s="15"/>
      <c r="J8" s="15"/>
      <c r="K8" s="15"/>
      <c r="L8" s="15"/>
      <c r="M8" s="15"/>
      <c r="N8" s="14" t="s">
        <v>18</v>
      </c>
      <c r="O8" s="14" t="s">
        <v>19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</row>
    <row r="9" s="21" customFormat="true" ht="38.1" hidden="false" customHeight="true" outlineLevel="0" collapsed="false">
      <c r="A9" s="14"/>
      <c r="B9" s="18" t="s">
        <v>20</v>
      </c>
      <c r="C9" s="14" t="s">
        <v>21</v>
      </c>
      <c r="D9" s="14" t="s">
        <v>22</v>
      </c>
      <c r="E9" s="18" t="s">
        <v>23</v>
      </c>
      <c r="F9" s="18" t="s">
        <v>24</v>
      </c>
      <c r="G9" s="18" t="s">
        <v>25</v>
      </c>
      <c r="H9" s="19" t="s">
        <v>26</v>
      </c>
      <c r="I9" s="19" t="s">
        <v>27</v>
      </c>
      <c r="J9" s="18" t="s">
        <v>28</v>
      </c>
      <c r="K9" s="18" t="s">
        <v>29</v>
      </c>
      <c r="L9" s="18" t="s">
        <v>30</v>
      </c>
      <c r="M9" s="18" t="s">
        <v>31</v>
      </c>
      <c r="N9" s="18" t="s">
        <v>32</v>
      </c>
      <c r="O9" s="20" t="s">
        <v>33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</row>
    <row r="10" s="23" customFormat="true" ht="35" hidden="false" customHeight="true" outlineLevel="0" collapsed="false">
      <c r="A10" s="14" t="s">
        <v>34</v>
      </c>
      <c r="B10" s="14" t="s">
        <v>35</v>
      </c>
      <c r="C10" s="14" t="s">
        <v>35</v>
      </c>
      <c r="D10" s="14" t="s">
        <v>35</v>
      </c>
      <c r="E10" s="14" t="s">
        <v>35</v>
      </c>
      <c r="F10" s="14" t="s">
        <v>35</v>
      </c>
      <c r="G10" s="14" t="s">
        <v>35</v>
      </c>
      <c r="H10" s="22" t="s">
        <v>35</v>
      </c>
      <c r="I10" s="14" t="s">
        <v>35</v>
      </c>
      <c r="J10" s="14" t="s">
        <v>35</v>
      </c>
      <c r="K10" s="14" t="s">
        <v>36</v>
      </c>
      <c r="L10" s="14" t="s">
        <v>35</v>
      </c>
      <c r="M10" s="14" t="s">
        <v>35</v>
      </c>
      <c r="N10" s="14" t="s">
        <v>35</v>
      </c>
      <c r="O10" s="14" t="s">
        <v>36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</row>
    <row r="11" s="1" customFormat="true" ht="40" hidden="false" customHeight="true" outlineLevel="0" collapsed="false">
      <c r="A11" s="24" t="n">
        <v>1</v>
      </c>
      <c r="B11" s="25" t="s">
        <v>37</v>
      </c>
      <c r="C11" s="25" t="s">
        <v>37</v>
      </c>
      <c r="D11" s="25" t="s">
        <v>38</v>
      </c>
      <c r="E11" s="25" t="s">
        <v>39</v>
      </c>
      <c r="F11" s="25" t="s">
        <v>40</v>
      </c>
      <c r="G11" s="25" t="s">
        <v>41</v>
      </c>
      <c r="H11" s="26" t="s">
        <v>42</v>
      </c>
      <c r="I11" s="26" t="s">
        <v>43</v>
      </c>
      <c r="J11" s="25" t="s">
        <v>44</v>
      </c>
      <c r="K11" s="25" t="n">
        <v>5</v>
      </c>
      <c r="L11" s="25" t="s">
        <v>45</v>
      </c>
      <c r="M11" s="26" t="s">
        <v>46</v>
      </c>
      <c r="N11" s="25" t="s">
        <v>47</v>
      </c>
      <c r="O11" s="25" t="n">
        <v>1</v>
      </c>
    </row>
    <row r="12" customFormat="false" ht="40" hidden="false" customHeight="true" outlineLevel="0" collapsed="false">
      <c r="A12" s="24" t="n">
        <v>2</v>
      </c>
      <c r="B12" s="27"/>
      <c r="C12" s="28"/>
      <c r="D12" s="28"/>
      <c r="E12" s="25" t="s">
        <v>39</v>
      </c>
      <c r="F12" s="25" t="s">
        <v>40</v>
      </c>
      <c r="G12" s="29" t="s">
        <v>48</v>
      </c>
      <c r="H12" s="30" t="s">
        <v>49</v>
      </c>
      <c r="I12" s="30" t="s">
        <v>50</v>
      </c>
      <c r="J12" s="29" t="s">
        <v>51</v>
      </c>
      <c r="K12" s="29" t="n">
        <v>2</v>
      </c>
      <c r="L12" s="29" t="s">
        <v>52</v>
      </c>
      <c r="M12" s="31" t="s">
        <v>53</v>
      </c>
      <c r="N12" s="25" t="s">
        <v>47</v>
      </c>
      <c r="O12" s="25" t="n">
        <v>1</v>
      </c>
    </row>
    <row r="13" customFormat="false" ht="40" hidden="false" customHeight="true" outlineLevel="0" collapsed="false">
      <c r="A13" s="24" t="n">
        <v>3</v>
      </c>
      <c r="B13" s="27"/>
      <c r="C13" s="28"/>
      <c r="D13" s="28"/>
      <c r="E13" s="25" t="s">
        <v>39</v>
      </c>
      <c r="F13" s="25" t="s">
        <v>40</v>
      </c>
      <c r="G13" s="29" t="s">
        <v>54</v>
      </c>
      <c r="H13" s="30" t="s">
        <v>55</v>
      </c>
      <c r="I13" s="30" t="s">
        <v>56</v>
      </c>
      <c r="J13" s="29" t="s">
        <v>51</v>
      </c>
      <c r="K13" s="29" t="n">
        <v>2</v>
      </c>
      <c r="L13" s="29" t="s">
        <v>52</v>
      </c>
      <c r="M13" s="30" t="s">
        <v>57</v>
      </c>
      <c r="N13" s="25" t="s">
        <v>47</v>
      </c>
      <c r="O13" s="25" t="n">
        <v>1</v>
      </c>
    </row>
    <row r="14" customFormat="false" ht="40" hidden="false" customHeight="true" outlineLevel="0" collapsed="false">
      <c r="A14" s="24" t="n">
        <v>4</v>
      </c>
      <c r="B14" s="27"/>
      <c r="C14" s="28"/>
      <c r="D14" s="28"/>
      <c r="E14" s="25" t="s">
        <v>39</v>
      </c>
      <c r="F14" s="25" t="s">
        <v>40</v>
      </c>
      <c r="G14" s="32" t="s">
        <v>58</v>
      </c>
      <c r="H14" s="33" t="s">
        <v>59</v>
      </c>
      <c r="I14" s="33" t="s">
        <v>60</v>
      </c>
      <c r="J14" s="32" t="s">
        <v>44</v>
      </c>
      <c r="K14" s="32" t="n">
        <v>4</v>
      </c>
      <c r="L14" s="32" t="s">
        <v>52</v>
      </c>
      <c r="M14" s="33" t="s">
        <v>61</v>
      </c>
      <c r="N14" s="25" t="s">
        <v>47</v>
      </c>
      <c r="O14" s="25" t="n">
        <v>1</v>
      </c>
    </row>
    <row r="15" customFormat="false" ht="40" hidden="false" customHeight="true" outlineLevel="0" collapsed="false">
      <c r="A15" s="24" t="n">
        <v>5</v>
      </c>
      <c r="B15" s="27"/>
      <c r="C15" s="28"/>
      <c r="D15" s="28"/>
      <c r="E15" s="25" t="s">
        <v>39</v>
      </c>
      <c r="F15" s="25" t="s">
        <v>40</v>
      </c>
      <c r="G15" s="29" t="s">
        <v>62</v>
      </c>
      <c r="H15" s="30" t="s">
        <v>63</v>
      </c>
      <c r="I15" s="30" t="s">
        <v>64</v>
      </c>
      <c r="J15" s="29" t="s">
        <v>51</v>
      </c>
      <c r="K15" s="29" t="n">
        <v>2</v>
      </c>
      <c r="L15" s="29" t="s">
        <v>52</v>
      </c>
      <c r="M15" s="30" t="s">
        <v>65</v>
      </c>
      <c r="N15" s="25" t="s">
        <v>47</v>
      </c>
      <c r="O15" s="25" t="n">
        <v>1</v>
      </c>
    </row>
    <row r="16" customFormat="false" ht="40" hidden="false" customHeight="true" outlineLevel="0" collapsed="false">
      <c r="A16" s="24" t="n">
        <v>6</v>
      </c>
      <c r="B16" s="27"/>
      <c r="C16" s="28"/>
      <c r="D16" s="28"/>
      <c r="E16" s="25" t="s">
        <v>39</v>
      </c>
      <c r="F16" s="25" t="s">
        <v>40</v>
      </c>
      <c r="G16" s="29" t="s">
        <v>66</v>
      </c>
      <c r="H16" s="30" t="s">
        <v>49</v>
      </c>
      <c r="I16" s="30" t="s">
        <v>67</v>
      </c>
      <c r="J16" s="29" t="s">
        <v>51</v>
      </c>
      <c r="K16" s="29" t="n">
        <v>2</v>
      </c>
      <c r="L16" s="29" t="s">
        <v>68</v>
      </c>
      <c r="M16" s="30" t="s">
        <v>69</v>
      </c>
      <c r="N16" s="25" t="s">
        <v>47</v>
      </c>
      <c r="O16" s="25" t="n">
        <v>1</v>
      </c>
    </row>
    <row r="17" customFormat="false" ht="40" hidden="false" customHeight="true" outlineLevel="0" collapsed="false">
      <c r="A17" s="24" t="n">
        <v>7</v>
      </c>
      <c r="B17" s="27"/>
      <c r="C17" s="28"/>
      <c r="D17" s="28"/>
      <c r="E17" s="25" t="s">
        <v>39</v>
      </c>
      <c r="F17" s="25" t="s">
        <v>40</v>
      </c>
      <c r="G17" s="29" t="s">
        <v>70</v>
      </c>
      <c r="H17" s="30" t="s">
        <v>55</v>
      </c>
      <c r="I17" s="30" t="s">
        <v>71</v>
      </c>
      <c r="J17" s="29" t="s">
        <v>51</v>
      </c>
      <c r="K17" s="29" t="n">
        <v>2</v>
      </c>
      <c r="L17" s="29" t="s">
        <v>45</v>
      </c>
      <c r="M17" s="30" t="s">
        <v>72</v>
      </c>
      <c r="N17" s="25" t="s">
        <v>47</v>
      </c>
      <c r="O17" s="25" t="n">
        <v>1</v>
      </c>
    </row>
    <row r="18" customFormat="false" ht="40" hidden="false" customHeight="true" outlineLevel="0" collapsed="false">
      <c r="A18" s="24" t="n">
        <v>8</v>
      </c>
      <c r="B18" s="27"/>
      <c r="C18" s="28"/>
      <c r="D18" s="28"/>
      <c r="E18" s="25" t="s">
        <v>39</v>
      </c>
      <c r="F18" s="25" t="s">
        <v>40</v>
      </c>
      <c r="G18" s="29" t="s">
        <v>73</v>
      </c>
      <c r="H18" s="30" t="s">
        <v>74</v>
      </c>
      <c r="I18" s="30" t="s">
        <v>75</v>
      </c>
      <c r="J18" s="29" t="s">
        <v>51</v>
      </c>
      <c r="K18" s="29" t="n">
        <v>1</v>
      </c>
      <c r="L18" s="29" t="s">
        <v>52</v>
      </c>
      <c r="M18" s="30" t="s">
        <v>76</v>
      </c>
      <c r="N18" s="25" t="s">
        <v>47</v>
      </c>
      <c r="O18" s="25" t="n">
        <v>1</v>
      </c>
    </row>
    <row r="19" customFormat="false" ht="40" hidden="false" customHeight="true" outlineLevel="0" collapsed="false">
      <c r="A19" s="24" t="n">
        <v>9</v>
      </c>
      <c r="B19" s="27"/>
      <c r="C19" s="28"/>
      <c r="D19" s="28"/>
      <c r="E19" s="25" t="s">
        <v>39</v>
      </c>
      <c r="F19" s="25" t="s">
        <v>40</v>
      </c>
      <c r="G19" s="29" t="s">
        <v>77</v>
      </c>
      <c r="H19" s="30" t="s">
        <v>78</v>
      </c>
      <c r="I19" s="30" t="s">
        <v>79</v>
      </c>
      <c r="J19" s="29" t="s">
        <v>51</v>
      </c>
      <c r="K19" s="29" t="n">
        <v>2</v>
      </c>
      <c r="L19" s="29" t="s">
        <v>45</v>
      </c>
      <c r="M19" s="30" t="s">
        <v>80</v>
      </c>
      <c r="N19" s="25" t="s">
        <v>47</v>
      </c>
      <c r="O19" s="25" t="n">
        <v>1</v>
      </c>
    </row>
    <row r="20" customFormat="false" ht="40" hidden="false" customHeight="true" outlineLevel="0" collapsed="false">
      <c r="A20" s="24" t="n">
        <v>10</v>
      </c>
      <c r="B20" s="27"/>
      <c r="C20" s="28"/>
      <c r="D20" s="28"/>
      <c r="E20" s="25" t="s">
        <v>39</v>
      </c>
      <c r="F20" s="25" t="s">
        <v>40</v>
      </c>
      <c r="G20" s="29" t="s">
        <v>81</v>
      </c>
      <c r="H20" s="30" t="s">
        <v>82</v>
      </c>
      <c r="I20" s="30" t="s">
        <v>83</v>
      </c>
      <c r="J20" s="29" t="s">
        <v>44</v>
      </c>
      <c r="K20" s="29" t="n">
        <v>2</v>
      </c>
      <c r="L20" s="29" t="s">
        <v>45</v>
      </c>
      <c r="M20" s="30" t="s">
        <v>84</v>
      </c>
      <c r="N20" s="25" t="s">
        <v>47</v>
      </c>
      <c r="O20" s="25" t="n">
        <v>1</v>
      </c>
    </row>
    <row r="21" customFormat="false" ht="40" hidden="false" customHeight="true" outlineLevel="0" collapsed="false">
      <c r="A21" s="24" t="n">
        <v>11</v>
      </c>
      <c r="B21" s="27"/>
      <c r="C21" s="28"/>
      <c r="D21" s="28"/>
      <c r="E21" s="25" t="s">
        <v>39</v>
      </c>
      <c r="F21" s="25" t="s">
        <v>40</v>
      </c>
      <c r="G21" s="29" t="s">
        <v>85</v>
      </c>
      <c r="H21" s="30" t="s">
        <v>86</v>
      </c>
      <c r="I21" s="30" t="s">
        <v>67</v>
      </c>
      <c r="J21" s="29" t="s">
        <v>51</v>
      </c>
      <c r="K21" s="29" t="n">
        <v>2</v>
      </c>
      <c r="L21" s="29" t="s">
        <v>68</v>
      </c>
      <c r="M21" s="30" t="s">
        <v>87</v>
      </c>
      <c r="N21" s="25" t="s">
        <v>47</v>
      </c>
      <c r="O21" s="25" t="n">
        <v>1</v>
      </c>
    </row>
    <row r="22" customFormat="false" ht="40" hidden="false" customHeight="true" outlineLevel="0" collapsed="false">
      <c r="A22" s="24" t="n">
        <v>12</v>
      </c>
      <c r="B22" s="27"/>
      <c r="C22" s="28"/>
      <c r="D22" s="28"/>
      <c r="E22" s="25" t="s">
        <v>39</v>
      </c>
      <c r="F22" s="25" t="s">
        <v>40</v>
      </c>
      <c r="G22" s="29" t="s">
        <v>88</v>
      </c>
      <c r="H22" s="30" t="s">
        <v>89</v>
      </c>
      <c r="I22" s="30" t="s">
        <v>67</v>
      </c>
      <c r="J22" s="29" t="s">
        <v>51</v>
      </c>
      <c r="K22" s="29" t="n">
        <v>1</v>
      </c>
      <c r="L22" s="29" t="s">
        <v>68</v>
      </c>
      <c r="M22" s="30" t="s">
        <v>90</v>
      </c>
      <c r="N22" s="25" t="s">
        <v>47</v>
      </c>
      <c r="O22" s="25" t="n">
        <v>1</v>
      </c>
    </row>
    <row r="23" customFormat="false" ht="40" hidden="false" customHeight="true" outlineLevel="0" collapsed="false">
      <c r="A23" s="24" t="n">
        <v>13</v>
      </c>
      <c r="B23" s="27"/>
      <c r="C23" s="28"/>
      <c r="D23" s="28"/>
      <c r="E23" s="25" t="s">
        <v>39</v>
      </c>
      <c r="F23" s="25" t="s">
        <v>40</v>
      </c>
      <c r="G23" s="29" t="s">
        <v>91</v>
      </c>
      <c r="H23" s="30" t="s">
        <v>92</v>
      </c>
      <c r="I23" s="30" t="s">
        <v>93</v>
      </c>
      <c r="J23" s="29" t="s">
        <v>44</v>
      </c>
      <c r="K23" s="29" t="n">
        <v>5</v>
      </c>
      <c r="L23" s="29" t="s">
        <v>45</v>
      </c>
      <c r="M23" s="30" t="s">
        <v>94</v>
      </c>
      <c r="N23" s="25" t="s">
        <v>47</v>
      </c>
      <c r="O23" s="25" t="n">
        <v>1</v>
      </c>
    </row>
    <row r="24" customFormat="false" ht="40" hidden="false" customHeight="true" outlineLevel="0" collapsed="false">
      <c r="A24" s="24" t="n">
        <v>14</v>
      </c>
      <c r="B24" s="27"/>
      <c r="C24" s="28"/>
      <c r="D24" s="28"/>
      <c r="E24" s="25" t="s">
        <v>39</v>
      </c>
      <c r="F24" s="25" t="s">
        <v>40</v>
      </c>
      <c r="G24" s="29" t="s">
        <v>95</v>
      </c>
      <c r="H24" s="30" t="s">
        <v>92</v>
      </c>
      <c r="I24" s="30" t="s">
        <v>96</v>
      </c>
      <c r="J24" s="29" t="s">
        <v>44</v>
      </c>
      <c r="K24" s="29" t="n">
        <v>5</v>
      </c>
      <c r="L24" s="29" t="s">
        <v>45</v>
      </c>
      <c r="M24" s="30" t="s">
        <v>97</v>
      </c>
      <c r="N24" s="25" t="s">
        <v>47</v>
      </c>
      <c r="O24" s="25" t="n">
        <v>1</v>
      </c>
    </row>
    <row r="25" customFormat="false" ht="40" hidden="false" customHeight="true" outlineLevel="0" collapsed="false">
      <c r="A25" s="24" t="n">
        <v>15</v>
      </c>
      <c r="B25" s="27"/>
      <c r="C25" s="28"/>
      <c r="D25" s="28"/>
      <c r="E25" s="25" t="s">
        <v>39</v>
      </c>
      <c r="F25" s="25" t="s">
        <v>40</v>
      </c>
      <c r="G25" s="29" t="s">
        <v>98</v>
      </c>
      <c r="H25" s="30" t="s">
        <v>99</v>
      </c>
      <c r="I25" s="30" t="s">
        <v>100</v>
      </c>
      <c r="J25" s="29" t="s">
        <v>44</v>
      </c>
      <c r="K25" s="29" t="n">
        <v>4</v>
      </c>
      <c r="L25" s="29" t="s">
        <v>68</v>
      </c>
      <c r="M25" s="30" t="s">
        <v>101</v>
      </c>
      <c r="N25" s="25" t="s">
        <v>47</v>
      </c>
      <c r="O25" s="25" t="n">
        <v>1</v>
      </c>
    </row>
    <row r="26" customFormat="false" ht="40" hidden="false" customHeight="true" outlineLevel="0" collapsed="false">
      <c r="A26" s="24" t="n">
        <v>16</v>
      </c>
      <c r="B26" s="27"/>
      <c r="C26" s="28"/>
      <c r="D26" s="28"/>
      <c r="E26" s="25" t="s">
        <v>39</v>
      </c>
      <c r="F26" s="25" t="s">
        <v>40</v>
      </c>
      <c r="G26" s="29" t="s">
        <v>102</v>
      </c>
      <c r="H26" s="30" t="s">
        <v>99</v>
      </c>
      <c r="I26" s="30" t="s">
        <v>103</v>
      </c>
      <c r="J26" s="29" t="s">
        <v>51</v>
      </c>
      <c r="K26" s="29" t="n">
        <v>3</v>
      </c>
      <c r="L26" s="29" t="s">
        <v>68</v>
      </c>
      <c r="M26" s="30" t="s">
        <v>104</v>
      </c>
      <c r="N26" s="25" t="s">
        <v>47</v>
      </c>
      <c r="O26" s="25" t="n">
        <v>1</v>
      </c>
    </row>
    <row r="27" customFormat="false" ht="40" hidden="false" customHeight="true" outlineLevel="0" collapsed="false">
      <c r="A27" s="24" t="n">
        <v>17</v>
      </c>
      <c r="B27" s="27"/>
      <c r="C27" s="28"/>
      <c r="D27" s="28"/>
      <c r="E27" s="25" t="s">
        <v>39</v>
      </c>
      <c r="F27" s="25" t="s">
        <v>40</v>
      </c>
      <c r="G27" s="29" t="s">
        <v>105</v>
      </c>
      <c r="H27" s="30" t="s">
        <v>55</v>
      </c>
      <c r="I27" s="30" t="s">
        <v>106</v>
      </c>
      <c r="J27" s="29" t="s">
        <v>51</v>
      </c>
      <c r="K27" s="29" t="n">
        <v>2</v>
      </c>
      <c r="L27" s="29" t="s">
        <v>68</v>
      </c>
      <c r="M27" s="30" t="s">
        <v>107</v>
      </c>
      <c r="N27" s="25" t="s">
        <v>47</v>
      </c>
      <c r="O27" s="25" t="n">
        <v>1</v>
      </c>
    </row>
    <row r="28" customFormat="false" ht="40" hidden="false" customHeight="true" outlineLevel="0" collapsed="false">
      <c r="A28" s="24" t="n">
        <v>18</v>
      </c>
      <c r="B28" s="27"/>
      <c r="C28" s="28"/>
      <c r="D28" s="28"/>
      <c r="E28" s="25" t="s">
        <v>39</v>
      </c>
      <c r="F28" s="25" t="s">
        <v>40</v>
      </c>
      <c r="G28" s="29" t="s">
        <v>108</v>
      </c>
      <c r="H28" s="30" t="s">
        <v>99</v>
      </c>
      <c r="I28" s="30" t="s">
        <v>109</v>
      </c>
      <c r="J28" s="29" t="s">
        <v>110</v>
      </c>
      <c r="K28" s="29" t="n">
        <v>2</v>
      </c>
      <c r="L28" s="29" t="s">
        <v>52</v>
      </c>
      <c r="M28" s="30" t="s">
        <v>111</v>
      </c>
      <c r="N28" s="25" t="s">
        <v>47</v>
      </c>
      <c r="O28" s="25" t="n">
        <v>1</v>
      </c>
    </row>
    <row r="29" customFormat="false" ht="40" hidden="false" customHeight="true" outlineLevel="0" collapsed="false">
      <c r="A29" s="24" t="n">
        <v>19</v>
      </c>
      <c r="B29" s="27"/>
      <c r="C29" s="28"/>
      <c r="D29" s="28"/>
      <c r="E29" s="25" t="s">
        <v>39</v>
      </c>
      <c r="F29" s="25" t="s">
        <v>40</v>
      </c>
      <c r="G29" s="29" t="s">
        <v>112</v>
      </c>
      <c r="H29" s="30" t="s">
        <v>113</v>
      </c>
      <c r="I29" s="30" t="s">
        <v>114</v>
      </c>
      <c r="J29" s="29" t="s">
        <v>110</v>
      </c>
      <c r="K29" s="29" t="n">
        <v>3</v>
      </c>
      <c r="L29" s="29" t="s">
        <v>52</v>
      </c>
      <c r="M29" s="30" t="s">
        <v>115</v>
      </c>
      <c r="N29" s="25" t="s">
        <v>47</v>
      </c>
      <c r="O29" s="25" t="n">
        <v>1</v>
      </c>
    </row>
    <row r="30" customFormat="false" ht="40" hidden="false" customHeight="true" outlineLevel="0" collapsed="false">
      <c r="A30" s="24" t="n">
        <v>20</v>
      </c>
      <c r="B30" s="27"/>
      <c r="C30" s="28"/>
      <c r="D30" s="28"/>
      <c r="E30" s="25" t="s">
        <v>39</v>
      </c>
      <c r="F30" s="25" t="s">
        <v>40</v>
      </c>
      <c r="G30" s="29" t="s">
        <v>116</v>
      </c>
      <c r="H30" s="30" t="s">
        <v>117</v>
      </c>
      <c r="I30" s="30" t="s">
        <v>118</v>
      </c>
      <c r="J30" s="29" t="s">
        <v>51</v>
      </c>
      <c r="K30" s="29" t="n">
        <v>1</v>
      </c>
      <c r="L30" s="29" t="s">
        <v>52</v>
      </c>
      <c r="M30" s="30" t="s">
        <v>119</v>
      </c>
      <c r="N30" s="25" t="s">
        <v>47</v>
      </c>
      <c r="O30" s="25" t="n">
        <v>1</v>
      </c>
    </row>
    <row r="31" customFormat="false" ht="40" hidden="false" customHeight="true" outlineLevel="0" collapsed="false">
      <c r="A31" s="24" t="n">
        <v>21</v>
      </c>
      <c r="B31" s="27"/>
      <c r="C31" s="28"/>
      <c r="D31" s="28"/>
      <c r="E31" s="25" t="s">
        <v>39</v>
      </c>
      <c r="F31" s="25" t="s">
        <v>40</v>
      </c>
      <c r="G31" s="29" t="s">
        <v>120</v>
      </c>
      <c r="H31" s="30" t="s">
        <v>55</v>
      </c>
      <c r="I31" s="30" t="s">
        <v>121</v>
      </c>
      <c r="J31" s="29" t="s">
        <v>110</v>
      </c>
      <c r="K31" s="29" t="n">
        <v>2</v>
      </c>
      <c r="L31" s="29" t="s">
        <v>52</v>
      </c>
      <c r="M31" s="30" t="s">
        <v>122</v>
      </c>
      <c r="N31" s="25" t="s">
        <v>47</v>
      </c>
      <c r="O31" s="25" t="n">
        <v>1</v>
      </c>
    </row>
    <row r="32" customFormat="false" ht="40" hidden="false" customHeight="true" outlineLevel="0" collapsed="false">
      <c r="A32" s="24" t="n">
        <v>22</v>
      </c>
      <c r="B32" s="27"/>
      <c r="C32" s="28"/>
      <c r="D32" s="28"/>
      <c r="E32" s="25" t="s">
        <v>39</v>
      </c>
      <c r="F32" s="25" t="s">
        <v>40</v>
      </c>
      <c r="G32" s="29" t="s">
        <v>123</v>
      </c>
      <c r="H32" s="30" t="s">
        <v>124</v>
      </c>
      <c r="I32" s="30" t="s">
        <v>125</v>
      </c>
      <c r="J32" s="29" t="s">
        <v>51</v>
      </c>
      <c r="K32" s="29" t="n">
        <v>1</v>
      </c>
      <c r="L32" s="29" t="s">
        <v>52</v>
      </c>
      <c r="M32" s="30" t="s">
        <v>126</v>
      </c>
      <c r="N32" s="25" t="s">
        <v>47</v>
      </c>
      <c r="O32" s="25" t="n">
        <v>1</v>
      </c>
    </row>
    <row r="33" customFormat="false" ht="40" hidden="false" customHeight="true" outlineLevel="0" collapsed="false">
      <c r="A33" s="24" t="n">
        <v>23</v>
      </c>
      <c r="B33" s="27"/>
      <c r="C33" s="28"/>
      <c r="D33" s="28"/>
      <c r="E33" s="25" t="s">
        <v>39</v>
      </c>
      <c r="F33" s="25" t="s">
        <v>40</v>
      </c>
      <c r="G33" s="29" t="s">
        <v>127</v>
      </c>
      <c r="H33" s="30" t="s">
        <v>128</v>
      </c>
      <c r="I33" s="30" t="s">
        <v>129</v>
      </c>
      <c r="J33" s="29" t="s">
        <v>51</v>
      </c>
      <c r="K33" s="29" t="n">
        <v>1</v>
      </c>
      <c r="L33" s="29" t="s">
        <v>52</v>
      </c>
      <c r="M33" s="30" t="s">
        <v>130</v>
      </c>
      <c r="N33" s="25" t="s">
        <v>47</v>
      </c>
      <c r="O33" s="25" t="n">
        <v>1</v>
      </c>
    </row>
    <row r="34" customFormat="false" ht="40" hidden="false" customHeight="true" outlineLevel="0" collapsed="false">
      <c r="A34" s="24" t="n">
        <v>24</v>
      </c>
      <c r="B34" s="27"/>
      <c r="C34" s="28"/>
      <c r="D34" s="28"/>
      <c r="E34" s="25" t="s">
        <v>39</v>
      </c>
      <c r="F34" s="25" t="s">
        <v>40</v>
      </c>
      <c r="G34" s="29" t="s">
        <v>131</v>
      </c>
      <c r="H34" s="30" t="s">
        <v>132</v>
      </c>
      <c r="I34" s="30" t="s">
        <v>133</v>
      </c>
      <c r="J34" s="29" t="s">
        <v>51</v>
      </c>
      <c r="K34" s="29" t="n">
        <v>1</v>
      </c>
      <c r="L34" s="29" t="s">
        <v>52</v>
      </c>
      <c r="M34" s="30" t="s">
        <v>134</v>
      </c>
      <c r="N34" s="25" t="s">
        <v>47</v>
      </c>
      <c r="O34" s="25" t="n">
        <v>1</v>
      </c>
    </row>
    <row r="35" customFormat="false" ht="40" hidden="false" customHeight="true" outlineLevel="0" collapsed="false">
      <c r="A35" s="24" t="n">
        <v>25</v>
      </c>
      <c r="B35" s="27"/>
      <c r="C35" s="28"/>
      <c r="D35" s="28"/>
      <c r="E35" s="25" t="s">
        <v>39</v>
      </c>
      <c r="F35" s="25" t="s">
        <v>40</v>
      </c>
      <c r="G35" s="29" t="s">
        <v>135</v>
      </c>
      <c r="H35" s="30" t="s">
        <v>136</v>
      </c>
      <c r="I35" s="30" t="s">
        <v>118</v>
      </c>
      <c r="J35" s="29" t="s">
        <v>51</v>
      </c>
      <c r="K35" s="29" t="n">
        <v>5</v>
      </c>
      <c r="L35" s="29" t="s">
        <v>52</v>
      </c>
      <c r="M35" s="30" t="s">
        <v>137</v>
      </c>
      <c r="N35" s="25" t="s">
        <v>47</v>
      </c>
      <c r="O35" s="25" t="n">
        <v>1</v>
      </c>
    </row>
    <row r="36" customFormat="false" ht="40" hidden="false" customHeight="true" outlineLevel="0" collapsed="false">
      <c r="A36" s="24" t="n">
        <v>26</v>
      </c>
      <c r="B36" s="27"/>
      <c r="C36" s="28"/>
      <c r="D36" s="28"/>
      <c r="E36" s="25" t="s">
        <v>39</v>
      </c>
      <c r="F36" s="25" t="s">
        <v>40</v>
      </c>
      <c r="G36" s="29" t="s">
        <v>138</v>
      </c>
      <c r="H36" s="30" t="s">
        <v>92</v>
      </c>
      <c r="I36" s="30" t="s">
        <v>139</v>
      </c>
      <c r="J36" s="29" t="s">
        <v>51</v>
      </c>
      <c r="K36" s="29" t="n">
        <v>2</v>
      </c>
      <c r="L36" s="29" t="s">
        <v>52</v>
      </c>
      <c r="M36" s="30" t="s">
        <v>140</v>
      </c>
      <c r="N36" s="25" t="s">
        <v>47</v>
      </c>
      <c r="O36" s="25" t="n">
        <v>1</v>
      </c>
    </row>
    <row r="37" customFormat="false" ht="40" hidden="false" customHeight="true" outlineLevel="0" collapsed="false">
      <c r="A37" s="24" t="n">
        <v>27</v>
      </c>
      <c r="B37" s="27"/>
      <c r="C37" s="28"/>
      <c r="D37" s="28"/>
      <c r="E37" s="25" t="s">
        <v>39</v>
      </c>
      <c r="F37" s="25" t="s">
        <v>40</v>
      </c>
      <c r="G37" s="29" t="s">
        <v>141</v>
      </c>
      <c r="H37" s="30" t="s">
        <v>74</v>
      </c>
      <c r="I37" s="30" t="s">
        <v>142</v>
      </c>
      <c r="J37" s="29" t="s">
        <v>44</v>
      </c>
      <c r="K37" s="29" t="n">
        <v>7</v>
      </c>
      <c r="L37" s="29" t="s">
        <v>68</v>
      </c>
      <c r="M37" s="30" t="s">
        <v>143</v>
      </c>
      <c r="N37" s="25" t="s">
        <v>47</v>
      </c>
      <c r="O37" s="25" t="n">
        <v>1</v>
      </c>
    </row>
    <row r="38" customFormat="false" ht="40" hidden="false" customHeight="true" outlineLevel="0" collapsed="false">
      <c r="A38" s="24" t="n">
        <v>28</v>
      </c>
      <c r="B38" s="27"/>
      <c r="C38" s="28"/>
      <c r="D38" s="28"/>
      <c r="E38" s="25" t="s">
        <v>39</v>
      </c>
      <c r="F38" s="25" t="s">
        <v>40</v>
      </c>
      <c r="G38" s="29" t="s">
        <v>144</v>
      </c>
      <c r="H38" s="30" t="s">
        <v>86</v>
      </c>
      <c r="I38" s="30" t="s">
        <v>145</v>
      </c>
      <c r="J38" s="29" t="s">
        <v>44</v>
      </c>
      <c r="K38" s="29" t="n">
        <v>2</v>
      </c>
      <c r="L38" s="29" t="s">
        <v>68</v>
      </c>
      <c r="M38" s="30" t="s">
        <v>146</v>
      </c>
      <c r="N38" s="25" t="s">
        <v>47</v>
      </c>
      <c r="O38" s="25" t="n">
        <v>1</v>
      </c>
    </row>
    <row r="39" customFormat="false" ht="40" hidden="false" customHeight="true" outlineLevel="0" collapsed="false">
      <c r="A39" s="24" t="n">
        <v>29</v>
      </c>
      <c r="B39" s="27"/>
      <c r="C39" s="28"/>
      <c r="D39" s="28"/>
      <c r="E39" s="34" t="s">
        <v>39</v>
      </c>
      <c r="F39" s="25" t="s">
        <v>40</v>
      </c>
      <c r="G39" s="29" t="s">
        <v>147</v>
      </c>
      <c r="H39" s="30" t="s">
        <v>128</v>
      </c>
      <c r="I39" s="30" t="s">
        <v>148</v>
      </c>
      <c r="J39" s="29" t="s">
        <v>51</v>
      </c>
      <c r="K39" s="29" t="n">
        <v>1</v>
      </c>
      <c r="L39" s="29" t="s">
        <v>52</v>
      </c>
      <c r="M39" s="30" t="s">
        <v>149</v>
      </c>
      <c r="N39" s="25" t="s">
        <v>47</v>
      </c>
      <c r="O39" s="25" t="n">
        <v>1</v>
      </c>
    </row>
    <row r="40" customFormat="false" ht="40" hidden="false" customHeight="true" outlineLevel="0" collapsed="false">
      <c r="A40" s="24" t="n">
        <v>30</v>
      </c>
      <c r="B40" s="27"/>
      <c r="C40" s="28"/>
      <c r="D40" s="35"/>
      <c r="E40" s="29" t="s">
        <v>39</v>
      </c>
      <c r="F40" s="36" t="s">
        <v>40</v>
      </c>
      <c r="G40" s="29" t="s">
        <v>150</v>
      </c>
      <c r="H40" s="30" t="s">
        <v>151</v>
      </c>
      <c r="I40" s="30" t="s">
        <v>152</v>
      </c>
      <c r="J40" s="29" t="s">
        <v>110</v>
      </c>
      <c r="K40" s="29" t="n">
        <v>2</v>
      </c>
      <c r="L40" s="29" t="s">
        <v>52</v>
      </c>
      <c r="M40" s="30" t="s">
        <v>153</v>
      </c>
      <c r="N40" s="25" t="s">
        <v>47</v>
      </c>
      <c r="O40" s="25" t="n">
        <v>1</v>
      </c>
    </row>
    <row r="41" customFormat="false" ht="40" hidden="false" customHeight="true" outlineLevel="0" collapsed="false">
      <c r="A41" s="24" t="n">
        <v>31</v>
      </c>
      <c r="B41" s="27"/>
      <c r="C41" s="28"/>
      <c r="D41" s="35"/>
      <c r="E41" s="29" t="s">
        <v>39</v>
      </c>
      <c r="F41" s="36" t="s">
        <v>40</v>
      </c>
      <c r="G41" s="29" t="s">
        <v>154</v>
      </c>
      <c r="H41" s="30" t="s">
        <v>99</v>
      </c>
      <c r="I41" s="30" t="s">
        <v>155</v>
      </c>
      <c r="J41" s="29" t="s">
        <v>110</v>
      </c>
      <c r="K41" s="29" t="n">
        <v>2</v>
      </c>
      <c r="L41" s="29" t="s">
        <v>52</v>
      </c>
      <c r="M41" s="30" t="s">
        <v>156</v>
      </c>
      <c r="N41" s="25" t="s">
        <v>47</v>
      </c>
      <c r="O41" s="25" t="n">
        <v>1</v>
      </c>
    </row>
    <row r="42" customFormat="false" ht="40" hidden="false" customHeight="true" outlineLevel="0" collapsed="false">
      <c r="A42" s="24" t="n">
        <v>32</v>
      </c>
      <c r="B42" s="27"/>
      <c r="C42" s="28"/>
      <c r="D42" s="35"/>
      <c r="E42" s="29" t="s">
        <v>39</v>
      </c>
      <c r="F42" s="36" t="s">
        <v>40</v>
      </c>
      <c r="G42" s="29" t="s">
        <v>157</v>
      </c>
      <c r="H42" s="30" t="s">
        <v>82</v>
      </c>
      <c r="I42" s="30" t="s">
        <v>158</v>
      </c>
      <c r="J42" s="29" t="s">
        <v>51</v>
      </c>
      <c r="K42" s="29" t="n">
        <v>2</v>
      </c>
      <c r="L42" s="29" t="s">
        <v>45</v>
      </c>
      <c r="M42" s="30" t="s">
        <v>159</v>
      </c>
      <c r="N42" s="25" t="s">
        <v>47</v>
      </c>
      <c r="O42" s="25" t="n">
        <v>1</v>
      </c>
    </row>
    <row r="43" customFormat="false" ht="40" hidden="false" customHeight="true" outlineLevel="0" collapsed="false">
      <c r="A43" s="24" t="n">
        <v>33</v>
      </c>
      <c r="B43" s="27"/>
      <c r="C43" s="28"/>
      <c r="D43" s="35"/>
      <c r="E43" s="29" t="s">
        <v>39</v>
      </c>
      <c r="F43" s="36" t="s">
        <v>40</v>
      </c>
      <c r="G43" s="29" t="s">
        <v>160</v>
      </c>
      <c r="H43" s="30" t="s">
        <v>74</v>
      </c>
      <c r="I43" s="30" t="s">
        <v>67</v>
      </c>
      <c r="J43" s="29" t="s">
        <v>110</v>
      </c>
      <c r="K43" s="29" t="n">
        <v>1</v>
      </c>
      <c r="L43" s="29" t="s">
        <v>68</v>
      </c>
      <c r="M43" s="30" t="s">
        <v>161</v>
      </c>
      <c r="N43" s="25" t="s">
        <v>47</v>
      </c>
      <c r="O43" s="25" t="n">
        <v>1</v>
      </c>
    </row>
    <row r="44" customFormat="false" ht="40" hidden="false" customHeight="true" outlineLevel="0" collapsed="false">
      <c r="A44" s="24" t="n">
        <v>34</v>
      </c>
      <c r="B44" s="37"/>
      <c r="C44" s="38"/>
      <c r="D44" s="39"/>
      <c r="E44" s="29" t="s">
        <v>39</v>
      </c>
      <c r="F44" s="40" t="s">
        <v>40</v>
      </c>
      <c r="G44" s="32" t="s">
        <v>162</v>
      </c>
      <c r="H44" s="33" t="s">
        <v>78</v>
      </c>
      <c r="I44" s="33" t="s">
        <v>64</v>
      </c>
      <c r="J44" s="32" t="s">
        <v>44</v>
      </c>
      <c r="K44" s="32" t="n">
        <v>2</v>
      </c>
      <c r="L44" s="32" t="s">
        <v>52</v>
      </c>
      <c r="M44" s="33" t="s">
        <v>163</v>
      </c>
      <c r="N44" s="34" t="s">
        <v>47</v>
      </c>
      <c r="O44" s="34" t="n">
        <v>1</v>
      </c>
    </row>
    <row r="45" customFormat="false" ht="40" hidden="false" customHeight="true" outlineLevel="0" collapsed="false">
      <c r="A45" s="24" t="n">
        <v>35</v>
      </c>
      <c r="B45" s="24"/>
      <c r="C45" s="24"/>
      <c r="D45" s="41"/>
      <c r="E45" s="29" t="s">
        <v>39</v>
      </c>
      <c r="F45" s="36" t="s">
        <v>164</v>
      </c>
      <c r="G45" s="25" t="s">
        <v>165</v>
      </c>
      <c r="H45" s="26" t="s">
        <v>166</v>
      </c>
      <c r="I45" s="26" t="s">
        <v>167</v>
      </c>
      <c r="J45" s="25" t="s">
        <v>51</v>
      </c>
      <c r="K45" s="25" t="n">
        <v>2</v>
      </c>
      <c r="L45" s="25" t="s">
        <v>168</v>
      </c>
      <c r="M45" s="26" t="s">
        <v>169</v>
      </c>
      <c r="N45" s="25" t="s">
        <v>170</v>
      </c>
      <c r="O45" s="25" t="n">
        <v>2</v>
      </c>
    </row>
    <row r="46" customFormat="false" ht="40" hidden="false" customHeight="true" outlineLevel="0" collapsed="false">
      <c r="A46" s="24" t="n">
        <v>36</v>
      </c>
      <c r="B46" s="24"/>
      <c r="C46" s="24"/>
      <c r="D46" s="41"/>
      <c r="E46" s="29" t="s">
        <v>39</v>
      </c>
      <c r="F46" s="36" t="s">
        <v>164</v>
      </c>
      <c r="G46" s="29" t="s">
        <v>171</v>
      </c>
      <c r="H46" s="26" t="s">
        <v>63</v>
      </c>
      <c r="I46" s="26" t="s">
        <v>172</v>
      </c>
      <c r="J46" s="29" t="s">
        <v>44</v>
      </c>
      <c r="K46" s="25" t="n">
        <v>3</v>
      </c>
      <c r="L46" s="25" t="s">
        <v>168</v>
      </c>
      <c r="M46" s="26" t="s">
        <v>173</v>
      </c>
      <c r="N46" s="25" t="s">
        <v>170</v>
      </c>
      <c r="O46" s="25" t="n">
        <v>3</v>
      </c>
    </row>
    <row r="47" customFormat="false" ht="40" hidden="false" customHeight="true" outlineLevel="0" collapsed="false">
      <c r="A47" s="24" t="n">
        <v>37</v>
      </c>
      <c r="B47" s="24"/>
      <c r="C47" s="24"/>
      <c r="D47" s="41"/>
      <c r="E47" s="29" t="s">
        <v>39</v>
      </c>
      <c r="F47" s="36" t="s">
        <v>164</v>
      </c>
      <c r="G47" s="29" t="s">
        <v>174</v>
      </c>
      <c r="H47" s="26" t="s">
        <v>63</v>
      </c>
      <c r="I47" s="26" t="s">
        <v>175</v>
      </c>
      <c r="J47" s="29" t="s">
        <v>44</v>
      </c>
      <c r="K47" s="25" t="n">
        <v>4</v>
      </c>
      <c r="L47" s="25" t="s">
        <v>168</v>
      </c>
      <c r="M47" s="26" t="s">
        <v>176</v>
      </c>
      <c r="N47" s="25" t="s">
        <v>170</v>
      </c>
      <c r="O47" s="25" t="n">
        <v>4</v>
      </c>
    </row>
    <row r="48" customFormat="false" ht="40" hidden="false" customHeight="true" outlineLevel="0" collapsed="false">
      <c r="A48" s="24" t="n">
        <v>38</v>
      </c>
      <c r="B48" s="24"/>
      <c r="C48" s="24"/>
      <c r="D48" s="41"/>
      <c r="E48" s="29" t="s">
        <v>39</v>
      </c>
      <c r="F48" s="36" t="s">
        <v>164</v>
      </c>
      <c r="G48" s="29" t="s">
        <v>177</v>
      </c>
      <c r="H48" s="26" t="s">
        <v>178</v>
      </c>
      <c r="I48" s="26" t="s">
        <v>179</v>
      </c>
      <c r="J48" s="29" t="s">
        <v>44</v>
      </c>
      <c r="K48" s="25" t="n">
        <v>3</v>
      </c>
      <c r="L48" s="25" t="s">
        <v>168</v>
      </c>
      <c r="M48" s="26" t="s">
        <v>180</v>
      </c>
      <c r="N48" s="25" t="s">
        <v>170</v>
      </c>
      <c r="O48" s="25" t="n">
        <v>3</v>
      </c>
    </row>
    <row r="49" customFormat="false" ht="40" hidden="false" customHeight="true" outlineLevel="0" collapsed="false">
      <c r="A49" s="24" t="n">
        <v>39</v>
      </c>
      <c r="B49" s="24"/>
      <c r="C49" s="24"/>
      <c r="D49" s="41"/>
      <c r="E49" s="29" t="s">
        <v>39</v>
      </c>
      <c r="F49" s="36" t="s">
        <v>164</v>
      </c>
      <c r="G49" s="29" t="s">
        <v>181</v>
      </c>
      <c r="H49" s="26" t="s">
        <v>128</v>
      </c>
      <c r="I49" s="26" t="s">
        <v>182</v>
      </c>
      <c r="J49" s="29" t="s">
        <v>110</v>
      </c>
      <c r="K49" s="25" t="n">
        <v>1</v>
      </c>
      <c r="L49" s="25" t="s">
        <v>168</v>
      </c>
      <c r="M49" s="26" t="s">
        <v>183</v>
      </c>
      <c r="N49" s="25" t="s">
        <v>47</v>
      </c>
      <c r="O49" s="25" t="n">
        <v>1</v>
      </c>
    </row>
    <row r="50" customFormat="false" ht="40" hidden="false" customHeight="true" outlineLevel="0" collapsed="false">
      <c r="A50" s="24" t="n">
        <v>40</v>
      </c>
      <c r="B50" s="24"/>
      <c r="C50" s="24"/>
      <c r="D50" s="41"/>
      <c r="E50" s="29" t="s">
        <v>39</v>
      </c>
      <c r="F50" s="36" t="s">
        <v>164</v>
      </c>
      <c r="G50" s="29" t="s">
        <v>184</v>
      </c>
      <c r="H50" s="26" t="s">
        <v>185</v>
      </c>
      <c r="I50" s="26" t="s">
        <v>186</v>
      </c>
      <c r="J50" s="25" t="s">
        <v>51</v>
      </c>
      <c r="K50" s="25" t="n">
        <v>6</v>
      </c>
      <c r="L50" s="25" t="s">
        <v>168</v>
      </c>
      <c r="M50" s="26" t="s">
        <v>187</v>
      </c>
      <c r="N50" s="25" t="s">
        <v>47</v>
      </c>
      <c r="O50" s="25" t="n">
        <v>6</v>
      </c>
    </row>
    <row r="51" customFormat="false" ht="40" hidden="false" customHeight="true" outlineLevel="0" collapsed="false">
      <c r="A51" s="24" t="n">
        <v>41</v>
      </c>
      <c r="B51" s="24"/>
      <c r="C51" s="24"/>
      <c r="D51" s="41"/>
      <c r="E51" s="29" t="s">
        <v>39</v>
      </c>
      <c r="F51" s="36" t="s">
        <v>164</v>
      </c>
      <c r="G51" s="29" t="s">
        <v>188</v>
      </c>
      <c r="H51" s="26" t="s">
        <v>63</v>
      </c>
      <c r="I51" s="26" t="s">
        <v>189</v>
      </c>
      <c r="J51" s="25" t="s">
        <v>110</v>
      </c>
      <c r="K51" s="25" t="n">
        <v>8</v>
      </c>
      <c r="L51" s="25" t="s">
        <v>168</v>
      </c>
      <c r="M51" s="26" t="s">
        <v>190</v>
      </c>
      <c r="N51" s="25" t="s">
        <v>47</v>
      </c>
      <c r="O51" s="25" t="n">
        <v>8</v>
      </c>
    </row>
    <row r="52" customFormat="false" ht="40" hidden="false" customHeight="true" outlineLevel="0" collapsed="false">
      <c r="A52" s="24" t="n">
        <v>42</v>
      </c>
      <c r="B52" s="24"/>
      <c r="C52" s="24"/>
      <c r="D52" s="41"/>
      <c r="E52" s="29" t="s">
        <v>39</v>
      </c>
      <c r="F52" s="36" t="s">
        <v>164</v>
      </c>
      <c r="G52" s="29" t="s">
        <v>191</v>
      </c>
      <c r="H52" s="26" t="s">
        <v>99</v>
      </c>
      <c r="I52" s="26" t="s">
        <v>192</v>
      </c>
      <c r="J52" s="25" t="s">
        <v>44</v>
      </c>
      <c r="K52" s="25" t="n">
        <v>4</v>
      </c>
      <c r="L52" s="25" t="s">
        <v>168</v>
      </c>
      <c r="M52" s="26" t="s">
        <v>193</v>
      </c>
      <c r="N52" s="25" t="s">
        <v>47</v>
      </c>
      <c r="O52" s="25" t="n">
        <v>4</v>
      </c>
    </row>
    <row r="53" customFormat="false" ht="40" hidden="false" customHeight="true" outlineLevel="0" collapsed="false">
      <c r="A53" s="24" t="n">
        <v>43</v>
      </c>
      <c r="B53" s="24"/>
      <c r="C53" s="24"/>
      <c r="D53" s="41"/>
      <c r="E53" s="29" t="s">
        <v>39</v>
      </c>
      <c r="F53" s="36" t="s">
        <v>164</v>
      </c>
      <c r="G53" s="29" t="s">
        <v>194</v>
      </c>
      <c r="H53" s="26" t="s">
        <v>74</v>
      </c>
      <c r="I53" s="26" t="s">
        <v>195</v>
      </c>
      <c r="J53" s="25" t="s">
        <v>51</v>
      </c>
      <c r="K53" s="25" t="n">
        <v>2</v>
      </c>
      <c r="L53" s="25" t="s">
        <v>168</v>
      </c>
      <c r="M53" s="26" t="s">
        <v>196</v>
      </c>
      <c r="N53" s="25" t="s">
        <v>47</v>
      </c>
      <c r="O53" s="25" t="n">
        <v>2</v>
      </c>
    </row>
    <row r="54" customFormat="false" ht="40" hidden="false" customHeight="true" outlineLevel="0" collapsed="false">
      <c r="A54" s="24" t="n">
        <v>44</v>
      </c>
      <c r="B54" s="24"/>
      <c r="C54" s="24"/>
      <c r="D54" s="41"/>
      <c r="E54" s="29" t="s">
        <v>39</v>
      </c>
      <c r="F54" s="36" t="s">
        <v>164</v>
      </c>
      <c r="G54" s="29" t="s">
        <v>197</v>
      </c>
      <c r="H54" s="26" t="s">
        <v>99</v>
      </c>
      <c r="I54" s="26" t="s">
        <v>189</v>
      </c>
      <c r="J54" s="25" t="s">
        <v>51</v>
      </c>
      <c r="K54" s="25" t="n">
        <v>2</v>
      </c>
      <c r="L54" s="25" t="s">
        <v>168</v>
      </c>
      <c r="M54" s="26" t="s">
        <v>198</v>
      </c>
      <c r="N54" s="25" t="s">
        <v>47</v>
      </c>
      <c r="O54" s="25" t="n">
        <v>2</v>
      </c>
    </row>
    <row r="55" customFormat="false" ht="40" hidden="false" customHeight="true" outlineLevel="0" collapsed="false">
      <c r="A55" s="24" t="n">
        <v>45</v>
      </c>
      <c r="B55" s="24"/>
      <c r="C55" s="24"/>
      <c r="D55" s="41"/>
      <c r="E55" s="29" t="s">
        <v>39</v>
      </c>
      <c r="F55" s="36" t="s">
        <v>164</v>
      </c>
      <c r="G55" s="29" t="s">
        <v>199</v>
      </c>
      <c r="H55" s="26" t="s">
        <v>200</v>
      </c>
      <c r="I55" s="26" t="s">
        <v>189</v>
      </c>
      <c r="J55" s="25" t="s">
        <v>51</v>
      </c>
      <c r="K55" s="25" t="n">
        <v>5</v>
      </c>
      <c r="L55" s="25" t="s">
        <v>168</v>
      </c>
      <c r="M55" s="26" t="s">
        <v>201</v>
      </c>
      <c r="N55" s="25" t="s">
        <v>47</v>
      </c>
      <c r="O55" s="25" t="n">
        <v>5</v>
      </c>
    </row>
    <row r="56" customFormat="false" ht="40" hidden="false" customHeight="true" outlineLevel="0" collapsed="false">
      <c r="A56" s="24" t="n">
        <v>46</v>
      </c>
      <c r="B56" s="24"/>
      <c r="C56" s="24"/>
      <c r="D56" s="41"/>
      <c r="E56" s="29" t="s">
        <v>39</v>
      </c>
      <c r="F56" s="36" t="s">
        <v>164</v>
      </c>
      <c r="G56" s="29" t="s">
        <v>202</v>
      </c>
      <c r="H56" s="26" t="s">
        <v>49</v>
      </c>
      <c r="I56" s="26" t="s">
        <v>203</v>
      </c>
      <c r="J56" s="25" t="s">
        <v>51</v>
      </c>
      <c r="K56" s="25" t="n">
        <v>2</v>
      </c>
      <c r="L56" s="25" t="s">
        <v>168</v>
      </c>
      <c r="M56" s="26" t="s">
        <v>204</v>
      </c>
      <c r="N56" s="25" t="s">
        <v>47</v>
      </c>
      <c r="O56" s="25" t="n">
        <v>2</v>
      </c>
    </row>
    <row r="57" customFormat="false" ht="40" hidden="false" customHeight="true" outlineLevel="0" collapsed="false">
      <c r="A57" s="24" t="n">
        <v>47</v>
      </c>
      <c r="B57" s="24"/>
      <c r="C57" s="24"/>
      <c r="D57" s="41"/>
      <c r="E57" s="29" t="s">
        <v>39</v>
      </c>
      <c r="F57" s="36" t="s">
        <v>164</v>
      </c>
      <c r="G57" s="29" t="s">
        <v>205</v>
      </c>
      <c r="H57" s="26" t="s">
        <v>200</v>
      </c>
      <c r="I57" s="26" t="s">
        <v>206</v>
      </c>
      <c r="J57" s="25" t="s">
        <v>44</v>
      </c>
      <c r="K57" s="25" t="n">
        <v>1</v>
      </c>
      <c r="L57" s="25" t="s">
        <v>168</v>
      </c>
      <c r="M57" s="26" t="s">
        <v>207</v>
      </c>
      <c r="N57" s="25" t="s">
        <v>47</v>
      </c>
      <c r="O57" s="25" t="n">
        <v>1</v>
      </c>
    </row>
    <row r="58" customFormat="false" ht="40" hidden="false" customHeight="true" outlineLevel="0" collapsed="false">
      <c r="A58" s="24" t="n">
        <v>48</v>
      </c>
      <c r="B58" s="24"/>
      <c r="C58" s="24"/>
      <c r="D58" s="41"/>
      <c r="E58" s="29" t="s">
        <v>39</v>
      </c>
      <c r="F58" s="36" t="s">
        <v>164</v>
      </c>
      <c r="G58" s="29" t="s">
        <v>208</v>
      </c>
      <c r="H58" s="26" t="s">
        <v>113</v>
      </c>
      <c r="I58" s="26" t="s">
        <v>209</v>
      </c>
      <c r="J58" s="25" t="s">
        <v>51</v>
      </c>
      <c r="K58" s="25" t="n">
        <v>7</v>
      </c>
      <c r="L58" s="25" t="s">
        <v>168</v>
      </c>
      <c r="M58" s="26" t="s">
        <v>210</v>
      </c>
      <c r="N58" s="25" t="s">
        <v>47</v>
      </c>
      <c r="O58" s="25" t="n">
        <v>7</v>
      </c>
    </row>
    <row r="59" customFormat="false" ht="40" hidden="false" customHeight="true" outlineLevel="0" collapsed="false">
      <c r="A59" s="24" t="n">
        <v>49</v>
      </c>
      <c r="B59" s="24"/>
      <c r="C59" s="24"/>
      <c r="D59" s="41"/>
      <c r="E59" s="29" t="s">
        <v>39</v>
      </c>
      <c r="F59" s="36" t="s">
        <v>164</v>
      </c>
      <c r="G59" s="29" t="s">
        <v>211</v>
      </c>
      <c r="H59" s="26" t="s">
        <v>74</v>
      </c>
      <c r="I59" s="26" t="s">
        <v>212</v>
      </c>
      <c r="J59" s="25" t="s">
        <v>110</v>
      </c>
      <c r="K59" s="25" t="n">
        <v>2</v>
      </c>
      <c r="L59" s="25" t="s">
        <v>168</v>
      </c>
      <c r="M59" s="26" t="s">
        <v>213</v>
      </c>
      <c r="N59" s="25" t="s">
        <v>47</v>
      </c>
      <c r="O59" s="25" t="n">
        <v>2</v>
      </c>
    </row>
    <row r="60" customFormat="false" ht="40" hidden="false" customHeight="true" outlineLevel="0" collapsed="false">
      <c r="A60" s="24" t="n">
        <v>50</v>
      </c>
      <c r="B60" s="24"/>
      <c r="C60" s="24"/>
      <c r="D60" s="41"/>
      <c r="E60" s="29" t="s">
        <v>39</v>
      </c>
      <c r="F60" s="36" t="s">
        <v>164</v>
      </c>
      <c r="G60" s="29" t="s">
        <v>214</v>
      </c>
      <c r="H60" s="26" t="s">
        <v>215</v>
      </c>
      <c r="I60" s="26" t="s">
        <v>216</v>
      </c>
      <c r="J60" s="25" t="s">
        <v>51</v>
      </c>
      <c r="K60" s="25" t="n">
        <v>2</v>
      </c>
      <c r="L60" s="25" t="s">
        <v>168</v>
      </c>
      <c r="M60" s="26" t="s">
        <v>217</v>
      </c>
      <c r="N60" s="25" t="s">
        <v>47</v>
      </c>
      <c r="O60" s="25" t="n">
        <v>2</v>
      </c>
    </row>
    <row r="61" customFormat="false" ht="40" hidden="false" customHeight="true" outlineLevel="0" collapsed="false">
      <c r="A61" s="24" t="n">
        <v>51</v>
      </c>
      <c r="B61" s="24"/>
      <c r="C61" s="24"/>
      <c r="D61" s="41"/>
      <c r="E61" s="29" t="s">
        <v>39</v>
      </c>
      <c r="F61" s="36" t="s">
        <v>164</v>
      </c>
      <c r="G61" s="29" t="s">
        <v>218</v>
      </c>
      <c r="H61" s="26" t="s">
        <v>78</v>
      </c>
      <c r="I61" s="26" t="s">
        <v>219</v>
      </c>
      <c r="J61" s="25" t="s">
        <v>51</v>
      </c>
      <c r="K61" s="25" t="n">
        <v>2</v>
      </c>
      <c r="L61" s="25" t="s">
        <v>168</v>
      </c>
      <c r="M61" s="26" t="s">
        <v>220</v>
      </c>
      <c r="N61" s="25" t="s">
        <v>47</v>
      </c>
      <c r="O61" s="25" t="n">
        <v>2</v>
      </c>
    </row>
    <row r="62" customFormat="false" ht="40" hidden="false" customHeight="true" outlineLevel="0" collapsed="false">
      <c r="A62" s="24" t="n">
        <v>52</v>
      </c>
      <c r="B62" s="24"/>
      <c r="C62" s="24"/>
      <c r="D62" s="41"/>
      <c r="E62" s="29" t="s">
        <v>39</v>
      </c>
      <c r="F62" s="36" t="s">
        <v>164</v>
      </c>
      <c r="G62" s="29" t="s">
        <v>221</v>
      </c>
      <c r="H62" s="26" t="s">
        <v>78</v>
      </c>
      <c r="I62" s="26" t="s">
        <v>222</v>
      </c>
      <c r="J62" s="25" t="s">
        <v>110</v>
      </c>
      <c r="K62" s="25" t="n">
        <v>1</v>
      </c>
      <c r="L62" s="25" t="s">
        <v>168</v>
      </c>
      <c r="M62" s="26" t="s">
        <v>223</v>
      </c>
      <c r="N62" s="25" t="s">
        <v>47</v>
      </c>
      <c r="O62" s="25" t="n">
        <v>1</v>
      </c>
    </row>
    <row r="63" customFormat="false" ht="40" hidden="false" customHeight="true" outlineLevel="0" collapsed="false">
      <c r="A63" s="24" t="n">
        <v>53</v>
      </c>
      <c r="B63" s="24"/>
      <c r="C63" s="24"/>
      <c r="D63" s="41"/>
      <c r="E63" s="29" t="s">
        <v>39</v>
      </c>
      <c r="F63" s="36" t="s">
        <v>164</v>
      </c>
      <c r="G63" s="29" t="s">
        <v>224</v>
      </c>
      <c r="H63" s="26" t="s">
        <v>185</v>
      </c>
      <c r="I63" s="26" t="s">
        <v>189</v>
      </c>
      <c r="J63" s="25" t="s">
        <v>110</v>
      </c>
      <c r="K63" s="25" t="n">
        <v>2</v>
      </c>
      <c r="L63" s="25" t="s">
        <v>168</v>
      </c>
      <c r="M63" s="26" t="s">
        <v>225</v>
      </c>
      <c r="N63" s="25" t="s">
        <v>47</v>
      </c>
      <c r="O63" s="25" t="n">
        <v>2</v>
      </c>
    </row>
    <row r="64" customFormat="false" ht="40" hidden="false" customHeight="true" outlineLevel="0" collapsed="false">
      <c r="A64" s="24" t="n">
        <v>54</v>
      </c>
      <c r="B64" s="24"/>
      <c r="C64" s="24"/>
      <c r="D64" s="41"/>
      <c r="E64" s="29" t="s">
        <v>39</v>
      </c>
      <c r="F64" s="36" t="s">
        <v>164</v>
      </c>
      <c r="G64" s="29" t="s">
        <v>226</v>
      </c>
      <c r="H64" s="26" t="s">
        <v>113</v>
      </c>
      <c r="I64" s="26" t="s">
        <v>227</v>
      </c>
      <c r="J64" s="25" t="s">
        <v>51</v>
      </c>
      <c r="K64" s="25" t="n">
        <v>6</v>
      </c>
      <c r="L64" s="25" t="s">
        <v>168</v>
      </c>
      <c r="M64" s="26" t="s">
        <v>228</v>
      </c>
      <c r="N64" s="25" t="s">
        <v>47</v>
      </c>
      <c r="O64" s="25" t="n">
        <v>6</v>
      </c>
    </row>
    <row r="65" customFormat="false" ht="40" hidden="false" customHeight="true" outlineLevel="0" collapsed="false">
      <c r="A65" s="24" t="n">
        <v>55</v>
      </c>
      <c r="B65" s="24"/>
      <c r="C65" s="24"/>
      <c r="D65" s="41"/>
      <c r="E65" s="29" t="s">
        <v>39</v>
      </c>
      <c r="F65" s="36" t="s">
        <v>164</v>
      </c>
      <c r="G65" s="29" t="s">
        <v>229</v>
      </c>
      <c r="H65" s="26" t="s">
        <v>63</v>
      </c>
      <c r="I65" s="26" t="s">
        <v>230</v>
      </c>
      <c r="J65" s="25" t="s">
        <v>110</v>
      </c>
      <c r="K65" s="25" t="n">
        <v>2</v>
      </c>
      <c r="L65" s="25" t="s">
        <v>168</v>
      </c>
      <c r="M65" s="26" t="s">
        <v>231</v>
      </c>
      <c r="N65" s="25" t="s">
        <v>47</v>
      </c>
      <c r="O65" s="25" t="n">
        <v>2</v>
      </c>
    </row>
    <row r="66" customFormat="false" ht="40" hidden="false" customHeight="true" outlineLevel="0" collapsed="false">
      <c r="A66" s="24" t="n">
        <v>56</v>
      </c>
      <c r="B66" s="24"/>
      <c r="C66" s="24"/>
      <c r="D66" s="41"/>
      <c r="E66" s="29" t="s">
        <v>39</v>
      </c>
      <c r="F66" s="36" t="s">
        <v>164</v>
      </c>
      <c r="G66" s="29" t="s">
        <v>232</v>
      </c>
      <c r="H66" s="26" t="s">
        <v>185</v>
      </c>
      <c r="I66" s="26" t="s">
        <v>233</v>
      </c>
      <c r="J66" s="25" t="s">
        <v>44</v>
      </c>
      <c r="K66" s="25" t="n">
        <v>6</v>
      </c>
      <c r="L66" s="25" t="s">
        <v>168</v>
      </c>
      <c r="M66" s="26" t="s">
        <v>234</v>
      </c>
      <c r="N66" s="25" t="s">
        <v>47</v>
      </c>
      <c r="O66" s="25" t="n">
        <v>6</v>
      </c>
    </row>
    <row r="67" customFormat="false" ht="40" hidden="false" customHeight="true" outlineLevel="0" collapsed="false">
      <c r="A67" s="24" t="n">
        <v>57</v>
      </c>
      <c r="B67" s="24"/>
      <c r="C67" s="24"/>
      <c r="D67" s="41"/>
      <c r="E67" s="29" t="s">
        <v>39</v>
      </c>
      <c r="F67" s="36" t="s">
        <v>164</v>
      </c>
      <c r="G67" s="29" t="s">
        <v>235</v>
      </c>
      <c r="H67" s="26" t="s">
        <v>236</v>
      </c>
      <c r="I67" s="26" t="s">
        <v>237</v>
      </c>
      <c r="J67" s="25" t="s">
        <v>44</v>
      </c>
      <c r="K67" s="25" t="n">
        <v>3</v>
      </c>
      <c r="L67" s="25" t="s">
        <v>168</v>
      </c>
      <c r="M67" s="26" t="s">
        <v>238</v>
      </c>
      <c r="N67" s="25" t="s">
        <v>47</v>
      </c>
      <c r="O67" s="25" t="n">
        <v>3</v>
      </c>
    </row>
    <row r="68" customFormat="false" ht="40" hidden="false" customHeight="true" outlineLevel="0" collapsed="false">
      <c r="A68" s="24" t="n">
        <v>58</v>
      </c>
      <c r="B68" s="24"/>
      <c r="C68" s="24"/>
      <c r="D68" s="41"/>
      <c r="E68" s="29" t="s">
        <v>39</v>
      </c>
      <c r="F68" s="36" t="s">
        <v>164</v>
      </c>
      <c r="G68" s="29" t="s">
        <v>239</v>
      </c>
      <c r="H68" s="26" t="s">
        <v>240</v>
      </c>
      <c r="I68" s="26" t="s">
        <v>241</v>
      </c>
      <c r="J68" s="25" t="s">
        <v>110</v>
      </c>
      <c r="K68" s="25" t="n">
        <v>2</v>
      </c>
      <c r="L68" s="25" t="s">
        <v>168</v>
      </c>
      <c r="M68" s="26" t="s">
        <v>242</v>
      </c>
      <c r="N68" s="25" t="s">
        <v>47</v>
      </c>
      <c r="O68" s="25" t="n">
        <v>2</v>
      </c>
    </row>
    <row r="69" customFormat="false" ht="40" hidden="false" customHeight="true" outlineLevel="0" collapsed="false">
      <c r="A69" s="24" t="n">
        <v>59</v>
      </c>
      <c r="B69" s="24"/>
      <c r="C69" s="24"/>
      <c r="D69" s="41"/>
      <c r="E69" s="29" t="s">
        <v>39</v>
      </c>
      <c r="F69" s="36" t="s">
        <v>164</v>
      </c>
      <c r="G69" s="29" t="s">
        <v>243</v>
      </c>
      <c r="H69" s="26" t="s">
        <v>99</v>
      </c>
      <c r="I69" s="26" t="s">
        <v>244</v>
      </c>
      <c r="J69" s="25" t="s">
        <v>110</v>
      </c>
      <c r="K69" s="25" t="n">
        <v>1</v>
      </c>
      <c r="L69" s="25" t="s">
        <v>168</v>
      </c>
      <c r="M69" s="26" t="s">
        <v>245</v>
      </c>
      <c r="N69" s="25" t="s">
        <v>47</v>
      </c>
      <c r="O69" s="25" t="n">
        <v>1</v>
      </c>
    </row>
    <row r="70" customFormat="false" ht="40" hidden="false" customHeight="true" outlineLevel="0" collapsed="false">
      <c r="A70" s="24" t="n">
        <v>60</v>
      </c>
      <c r="B70" s="24"/>
      <c r="C70" s="24"/>
      <c r="D70" s="41"/>
      <c r="E70" s="29" t="s">
        <v>39</v>
      </c>
      <c r="F70" s="36" t="s">
        <v>164</v>
      </c>
      <c r="G70" s="29" t="s">
        <v>246</v>
      </c>
      <c r="H70" s="26" t="s">
        <v>55</v>
      </c>
      <c r="I70" s="26" t="s">
        <v>247</v>
      </c>
      <c r="J70" s="25" t="s">
        <v>51</v>
      </c>
      <c r="K70" s="25" t="n">
        <v>5</v>
      </c>
      <c r="L70" s="25" t="s">
        <v>168</v>
      </c>
      <c r="M70" s="26" t="s">
        <v>248</v>
      </c>
      <c r="N70" s="25" t="s">
        <v>47</v>
      </c>
      <c r="O70" s="25" t="n">
        <v>5</v>
      </c>
    </row>
    <row r="71" customFormat="false" ht="40" hidden="false" customHeight="true" outlineLevel="0" collapsed="false">
      <c r="A71" s="24" t="n">
        <v>61</v>
      </c>
      <c r="B71" s="24"/>
      <c r="C71" s="24"/>
      <c r="D71" s="41"/>
      <c r="E71" s="29" t="s">
        <v>39</v>
      </c>
      <c r="F71" s="36" t="s">
        <v>164</v>
      </c>
      <c r="G71" s="29" t="s">
        <v>249</v>
      </c>
      <c r="H71" s="26" t="s">
        <v>250</v>
      </c>
      <c r="I71" s="26" t="s">
        <v>251</v>
      </c>
      <c r="J71" s="25" t="s">
        <v>51</v>
      </c>
      <c r="K71" s="25" t="n">
        <v>3</v>
      </c>
      <c r="L71" s="25" t="s">
        <v>168</v>
      </c>
      <c r="M71" s="26" t="s">
        <v>252</v>
      </c>
      <c r="N71" s="25" t="s">
        <v>47</v>
      </c>
      <c r="O71" s="25" t="n">
        <v>3</v>
      </c>
    </row>
    <row r="72" customFormat="false" ht="40" hidden="false" customHeight="true" outlineLevel="0" collapsed="false">
      <c r="A72" s="24" t="n">
        <v>62</v>
      </c>
      <c r="B72" s="24"/>
      <c r="C72" s="24"/>
      <c r="D72" s="41"/>
      <c r="E72" s="29" t="s">
        <v>39</v>
      </c>
      <c r="F72" s="36" t="s">
        <v>164</v>
      </c>
      <c r="G72" s="29" t="s">
        <v>253</v>
      </c>
      <c r="H72" s="26" t="s">
        <v>254</v>
      </c>
      <c r="I72" s="26" t="s">
        <v>255</v>
      </c>
      <c r="J72" s="25" t="s">
        <v>51</v>
      </c>
      <c r="K72" s="25" t="n">
        <v>1</v>
      </c>
      <c r="L72" s="25" t="s">
        <v>168</v>
      </c>
      <c r="M72" s="25" t="e">
        <f aca="false">NA()</f>
        <v>#N/A</v>
      </c>
      <c r="N72" s="25" t="s">
        <v>47</v>
      </c>
      <c r="O72" s="25" t="n">
        <v>1</v>
      </c>
    </row>
    <row r="73" customFormat="false" ht="40" hidden="false" customHeight="true" outlineLevel="0" collapsed="false">
      <c r="A73" s="24" t="n">
        <v>63</v>
      </c>
      <c r="B73" s="24"/>
      <c r="C73" s="24"/>
      <c r="D73" s="41"/>
      <c r="E73" s="29" t="s">
        <v>39</v>
      </c>
      <c r="F73" s="36" t="s">
        <v>164</v>
      </c>
      <c r="G73" s="29" t="s">
        <v>256</v>
      </c>
      <c r="H73" s="26" t="s">
        <v>257</v>
      </c>
      <c r="I73" s="26" t="s">
        <v>189</v>
      </c>
      <c r="J73" s="25" t="s">
        <v>44</v>
      </c>
      <c r="K73" s="25" t="n">
        <v>2</v>
      </c>
      <c r="L73" s="25" t="s">
        <v>168</v>
      </c>
      <c r="M73" s="26" t="s">
        <v>258</v>
      </c>
      <c r="N73" s="25" t="s">
        <v>47</v>
      </c>
      <c r="O73" s="25" t="n">
        <v>2</v>
      </c>
    </row>
    <row r="74" customFormat="false" ht="40" hidden="false" customHeight="true" outlineLevel="0" collapsed="false">
      <c r="A74" s="24" t="n">
        <v>64</v>
      </c>
      <c r="B74" s="24"/>
      <c r="C74" s="24"/>
      <c r="D74" s="41"/>
      <c r="E74" s="29" t="s">
        <v>39</v>
      </c>
      <c r="F74" s="36" t="s">
        <v>164</v>
      </c>
      <c r="G74" s="29" t="s">
        <v>259</v>
      </c>
      <c r="H74" s="26" t="s">
        <v>99</v>
      </c>
      <c r="I74" s="26" t="s">
        <v>260</v>
      </c>
      <c r="J74" s="25" t="s">
        <v>44</v>
      </c>
      <c r="K74" s="25" t="n">
        <v>6</v>
      </c>
      <c r="L74" s="25" t="s">
        <v>168</v>
      </c>
      <c r="M74" s="26" t="s">
        <v>261</v>
      </c>
      <c r="N74" s="25" t="s">
        <v>47</v>
      </c>
      <c r="O74" s="25" t="n">
        <v>6</v>
      </c>
    </row>
    <row r="75" customFormat="false" ht="40" hidden="false" customHeight="true" outlineLevel="0" collapsed="false">
      <c r="A75" s="24" t="n">
        <v>65</v>
      </c>
      <c r="B75" s="24"/>
      <c r="C75" s="24"/>
      <c r="D75" s="41"/>
      <c r="E75" s="29" t="s">
        <v>39</v>
      </c>
      <c r="F75" s="36" t="s">
        <v>164</v>
      </c>
      <c r="G75" s="29" t="s">
        <v>262</v>
      </c>
      <c r="H75" s="26" t="s">
        <v>200</v>
      </c>
      <c r="I75" s="26" t="s">
        <v>263</v>
      </c>
      <c r="J75" s="25" t="s">
        <v>51</v>
      </c>
      <c r="K75" s="25" t="n">
        <v>3</v>
      </c>
      <c r="L75" s="25" t="s">
        <v>168</v>
      </c>
      <c r="M75" s="26" t="s">
        <v>264</v>
      </c>
      <c r="N75" s="25" t="s">
        <v>47</v>
      </c>
      <c r="O75" s="25" t="n">
        <v>3</v>
      </c>
    </row>
    <row r="76" customFormat="false" ht="40" hidden="false" customHeight="true" outlineLevel="0" collapsed="false">
      <c r="A76" s="24" t="n">
        <v>66</v>
      </c>
      <c r="B76" s="24"/>
      <c r="C76" s="24"/>
      <c r="D76" s="41"/>
      <c r="E76" s="29" t="s">
        <v>39</v>
      </c>
      <c r="F76" s="36" t="s">
        <v>164</v>
      </c>
      <c r="G76" s="29" t="s">
        <v>265</v>
      </c>
      <c r="H76" s="26" t="s">
        <v>266</v>
      </c>
      <c r="I76" s="26" t="s">
        <v>267</v>
      </c>
      <c r="J76" s="25" t="s">
        <v>110</v>
      </c>
      <c r="K76" s="25" t="n">
        <v>3</v>
      </c>
      <c r="L76" s="25" t="s">
        <v>168</v>
      </c>
      <c r="M76" s="26" t="s">
        <v>268</v>
      </c>
      <c r="N76" s="25" t="s">
        <v>47</v>
      </c>
      <c r="O76" s="25" t="n">
        <v>3</v>
      </c>
    </row>
    <row r="77" customFormat="false" ht="40" hidden="false" customHeight="true" outlineLevel="0" collapsed="false">
      <c r="A77" s="24" t="n">
        <v>67</v>
      </c>
      <c r="B77" s="24"/>
      <c r="C77" s="24"/>
      <c r="D77" s="41"/>
      <c r="E77" s="29" t="s">
        <v>39</v>
      </c>
      <c r="F77" s="36" t="s">
        <v>164</v>
      </c>
      <c r="G77" s="29" t="s">
        <v>269</v>
      </c>
      <c r="H77" s="26" t="s">
        <v>74</v>
      </c>
      <c r="I77" s="26" t="s">
        <v>189</v>
      </c>
      <c r="J77" s="25" t="s">
        <v>51</v>
      </c>
      <c r="K77" s="25" t="n">
        <v>5</v>
      </c>
      <c r="L77" s="25" t="s">
        <v>168</v>
      </c>
      <c r="M77" s="26" t="s">
        <v>270</v>
      </c>
      <c r="N77" s="25" t="s">
        <v>47</v>
      </c>
      <c r="O77" s="25" t="n">
        <v>5</v>
      </c>
    </row>
    <row r="78" customFormat="false" ht="40" hidden="false" customHeight="true" outlineLevel="0" collapsed="false">
      <c r="A78" s="24" t="n">
        <v>68</v>
      </c>
      <c r="B78" s="24"/>
      <c r="C78" s="24"/>
      <c r="D78" s="41"/>
      <c r="E78" s="29" t="s">
        <v>39</v>
      </c>
      <c r="F78" s="36" t="s">
        <v>164</v>
      </c>
      <c r="G78" s="29" t="s">
        <v>271</v>
      </c>
      <c r="H78" s="26" t="s">
        <v>55</v>
      </c>
      <c r="I78" s="26" t="s">
        <v>272</v>
      </c>
      <c r="J78" s="25" t="s">
        <v>44</v>
      </c>
      <c r="K78" s="25" t="n">
        <v>5</v>
      </c>
      <c r="L78" s="25" t="s">
        <v>168</v>
      </c>
      <c r="M78" s="26" t="s">
        <v>273</v>
      </c>
      <c r="N78" s="25" t="s">
        <v>47</v>
      </c>
      <c r="O78" s="25" t="n">
        <v>5</v>
      </c>
    </row>
    <row r="79" customFormat="false" ht="40" hidden="false" customHeight="true" outlineLevel="0" collapsed="false">
      <c r="A79" s="24" t="n">
        <v>69</v>
      </c>
      <c r="B79" s="24"/>
      <c r="C79" s="24"/>
      <c r="D79" s="41"/>
      <c r="E79" s="29" t="s">
        <v>39</v>
      </c>
      <c r="F79" s="36" t="s">
        <v>164</v>
      </c>
      <c r="G79" s="29" t="s">
        <v>274</v>
      </c>
      <c r="H79" s="26" t="s">
        <v>275</v>
      </c>
      <c r="I79" s="26" t="s">
        <v>276</v>
      </c>
      <c r="J79" s="25" t="s">
        <v>51</v>
      </c>
      <c r="K79" s="25" t="n">
        <v>5</v>
      </c>
      <c r="L79" s="25" t="s">
        <v>168</v>
      </c>
      <c r="M79" s="25" t="e">
        <f aca="false">NA()</f>
        <v>#N/A</v>
      </c>
      <c r="N79" s="25" t="s">
        <v>47</v>
      </c>
      <c r="O79" s="25" t="n">
        <v>5</v>
      </c>
    </row>
    <row r="80" customFormat="false" ht="40" hidden="false" customHeight="true" outlineLevel="0" collapsed="false">
      <c r="A80" s="24" t="n">
        <v>70</v>
      </c>
      <c r="B80" s="24"/>
      <c r="C80" s="24"/>
      <c r="D80" s="41"/>
      <c r="E80" s="29" t="s">
        <v>39</v>
      </c>
      <c r="F80" s="36" t="s">
        <v>164</v>
      </c>
      <c r="G80" s="29" t="s">
        <v>277</v>
      </c>
      <c r="H80" s="26" t="s">
        <v>63</v>
      </c>
      <c r="I80" s="26" t="s">
        <v>278</v>
      </c>
      <c r="J80" s="25" t="s">
        <v>51</v>
      </c>
      <c r="K80" s="25" t="n">
        <v>2</v>
      </c>
      <c r="L80" s="25" t="s">
        <v>168</v>
      </c>
      <c r="M80" s="26" t="s">
        <v>279</v>
      </c>
      <c r="N80" s="25" t="s">
        <v>47</v>
      </c>
      <c r="O80" s="25" t="n">
        <v>2</v>
      </c>
    </row>
    <row r="81" customFormat="false" ht="40" hidden="false" customHeight="true" outlineLevel="0" collapsed="false">
      <c r="A81" s="24" t="n">
        <v>71</v>
      </c>
      <c r="B81" s="24"/>
      <c r="C81" s="24"/>
      <c r="D81" s="41"/>
      <c r="E81" s="29" t="s">
        <v>39</v>
      </c>
      <c r="F81" s="36" t="s">
        <v>164</v>
      </c>
      <c r="G81" s="29" t="s">
        <v>280</v>
      </c>
      <c r="H81" s="26" t="s">
        <v>74</v>
      </c>
      <c r="I81" s="26" t="s">
        <v>281</v>
      </c>
      <c r="J81" s="25" t="s">
        <v>44</v>
      </c>
      <c r="K81" s="25" t="n">
        <v>4</v>
      </c>
      <c r="L81" s="25" t="s">
        <v>168</v>
      </c>
      <c r="M81" s="26" t="s">
        <v>282</v>
      </c>
      <c r="N81" s="25" t="s">
        <v>47</v>
      </c>
      <c r="O81" s="25" t="n">
        <v>4</v>
      </c>
    </row>
    <row r="82" customFormat="false" ht="40" hidden="false" customHeight="true" outlineLevel="0" collapsed="false">
      <c r="A82" s="24" t="n">
        <v>72</v>
      </c>
      <c r="B82" s="24"/>
      <c r="C82" s="24"/>
      <c r="D82" s="41"/>
      <c r="E82" s="29" t="s">
        <v>39</v>
      </c>
      <c r="F82" s="36" t="s">
        <v>164</v>
      </c>
      <c r="G82" s="29" t="s">
        <v>283</v>
      </c>
      <c r="H82" s="26" t="s">
        <v>55</v>
      </c>
      <c r="I82" s="26" t="s">
        <v>284</v>
      </c>
      <c r="J82" s="25" t="s">
        <v>51</v>
      </c>
      <c r="K82" s="25" t="n">
        <v>5</v>
      </c>
      <c r="L82" s="25" t="s">
        <v>168</v>
      </c>
      <c r="M82" s="26" t="s">
        <v>285</v>
      </c>
      <c r="N82" s="25" t="s">
        <v>47</v>
      </c>
      <c r="O82" s="25" t="n">
        <v>5</v>
      </c>
    </row>
    <row r="83" customFormat="false" ht="40" hidden="false" customHeight="true" outlineLevel="0" collapsed="false">
      <c r="A83" s="24" t="n">
        <v>73</v>
      </c>
      <c r="B83" s="24"/>
      <c r="C83" s="24"/>
      <c r="D83" s="41"/>
      <c r="E83" s="29" t="s">
        <v>39</v>
      </c>
      <c r="F83" s="36" t="s">
        <v>164</v>
      </c>
      <c r="G83" s="29" t="s">
        <v>286</v>
      </c>
      <c r="H83" s="26" t="s">
        <v>99</v>
      </c>
      <c r="I83" s="26" t="s">
        <v>287</v>
      </c>
      <c r="J83" s="25" t="s">
        <v>51</v>
      </c>
      <c r="K83" s="25" t="n">
        <v>6</v>
      </c>
      <c r="L83" s="25" t="s">
        <v>168</v>
      </c>
      <c r="M83" s="26" t="s">
        <v>288</v>
      </c>
      <c r="N83" s="25" t="s">
        <v>47</v>
      </c>
      <c r="O83" s="25" t="n">
        <v>6</v>
      </c>
    </row>
    <row r="84" customFormat="false" ht="40" hidden="false" customHeight="true" outlineLevel="0" collapsed="false">
      <c r="A84" s="24" t="n">
        <v>74</v>
      </c>
      <c r="B84" s="24"/>
      <c r="C84" s="24"/>
      <c r="D84" s="41"/>
      <c r="E84" s="29" t="s">
        <v>39</v>
      </c>
      <c r="F84" s="36" t="s">
        <v>164</v>
      </c>
      <c r="G84" s="29" t="s">
        <v>289</v>
      </c>
      <c r="H84" s="26" t="s">
        <v>99</v>
      </c>
      <c r="I84" s="26" t="s">
        <v>290</v>
      </c>
      <c r="J84" s="25" t="s">
        <v>51</v>
      </c>
      <c r="K84" s="25" t="n">
        <v>4</v>
      </c>
      <c r="L84" s="25" t="s">
        <v>168</v>
      </c>
      <c r="M84" s="26" t="s">
        <v>291</v>
      </c>
      <c r="N84" s="25" t="s">
        <v>47</v>
      </c>
      <c r="O84" s="25" t="n">
        <v>4</v>
      </c>
    </row>
    <row r="85" customFormat="false" ht="40" hidden="false" customHeight="true" outlineLevel="0" collapsed="false">
      <c r="A85" s="24" t="n">
        <v>75</v>
      </c>
      <c r="B85" s="24"/>
      <c r="C85" s="24"/>
      <c r="D85" s="41"/>
      <c r="E85" s="29" t="s">
        <v>39</v>
      </c>
      <c r="F85" s="36" t="s">
        <v>164</v>
      </c>
      <c r="G85" s="29" t="s">
        <v>292</v>
      </c>
      <c r="H85" s="26" t="s">
        <v>74</v>
      </c>
      <c r="I85" s="26" t="s">
        <v>293</v>
      </c>
      <c r="J85" s="25" t="s">
        <v>51</v>
      </c>
      <c r="K85" s="25" t="n">
        <v>2</v>
      </c>
      <c r="L85" s="25" t="s">
        <v>168</v>
      </c>
      <c r="M85" s="26" t="s">
        <v>294</v>
      </c>
      <c r="N85" s="25" t="s">
        <v>47</v>
      </c>
      <c r="O85" s="25" t="n">
        <v>2</v>
      </c>
    </row>
    <row r="86" customFormat="false" ht="40" hidden="false" customHeight="true" outlineLevel="0" collapsed="false">
      <c r="A86" s="24" t="n">
        <v>76</v>
      </c>
      <c r="B86" s="24"/>
      <c r="C86" s="24"/>
      <c r="D86" s="41"/>
      <c r="E86" s="29" t="s">
        <v>39</v>
      </c>
      <c r="F86" s="36" t="s">
        <v>164</v>
      </c>
      <c r="G86" s="29" t="s">
        <v>295</v>
      </c>
      <c r="H86" s="26" t="s">
        <v>55</v>
      </c>
      <c r="I86" s="26" t="s">
        <v>296</v>
      </c>
      <c r="J86" s="25" t="s">
        <v>110</v>
      </c>
      <c r="K86" s="25" t="n">
        <v>2</v>
      </c>
      <c r="L86" s="25" t="s">
        <v>168</v>
      </c>
      <c r="M86" s="26" t="s">
        <v>297</v>
      </c>
      <c r="N86" s="25" t="s">
        <v>47</v>
      </c>
      <c r="O86" s="25" t="n">
        <v>2</v>
      </c>
    </row>
    <row r="87" customFormat="false" ht="40" hidden="false" customHeight="true" outlineLevel="0" collapsed="false">
      <c r="A87" s="24" t="n">
        <v>77</v>
      </c>
      <c r="B87" s="24"/>
      <c r="C87" s="24"/>
      <c r="D87" s="41"/>
      <c r="E87" s="29" t="s">
        <v>39</v>
      </c>
      <c r="F87" s="36" t="s">
        <v>164</v>
      </c>
      <c r="G87" s="29" t="s">
        <v>298</v>
      </c>
      <c r="H87" s="26" t="s">
        <v>74</v>
      </c>
      <c r="I87" s="26" t="s">
        <v>299</v>
      </c>
      <c r="J87" s="25" t="s">
        <v>51</v>
      </c>
      <c r="K87" s="25" t="n">
        <v>2</v>
      </c>
      <c r="L87" s="25" t="s">
        <v>168</v>
      </c>
      <c r="M87" s="26" t="s">
        <v>300</v>
      </c>
      <c r="N87" s="25" t="s">
        <v>47</v>
      </c>
      <c r="O87" s="25" t="n">
        <v>2</v>
      </c>
    </row>
    <row r="88" customFormat="false" ht="40" hidden="false" customHeight="true" outlineLevel="0" collapsed="false">
      <c r="A88" s="24" t="n">
        <v>78</v>
      </c>
      <c r="B88" s="24"/>
      <c r="C88" s="24"/>
      <c r="D88" s="41"/>
      <c r="E88" s="29" t="s">
        <v>39</v>
      </c>
      <c r="F88" s="36" t="s">
        <v>164</v>
      </c>
      <c r="G88" s="29" t="s">
        <v>301</v>
      </c>
      <c r="H88" s="26" t="s">
        <v>49</v>
      </c>
      <c r="I88" s="26" t="s">
        <v>302</v>
      </c>
      <c r="J88" s="25" t="s">
        <v>110</v>
      </c>
      <c r="K88" s="25" t="n">
        <v>2</v>
      </c>
      <c r="L88" s="25" t="s">
        <v>168</v>
      </c>
      <c r="M88" s="26" t="s">
        <v>303</v>
      </c>
      <c r="N88" s="25" t="s">
        <v>47</v>
      </c>
      <c r="O88" s="25" t="n">
        <v>2</v>
      </c>
    </row>
    <row r="89" customFormat="false" ht="40" hidden="false" customHeight="true" outlineLevel="0" collapsed="false">
      <c r="A89" s="24" t="n">
        <v>79</v>
      </c>
      <c r="B89" s="24"/>
      <c r="C89" s="24"/>
      <c r="D89" s="41"/>
      <c r="E89" s="29" t="s">
        <v>39</v>
      </c>
      <c r="F89" s="36" t="s">
        <v>164</v>
      </c>
      <c r="G89" s="29" t="s">
        <v>304</v>
      </c>
      <c r="H89" s="26" t="s">
        <v>99</v>
      </c>
      <c r="I89" s="26" t="s">
        <v>305</v>
      </c>
      <c r="J89" s="25" t="s">
        <v>51</v>
      </c>
      <c r="K89" s="25" t="n">
        <v>4</v>
      </c>
      <c r="L89" s="29" t="s">
        <v>306</v>
      </c>
      <c r="M89" s="26" t="s">
        <v>307</v>
      </c>
      <c r="N89" s="25" t="s">
        <v>47</v>
      </c>
      <c r="O89" s="25" t="n">
        <v>4</v>
      </c>
    </row>
    <row r="90" customFormat="false" ht="40" hidden="false" customHeight="true" outlineLevel="0" collapsed="false">
      <c r="A90" s="24" t="n">
        <v>80</v>
      </c>
      <c r="B90" s="24"/>
      <c r="C90" s="24"/>
      <c r="D90" s="41"/>
      <c r="E90" s="29" t="s">
        <v>39</v>
      </c>
      <c r="F90" s="36" t="s">
        <v>164</v>
      </c>
      <c r="G90" s="29" t="s">
        <v>308</v>
      </c>
      <c r="H90" s="26" t="s">
        <v>63</v>
      </c>
      <c r="I90" s="26" t="s">
        <v>309</v>
      </c>
      <c r="J90" s="25" t="s">
        <v>51</v>
      </c>
      <c r="K90" s="25" t="n">
        <v>6</v>
      </c>
      <c r="L90" s="29" t="s">
        <v>306</v>
      </c>
      <c r="M90" s="26" t="s">
        <v>310</v>
      </c>
      <c r="N90" s="25" t="s">
        <v>47</v>
      </c>
      <c r="O90" s="25" t="n">
        <v>6</v>
      </c>
    </row>
    <row r="91" customFormat="false" ht="40" hidden="false" customHeight="true" outlineLevel="0" collapsed="false">
      <c r="A91" s="24" t="n">
        <v>81</v>
      </c>
      <c r="B91" s="24"/>
      <c r="C91" s="24"/>
      <c r="D91" s="41"/>
      <c r="E91" s="29" t="s">
        <v>39</v>
      </c>
      <c r="F91" s="36" t="s">
        <v>164</v>
      </c>
      <c r="G91" s="29" t="s">
        <v>311</v>
      </c>
      <c r="H91" s="26" t="s">
        <v>74</v>
      </c>
      <c r="I91" s="26" t="s">
        <v>312</v>
      </c>
      <c r="J91" s="25" t="s">
        <v>44</v>
      </c>
      <c r="K91" s="25" t="n">
        <v>5</v>
      </c>
      <c r="L91" s="29" t="s">
        <v>306</v>
      </c>
      <c r="M91" s="26" t="s">
        <v>313</v>
      </c>
      <c r="N91" s="25" t="s">
        <v>47</v>
      </c>
      <c r="O91" s="25" t="n">
        <v>5</v>
      </c>
    </row>
    <row r="92" customFormat="false" ht="40" hidden="false" customHeight="true" outlineLevel="0" collapsed="false">
      <c r="A92" s="24" t="n">
        <v>82</v>
      </c>
      <c r="B92" s="24"/>
      <c r="C92" s="24"/>
      <c r="D92" s="41"/>
      <c r="E92" s="29" t="s">
        <v>39</v>
      </c>
      <c r="F92" s="36" t="s">
        <v>164</v>
      </c>
      <c r="G92" s="29" t="s">
        <v>314</v>
      </c>
      <c r="H92" s="26" t="s">
        <v>166</v>
      </c>
      <c r="I92" s="26" t="s">
        <v>315</v>
      </c>
      <c r="J92" s="25" t="s">
        <v>51</v>
      </c>
      <c r="K92" s="25" t="n">
        <v>4</v>
      </c>
      <c r="L92" s="29" t="s">
        <v>306</v>
      </c>
      <c r="M92" s="26" t="s">
        <v>316</v>
      </c>
      <c r="N92" s="25" t="s">
        <v>47</v>
      </c>
      <c r="O92" s="25" t="n">
        <v>4</v>
      </c>
    </row>
    <row r="93" customFormat="false" ht="40" hidden="false" customHeight="true" outlineLevel="0" collapsed="false">
      <c r="A93" s="24" t="n">
        <v>83</v>
      </c>
      <c r="B93" s="24"/>
      <c r="C93" s="24"/>
      <c r="D93" s="41"/>
      <c r="E93" s="29" t="s">
        <v>39</v>
      </c>
      <c r="F93" s="36" t="s">
        <v>164</v>
      </c>
      <c r="G93" s="29" t="s">
        <v>317</v>
      </c>
      <c r="H93" s="26" t="s">
        <v>185</v>
      </c>
      <c r="I93" s="26" t="s">
        <v>318</v>
      </c>
      <c r="J93" s="25" t="s">
        <v>51</v>
      </c>
      <c r="K93" s="25" t="n">
        <v>4</v>
      </c>
      <c r="L93" s="29" t="s">
        <v>306</v>
      </c>
      <c r="M93" s="26" t="s">
        <v>319</v>
      </c>
      <c r="N93" s="25" t="s">
        <v>47</v>
      </c>
      <c r="O93" s="25" t="n">
        <v>4</v>
      </c>
    </row>
    <row r="94" customFormat="false" ht="40" hidden="false" customHeight="true" outlineLevel="0" collapsed="false">
      <c r="A94" s="24" t="n">
        <v>84</v>
      </c>
      <c r="B94" s="24"/>
      <c r="C94" s="24"/>
      <c r="D94" s="41"/>
      <c r="E94" s="29" t="s">
        <v>39</v>
      </c>
      <c r="F94" s="36" t="s">
        <v>164</v>
      </c>
      <c r="G94" s="29" t="s">
        <v>320</v>
      </c>
      <c r="H94" s="26" t="s">
        <v>74</v>
      </c>
      <c r="I94" s="26" t="s">
        <v>321</v>
      </c>
      <c r="J94" s="25" t="s">
        <v>44</v>
      </c>
      <c r="K94" s="25" t="n">
        <v>5</v>
      </c>
      <c r="L94" s="29" t="s">
        <v>306</v>
      </c>
      <c r="M94" s="26" t="s">
        <v>322</v>
      </c>
      <c r="N94" s="25" t="s">
        <v>47</v>
      </c>
      <c r="O94" s="25" t="n">
        <v>5</v>
      </c>
    </row>
    <row r="95" customFormat="false" ht="40" hidden="false" customHeight="true" outlineLevel="0" collapsed="false">
      <c r="A95" s="24" t="n">
        <v>85</v>
      </c>
      <c r="B95" s="24"/>
      <c r="C95" s="24"/>
      <c r="D95" s="41"/>
      <c r="E95" s="29" t="s">
        <v>39</v>
      </c>
      <c r="F95" s="36" t="s">
        <v>164</v>
      </c>
      <c r="G95" s="29" t="s">
        <v>323</v>
      </c>
      <c r="H95" s="26" t="s">
        <v>74</v>
      </c>
      <c r="I95" s="26" t="s">
        <v>324</v>
      </c>
      <c r="J95" s="25" t="s">
        <v>44</v>
      </c>
      <c r="K95" s="25" t="n">
        <v>7</v>
      </c>
      <c r="L95" s="29" t="s">
        <v>306</v>
      </c>
      <c r="M95" s="26" t="s">
        <v>325</v>
      </c>
      <c r="N95" s="25" t="s">
        <v>47</v>
      </c>
      <c r="O95" s="25" t="n">
        <v>7</v>
      </c>
    </row>
    <row r="96" customFormat="false" ht="40" hidden="false" customHeight="true" outlineLevel="0" collapsed="false">
      <c r="A96" s="24" t="n">
        <v>86</v>
      </c>
      <c r="B96" s="24"/>
      <c r="C96" s="24"/>
      <c r="D96" s="41"/>
      <c r="E96" s="29" t="s">
        <v>39</v>
      </c>
      <c r="F96" s="36" t="s">
        <v>164</v>
      </c>
      <c r="G96" s="29" t="s">
        <v>326</v>
      </c>
      <c r="H96" s="26" t="s">
        <v>178</v>
      </c>
      <c r="I96" s="26" t="s">
        <v>327</v>
      </c>
      <c r="J96" s="25" t="s">
        <v>51</v>
      </c>
      <c r="K96" s="25" t="n">
        <v>4</v>
      </c>
      <c r="L96" s="29" t="s">
        <v>306</v>
      </c>
      <c r="M96" s="26" t="s">
        <v>328</v>
      </c>
      <c r="N96" s="25" t="s">
        <v>47</v>
      </c>
      <c r="O96" s="25" t="n">
        <v>4</v>
      </c>
    </row>
    <row r="97" customFormat="false" ht="40" hidden="false" customHeight="true" outlineLevel="0" collapsed="false">
      <c r="A97" s="24" t="n">
        <v>87</v>
      </c>
      <c r="B97" s="24"/>
      <c r="C97" s="24"/>
      <c r="D97" s="41"/>
      <c r="E97" s="29" t="s">
        <v>39</v>
      </c>
      <c r="F97" s="36" t="s">
        <v>164</v>
      </c>
      <c r="G97" s="29" t="s">
        <v>329</v>
      </c>
      <c r="H97" s="26" t="s">
        <v>49</v>
      </c>
      <c r="I97" s="26" t="s">
        <v>330</v>
      </c>
      <c r="J97" s="25" t="s">
        <v>51</v>
      </c>
      <c r="K97" s="25" t="n">
        <v>2</v>
      </c>
      <c r="L97" s="29" t="s">
        <v>306</v>
      </c>
      <c r="M97" s="26" t="s">
        <v>331</v>
      </c>
      <c r="N97" s="25" t="s">
        <v>47</v>
      </c>
      <c r="O97" s="25" t="n">
        <v>2</v>
      </c>
    </row>
    <row r="98" customFormat="false" ht="40" hidden="false" customHeight="true" outlineLevel="0" collapsed="false">
      <c r="A98" s="24" t="n">
        <v>88</v>
      </c>
      <c r="B98" s="24"/>
      <c r="C98" s="24"/>
      <c r="D98" s="41"/>
      <c r="E98" s="29" t="s">
        <v>39</v>
      </c>
      <c r="F98" s="36" t="s">
        <v>164</v>
      </c>
      <c r="G98" s="29" t="s">
        <v>332</v>
      </c>
      <c r="H98" s="26" t="s">
        <v>82</v>
      </c>
      <c r="I98" s="26" t="s">
        <v>189</v>
      </c>
      <c r="J98" s="25" t="s">
        <v>110</v>
      </c>
      <c r="K98" s="25" t="n">
        <v>2</v>
      </c>
      <c r="L98" s="29" t="s">
        <v>306</v>
      </c>
      <c r="M98" s="26" t="s">
        <v>333</v>
      </c>
      <c r="N98" s="25" t="s">
        <v>47</v>
      </c>
      <c r="O98" s="25" t="n">
        <v>2</v>
      </c>
    </row>
    <row r="99" customFormat="false" ht="40" hidden="false" customHeight="true" outlineLevel="0" collapsed="false">
      <c r="A99" s="24" t="n">
        <v>89</v>
      </c>
      <c r="B99" s="24"/>
      <c r="C99" s="24"/>
      <c r="D99" s="41"/>
      <c r="E99" s="29" t="s">
        <v>39</v>
      </c>
      <c r="F99" s="36" t="s">
        <v>164</v>
      </c>
      <c r="G99" s="29" t="s">
        <v>334</v>
      </c>
      <c r="H99" s="26" t="s">
        <v>166</v>
      </c>
      <c r="I99" s="26" t="s">
        <v>189</v>
      </c>
      <c r="J99" s="25" t="s">
        <v>51</v>
      </c>
      <c r="K99" s="25" t="n">
        <v>4</v>
      </c>
      <c r="L99" s="29" t="s">
        <v>306</v>
      </c>
      <c r="M99" s="26" t="s">
        <v>335</v>
      </c>
      <c r="N99" s="25" t="s">
        <v>47</v>
      </c>
      <c r="O99" s="25" t="n">
        <v>4</v>
      </c>
    </row>
    <row r="100" customFormat="false" ht="40" hidden="false" customHeight="true" outlineLevel="0" collapsed="false">
      <c r="A100" s="24" t="n">
        <v>90</v>
      </c>
      <c r="B100" s="24"/>
      <c r="C100" s="24"/>
      <c r="D100" s="41"/>
      <c r="E100" s="29" t="s">
        <v>39</v>
      </c>
      <c r="F100" s="36" t="s">
        <v>164</v>
      </c>
      <c r="G100" s="29" t="s">
        <v>336</v>
      </c>
      <c r="H100" s="26" t="s">
        <v>337</v>
      </c>
      <c r="I100" s="26" t="s">
        <v>338</v>
      </c>
      <c r="J100" s="25" t="s">
        <v>44</v>
      </c>
      <c r="K100" s="25" t="n">
        <v>6</v>
      </c>
      <c r="L100" s="29" t="s">
        <v>306</v>
      </c>
      <c r="M100" s="26" t="s">
        <v>339</v>
      </c>
      <c r="N100" s="25" t="s">
        <v>47</v>
      </c>
      <c r="O100" s="25" t="n">
        <v>6</v>
      </c>
    </row>
    <row r="101" customFormat="false" ht="40" hidden="false" customHeight="true" outlineLevel="0" collapsed="false">
      <c r="A101" s="24" t="n">
        <v>91</v>
      </c>
      <c r="B101" s="24"/>
      <c r="C101" s="24"/>
      <c r="D101" s="41"/>
      <c r="E101" s="29" t="s">
        <v>39</v>
      </c>
      <c r="F101" s="36" t="s">
        <v>164</v>
      </c>
      <c r="G101" s="29" t="s">
        <v>340</v>
      </c>
      <c r="H101" s="26" t="s">
        <v>113</v>
      </c>
      <c r="I101" s="26" t="s">
        <v>341</v>
      </c>
      <c r="J101" s="25" t="s">
        <v>44</v>
      </c>
      <c r="K101" s="25" t="n">
        <v>7</v>
      </c>
      <c r="L101" s="29" t="s">
        <v>306</v>
      </c>
      <c r="M101" s="26" t="s">
        <v>342</v>
      </c>
      <c r="N101" s="25" t="s">
        <v>47</v>
      </c>
      <c r="O101" s="25" t="n">
        <v>7</v>
      </c>
    </row>
    <row r="102" customFormat="false" ht="40" hidden="false" customHeight="true" outlineLevel="0" collapsed="false">
      <c r="A102" s="24" t="n">
        <v>92</v>
      </c>
      <c r="B102" s="24"/>
      <c r="C102" s="24"/>
      <c r="D102" s="41"/>
      <c r="E102" s="29" t="s">
        <v>39</v>
      </c>
      <c r="F102" s="36" t="s">
        <v>164</v>
      </c>
      <c r="G102" s="29" t="s">
        <v>343</v>
      </c>
      <c r="H102" s="26" t="s">
        <v>250</v>
      </c>
      <c r="I102" s="26" t="s">
        <v>344</v>
      </c>
      <c r="J102" s="25" t="s">
        <v>110</v>
      </c>
      <c r="K102" s="25" t="n">
        <v>1</v>
      </c>
      <c r="L102" s="29" t="s">
        <v>306</v>
      </c>
      <c r="M102" s="26" t="s">
        <v>345</v>
      </c>
      <c r="N102" s="25" t="s">
        <v>47</v>
      </c>
      <c r="O102" s="25" t="n">
        <v>1</v>
      </c>
    </row>
    <row r="103" customFormat="false" ht="40" hidden="false" customHeight="true" outlineLevel="0" collapsed="false">
      <c r="A103" s="24" t="n">
        <v>93</v>
      </c>
      <c r="B103" s="24"/>
      <c r="C103" s="24"/>
      <c r="D103" s="41"/>
      <c r="E103" s="29" t="s">
        <v>39</v>
      </c>
      <c r="F103" s="36" t="s">
        <v>164</v>
      </c>
      <c r="G103" s="29" t="s">
        <v>346</v>
      </c>
      <c r="H103" s="26" t="s">
        <v>200</v>
      </c>
      <c r="I103" s="26" t="s">
        <v>347</v>
      </c>
      <c r="J103" s="25" t="s">
        <v>348</v>
      </c>
      <c r="K103" s="25" t="n">
        <v>2</v>
      </c>
      <c r="L103" s="29" t="s">
        <v>306</v>
      </c>
      <c r="M103" s="26" t="s">
        <v>349</v>
      </c>
      <c r="N103" s="25" t="s">
        <v>47</v>
      </c>
      <c r="O103" s="25" t="n">
        <v>2</v>
      </c>
    </row>
    <row r="104" customFormat="false" ht="40" hidden="false" customHeight="true" outlineLevel="0" collapsed="false">
      <c r="A104" s="24" t="n">
        <v>94</v>
      </c>
      <c r="B104" s="24"/>
      <c r="C104" s="24"/>
      <c r="D104" s="41"/>
      <c r="E104" s="29" t="s">
        <v>39</v>
      </c>
      <c r="F104" s="36" t="s">
        <v>164</v>
      </c>
      <c r="G104" s="29" t="s">
        <v>350</v>
      </c>
      <c r="H104" s="26" t="s">
        <v>185</v>
      </c>
      <c r="I104" s="26" t="s">
        <v>351</v>
      </c>
      <c r="J104" s="25" t="s">
        <v>110</v>
      </c>
      <c r="K104" s="25" t="n">
        <v>2</v>
      </c>
      <c r="L104" s="29" t="s">
        <v>306</v>
      </c>
      <c r="M104" s="26" t="s">
        <v>352</v>
      </c>
      <c r="N104" s="25" t="s">
        <v>47</v>
      </c>
      <c r="O104" s="25" t="n">
        <v>2</v>
      </c>
    </row>
    <row r="105" customFormat="false" ht="40" hidden="false" customHeight="true" outlineLevel="0" collapsed="false">
      <c r="A105" s="24" t="n">
        <v>95</v>
      </c>
      <c r="B105" s="24"/>
      <c r="C105" s="24"/>
      <c r="D105" s="41"/>
      <c r="E105" s="29" t="s">
        <v>39</v>
      </c>
      <c r="F105" s="36" t="s">
        <v>164</v>
      </c>
      <c r="G105" s="29" t="s">
        <v>353</v>
      </c>
      <c r="H105" s="26" t="s">
        <v>185</v>
      </c>
      <c r="I105" s="26" t="s">
        <v>354</v>
      </c>
      <c r="J105" s="25" t="s">
        <v>51</v>
      </c>
      <c r="K105" s="25" t="n">
        <v>3</v>
      </c>
      <c r="L105" s="29" t="s">
        <v>306</v>
      </c>
      <c r="M105" s="26" t="s">
        <v>355</v>
      </c>
      <c r="N105" s="25" t="s">
        <v>47</v>
      </c>
      <c r="O105" s="25" t="n">
        <v>3</v>
      </c>
    </row>
    <row r="106" customFormat="false" ht="40" hidden="false" customHeight="true" outlineLevel="0" collapsed="false">
      <c r="A106" s="24" t="n">
        <v>96</v>
      </c>
      <c r="B106" s="24"/>
      <c r="C106" s="24"/>
      <c r="D106" s="41"/>
      <c r="E106" s="29" t="s">
        <v>39</v>
      </c>
      <c r="F106" s="36" t="s">
        <v>164</v>
      </c>
      <c r="G106" s="29" t="s">
        <v>356</v>
      </c>
      <c r="H106" s="26" t="s">
        <v>63</v>
      </c>
      <c r="I106" s="26" t="s">
        <v>357</v>
      </c>
      <c r="J106" s="25" t="s">
        <v>51</v>
      </c>
      <c r="K106" s="25" t="n">
        <v>4</v>
      </c>
      <c r="L106" s="29" t="s">
        <v>306</v>
      </c>
      <c r="M106" s="26" t="s">
        <v>358</v>
      </c>
      <c r="N106" s="25" t="s">
        <v>47</v>
      </c>
      <c r="O106" s="25" t="n">
        <v>4</v>
      </c>
    </row>
    <row r="107" customFormat="false" ht="40" hidden="false" customHeight="true" outlineLevel="0" collapsed="false">
      <c r="A107" s="24" t="n">
        <v>97</v>
      </c>
      <c r="B107" s="24"/>
      <c r="C107" s="24"/>
      <c r="D107" s="41"/>
      <c r="E107" s="29" t="s">
        <v>39</v>
      </c>
      <c r="F107" s="36" t="s">
        <v>164</v>
      </c>
      <c r="G107" s="29" t="s">
        <v>359</v>
      </c>
      <c r="H107" s="26" t="s">
        <v>49</v>
      </c>
      <c r="I107" s="26" t="s">
        <v>360</v>
      </c>
      <c r="J107" s="25" t="s">
        <v>51</v>
      </c>
      <c r="K107" s="25" t="n">
        <v>7</v>
      </c>
      <c r="L107" s="29" t="s">
        <v>306</v>
      </c>
      <c r="M107" s="26" t="s">
        <v>361</v>
      </c>
      <c r="N107" s="25" t="s">
        <v>47</v>
      </c>
      <c r="O107" s="25" t="n">
        <v>7</v>
      </c>
    </row>
    <row r="108" customFormat="false" ht="40" hidden="false" customHeight="true" outlineLevel="0" collapsed="false">
      <c r="A108" s="24" t="n">
        <v>98</v>
      </c>
      <c r="B108" s="24"/>
      <c r="C108" s="24"/>
      <c r="D108" s="41"/>
      <c r="E108" s="29" t="s">
        <v>39</v>
      </c>
      <c r="F108" s="36" t="s">
        <v>164</v>
      </c>
      <c r="G108" s="29" t="s">
        <v>362</v>
      </c>
      <c r="H108" s="26" t="s">
        <v>236</v>
      </c>
      <c r="I108" s="26" t="s">
        <v>363</v>
      </c>
      <c r="J108" s="25" t="s">
        <v>51</v>
      </c>
      <c r="K108" s="25" t="n">
        <v>4</v>
      </c>
      <c r="L108" s="29" t="s">
        <v>306</v>
      </c>
      <c r="M108" s="26" t="s">
        <v>364</v>
      </c>
      <c r="N108" s="25" t="s">
        <v>47</v>
      </c>
      <c r="O108" s="25" t="n">
        <v>4</v>
      </c>
    </row>
    <row r="109" customFormat="false" ht="40" hidden="false" customHeight="true" outlineLevel="0" collapsed="false">
      <c r="A109" s="24" t="n">
        <v>99</v>
      </c>
      <c r="B109" s="24"/>
      <c r="C109" s="24"/>
      <c r="D109" s="41"/>
      <c r="E109" s="29" t="s">
        <v>39</v>
      </c>
      <c r="F109" s="36" t="s">
        <v>164</v>
      </c>
      <c r="G109" s="29" t="s">
        <v>365</v>
      </c>
      <c r="H109" s="26" t="s">
        <v>215</v>
      </c>
      <c r="I109" s="26" t="s">
        <v>366</v>
      </c>
      <c r="J109" s="25" t="s">
        <v>51</v>
      </c>
      <c r="K109" s="25" t="n">
        <v>3</v>
      </c>
      <c r="L109" s="29" t="s">
        <v>306</v>
      </c>
      <c r="M109" s="26" t="s">
        <v>367</v>
      </c>
      <c r="N109" s="25" t="s">
        <v>47</v>
      </c>
      <c r="O109" s="25" t="n">
        <v>3</v>
      </c>
    </row>
    <row r="110" customFormat="false" ht="40" hidden="false" customHeight="true" outlineLevel="0" collapsed="false">
      <c r="A110" s="24" t="n">
        <v>100</v>
      </c>
      <c r="B110" s="24"/>
      <c r="C110" s="24"/>
      <c r="D110" s="41"/>
      <c r="E110" s="29" t="s">
        <v>39</v>
      </c>
      <c r="F110" s="36" t="s">
        <v>164</v>
      </c>
      <c r="G110" s="29" t="s">
        <v>368</v>
      </c>
      <c r="H110" s="26" t="s">
        <v>166</v>
      </c>
      <c r="I110" s="26" t="s">
        <v>369</v>
      </c>
      <c r="J110" s="25" t="s">
        <v>51</v>
      </c>
      <c r="K110" s="25" t="n">
        <v>3</v>
      </c>
      <c r="L110" s="29" t="s">
        <v>306</v>
      </c>
      <c r="M110" s="26" t="s">
        <v>370</v>
      </c>
      <c r="N110" s="25" t="s">
        <v>47</v>
      </c>
      <c r="O110" s="25" t="n">
        <v>3</v>
      </c>
    </row>
    <row r="111" customFormat="false" ht="40" hidden="false" customHeight="true" outlineLevel="0" collapsed="false">
      <c r="A111" s="24" t="n">
        <v>101</v>
      </c>
      <c r="B111" s="24"/>
      <c r="C111" s="24"/>
      <c r="D111" s="41"/>
      <c r="E111" s="29" t="s">
        <v>39</v>
      </c>
      <c r="F111" s="36" t="s">
        <v>164</v>
      </c>
      <c r="G111" s="29" t="s">
        <v>371</v>
      </c>
      <c r="H111" s="26" t="s">
        <v>166</v>
      </c>
      <c r="I111" s="26" t="s">
        <v>372</v>
      </c>
      <c r="J111" s="25" t="s">
        <v>51</v>
      </c>
      <c r="K111" s="25" t="n">
        <v>2</v>
      </c>
      <c r="L111" s="29" t="s">
        <v>306</v>
      </c>
      <c r="M111" s="26" t="s">
        <v>373</v>
      </c>
      <c r="N111" s="25" t="s">
        <v>47</v>
      </c>
      <c r="O111" s="25" t="n">
        <v>2</v>
      </c>
    </row>
    <row r="112" customFormat="false" ht="40" hidden="false" customHeight="true" outlineLevel="0" collapsed="false">
      <c r="A112" s="24" t="n">
        <v>102</v>
      </c>
      <c r="B112" s="24"/>
      <c r="C112" s="24"/>
      <c r="D112" s="41"/>
      <c r="E112" s="29" t="s">
        <v>39</v>
      </c>
      <c r="F112" s="36" t="s">
        <v>164</v>
      </c>
      <c r="G112" s="29" t="s">
        <v>374</v>
      </c>
      <c r="H112" s="26" t="s">
        <v>236</v>
      </c>
      <c r="I112" s="26" t="s">
        <v>375</v>
      </c>
      <c r="J112" s="25" t="s">
        <v>51</v>
      </c>
      <c r="K112" s="25" t="n">
        <v>4</v>
      </c>
      <c r="L112" s="29" t="s">
        <v>306</v>
      </c>
      <c r="M112" s="26" t="s">
        <v>376</v>
      </c>
      <c r="N112" s="25" t="s">
        <v>47</v>
      </c>
      <c r="O112" s="25" t="n">
        <v>4</v>
      </c>
    </row>
    <row r="113" customFormat="false" ht="40" hidden="false" customHeight="true" outlineLevel="0" collapsed="false">
      <c r="A113" s="24" t="n">
        <v>103</v>
      </c>
      <c r="B113" s="24"/>
      <c r="C113" s="24"/>
      <c r="D113" s="41"/>
      <c r="E113" s="29" t="s">
        <v>39</v>
      </c>
      <c r="F113" s="36" t="s">
        <v>164</v>
      </c>
      <c r="G113" s="29" t="s">
        <v>377</v>
      </c>
      <c r="H113" s="26" t="s">
        <v>55</v>
      </c>
      <c r="I113" s="26" t="s">
        <v>378</v>
      </c>
      <c r="J113" s="25" t="s">
        <v>51</v>
      </c>
      <c r="K113" s="25" t="n">
        <v>2</v>
      </c>
      <c r="L113" s="29" t="s">
        <v>306</v>
      </c>
      <c r="M113" s="26" t="s">
        <v>379</v>
      </c>
      <c r="N113" s="25" t="s">
        <v>47</v>
      </c>
      <c r="O113" s="25" t="n">
        <v>2</v>
      </c>
    </row>
    <row r="114" customFormat="false" ht="40" hidden="false" customHeight="true" outlineLevel="0" collapsed="false">
      <c r="A114" s="24" t="n">
        <v>104</v>
      </c>
      <c r="B114" s="24"/>
      <c r="C114" s="24"/>
      <c r="D114" s="41"/>
      <c r="E114" s="29" t="s">
        <v>39</v>
      </c>
      <c r="F114" s="36" t="s">
        <v>164</v>
      </c>
      <c r="G114" s="29" t="s">
        <v>380</v>
      </c>
      <c r="H114" s="26" t="s">
        <v>381</v>
      </c>
      <c r="I114" s="26" t="s">
        <v>382</v>
      </c>
      <c r="J114" s="25" t="s">
        <v>51</v>
      </c>
      <c r="K114" s="25" t="n">
        <v>2</v>
      </c>
      <c r="L114" s="29" t="s">
        <v>306</v>
      </c>
      <c r="M114" s="26" t="s">
        <v>383</v>
      </c>
      <c r="N114" s="25" t="s">
        <v>47</v>
      </c>
      <c r="O114" s="25" t="n">
        <v>2</v>
      </c>
    </row>
    <row r="115" customFormat="false" ht="40" hidden="false" customHeight="true" outlineLevel="0" collapsed="false">
      <c r="A115" s="24" t="n">
        <v>105</v>
      </c>
      <c r="B115" s="24"/>
      <c r="C115" s="24"/>
      <c r="D115" s="41"/>
      <c r="E115" s="29" t="s">
        <v>39</v>
      </c>
      <c r="F115" s="36" t="s">
        <v>164</v>
      </c>
      <c r="G115" s="29" t="s">
        <v>384</v>
      </c>
      <c r="H115" s="26" t="s">
        <v>215</v>
      </c>
      <c r="I115" s="26" t="s">
        <v>189</v>
      </c>
      <c r="J115" s="25" t="s">
        <v>51</v>
      </c>
      <c r="K115" s="25" t="n">
        <v>2</v>
      </c>
      <c r="L115" s="29" t="s">
        <v>306</v>
      </c>
      <c r="M115" s="26" t="s">
        <v>385</v>
      </c>
      <c r="N115" s="25" t="s">
        <v>47</v>
      </c>
      <c r="O115" s="25" t="n">
        <v>2</v>
      </c>
    </row>
    <row r="116" customFormat="false" ht="40" hidden="false" customHeight="true" outlineLevel="0" collapsed="false">
      <c r="A116" s="24" t="n">
        <v>106</v>
      </c>
      <c r="B116" s="24"/>
      <c r="C116" s="24"/>
      <c r="D116" s="41"/>
      <c r="E116" s="29" t="s">
        <v>39</v>
      </c>
      <c r="F116" s="36" t="s">
        <v>164</v>
      </c>
      <c r="G116" s="29" t="s">
        <v>386</v>
      </c>
      <c r="H116" s="26" t="s">
        <v>387</v>
      </c>
      <c r="I116" s="26" t="s">
        <v>388</v>
      </c>
      <c r="J116" s="25" t="s">
        <v>110</v>
      </c>
      <c r="K116" s="25" t="n">
        <v>4</v>
      </c>
      <c r="L116" s="29" t="s">
        <v>306</v>
      </c>
      <c r="M116" s="26" t="s">
        <v>389</v>
      </c>
      <c r="N116" s="25" t="s">
        <v>47</v>
      </c>
      <c r="O116" s="25" t="n">
        <v>4</v>
      </c>
    </row>
    <row r="117" customFormat="false" ht="40" hidden="false" customHeight="true" outlineLevel="0" collapsed="false">
      <c r="A117" s="24" t="n">
        <v>107</v>
      </c>
      <c r="B117" s="24"/>
      <c r="C117" s="24"/>
      <c r="D117" s="41"/>
      <c r="E117" s="29" t="s">
        <v>39</v>
      </c>
      <c r="F117" s="36" t="s">
        <v>164</v>
      </c>
      <c r="G117" s="29" t="s">
        <v>390</v>
      </c>
      <c r="H117" s="26" t="s">
        <v>200</v>
      </c>
      <c r="I117" s="26" t="s">
        <v>391</v>
      </c>
      <c r="J117" s="25" t="s">
        <v>51</v>
      </c>
      <c r="K117" s="25" t="n">
        <v>4</v>
      </c>
      <c r="L117" s="29" t="s">
        <v>306</v>
      </c>
      <c r="M117" s="26" t="s">
        <v>392</v>
      </c>
      <c r="N117" s="25" t="s">
        <v>47</v>
      </c>
      <c r="O117" s="25" t="n">
        <v>4</v>
      </c>
    </row>
    <row r="118" customFormat="false" ht="40" hidden="false" customHeight="true" outlineLevel="0" collapsed="false">
      <c r="A118" s="24" t="n">
        <v>108</v>
      </c>
      <c r="B118" s="24"/>
      <c r="C118" s="24"/>
      <c r="D118" s="41"/>
      <c r="E118" s="29" t="s">
        <v>39</v>
      </c>
      <c r="F118" s="36" t="s">
        <v>164</v>
      </c>
      <c r="G118" s="29" t="s">
        <v>393</v>
      </c>
      <c r="H118" s="26" t="s">
        <v>99</v>
      </c>
      <c r="I118" s="26" t="s">
        <v>394</v>
      </c>
      <c r="J118" s="25" t="s">
        <v>51</v>
      </c>
      <c r="K118" s="25" t="n">
        <v>3</v>
      </c>
      <c r="L118" s="29" t="s">
        <v>306</v>
      </c>
      <c r="M118" s="26" t="s">
        <v>395</v>
      </c>
      <c r="N118" s="25" t="s">
        <v>47</v>
      </c>
      <c r="O118" s="25" t="n">
        <v>3</v>
      </c>
    </row>
    <row r="119" customFormat="false" ht="40" hidden="false" customHeight="true" outlineLevel="0" collapsed="false">
      <c r="A119" s="24" t="n">
        <v>109</v>
      </c>
      <c r="B119" s="24"/>
      <c r="C119" s="24"/>
      <c r="D119" s="41"/>
      <c r="E119" s="29" t="s">
        <v>39</v>
      </c>
      <c r="F119" s="36" t="s">
        <v>164</v>
      </c>
      <c r="G119" s="29" t="s">
        <v>396</v>
      </c>
      <c r="H119" s="26" t="s">
        <v>49</v>
      </c>
      <c r="I119" s="26" t="s">
        <v>394</v>
      </c>
      <c r="J119" s="25" t="s">
        <v>110</v>
      </c>
      <c r="K119" s="25" t="n">
        <v>2</v>
      </c>
      <c r="L119" s="29" t="s">
        <v>306</v>
      </c>
      <c r="M119" s="26" t="s">
        <v>397</v>
      </c>
      <c r="N119" s="25" t="s">
        <v>47</v>
      </c>
      <c r="O119" s="25" t="n">
        <v>2</v>
      </c>
    </row>
    <row r="120" customFormat="false" ht="40" hidden="false" customHeight="true" outlineLevel="0" collapsed="false">
      <c r="A120" s="24" t="n">
        <v>110</v>
      </c>
      <c r="B120" s="24"/>
      <c r="C120" s="24"/>
      <c r="D120" s="41"/>
      <c r="E120" s="29" t="s">
        <v>39</v>
      </c>
      <c r="F120" s="36" t="s">
        <v>164</v>
      </c>
      <c r="G120" s="29" t="s">
        <v>398</v>
      </c>
      <c r="H120" s="26" t="s">
        <v>55</v>
      </c>
      <c r="I120" s="26" t="s">
        <v>399</v>
      </c>
      <c r="J120" s="25" t="s">
        <v>51</v>
      </c>
      <c r="K120" s="25" t="n">
        <v>3</v>
      </c>
      <c r="L120" s="29" t="s">
        <v>306</v>
      </c>
      <c r="M120" s="26" t="s">
        <v>400</v>
      </c>
      <c r="N120" s="25" t="s">
        <v>47</v>
      </c>
      <c r="O120" s="25" t="n">
        <v>3</v>
      </c>
    </row>
    <row r="121" customFormat="false" ht="40" hidden="false" customHeight="true" outlineLevel="0" collapsed="false">
      <c r="A121" s="24" t="n">
        <v>111</v>
      </c>
      <c r="B121" s="24"/>
      <c r="C121" s="24"/>
      <c r="D121" s="41"/>
      <c r="E121" s="29" t="s">
        <v>39</v>
      </c>
      <c r="F121" s="36" t="s">
        <v>164</v>
      </c>
      <c r="G121" s="29" t="s">
        <v>401</v>
      </c>
      <c r="H121" s="26" t="s">
        <v>215</v>
      </c>
      <c r="I121" s="26" t="s">
        <v>189</v>
      </c>
      <c r="J121" s="25" t="s">
        <v>110</v>
      </c>
      <c r="K121" s="25" t="n">
        <v>2</v>
      </c>
      <c r="L121" s="29" t="s">
        <v>306</v>
      </c>
      <c r="M121" s="26" t="s">
        <v>402</v>
      </c>
      <c r="N121" s="25" t="s">
        <v>47</v>
      </c>
      <c r="O121" s="25" t="n">
        <v>2</v>
      </c>
    </row>
    <row r="122" customFormat="false" ht="40" hidden="false" customHeight="true" outlineLevel="0" collapsed="false">
      <c r="A122" s="24" t="n">
        <v>112</v>
      </c>
      <c r="B122" s="24"/>
      <c r="C122" s="24"/>
      <c r="D122" s="41"/>
      <c r="E122" s="29" t="s">
        <v>39</v>
      </c>
      <c r="F122" s="36" t="s">
        <v>164</v>
      </c>
      <c r="G122" s="29" t="s">
        <v>403</v>
      </c>
      <c r="H122" s="26" t="s">
        <v>99</v>
      </c>
      <c r="I122" s="26" t="s">
        <v>404</v>
      </c>
      <c r="J122" s="25" t="s">
        <v>51</v>
      </c>
      <c r="K122" s="25" t="n">
        <v>2</v>
      </c>
      <c r="L122" s="29" t="s">
        <v>306</v>
      </c>
      <c r="M122" s="26" t="s">
        <v>405</v>
      </c>
      <c r="N122" s="25" t="s">
        <v>47</v>
      </c>
      <c r="O122" s="25" t="n">
        <v>2</v>
      </c>
    </row>
    <row r="123" customFormat="false" ht="40" hidden="false" customHeight="true" outlineLevel="0" collapsed="false">
      <c r="A123" s="24" t="n">
        <v>113</v>
      </c>
      <c r="B123" s="24"/>
      <c r="C123" s="24"/>
      <c r="D123" s="41"/>
      <c r="E123" s="29" t="s">
        <v>39</v>
      </c>
      <c r="F123" s="36" t="s">
        <v>164</v>
      </c>
      <c r="G123" s="29" t="s">
        <v>406</v>
      </c>
      <c r="H123" s="26" t="s">
        <v>49</v>
      </c>
      <c r="I123" s="26" t="s">
        <v>407</v>
      </c>
      <c r="J123" s="25" t="s">
        <v>51</v>
      </c>
      <c r="K123" s="25" t="n">
        <v>3</v>
      </c>
      <c r="L123" s="29" t="s">
        <v>306</v>
      </c>
      <c r="M123" s="26" t="s">
        <v>408</v>
      </c>
      <c r="N123" s="25" t="s">
        <v>47</v>
      </c>
      <c r="O123" s="25" t="n">
        <v>3</v>
      </c>
    </row>
    <row r="124" customFormat="false" ht="40" hidden="false" customHeight="true" outlineLevel="0" collapsed="false">
      <c r="A124" s="24" t="n">
        <v>114</v>
      </c>
      <c r="B124" s="24"/>
      <c r="C124" s="24"/>
      <c r="D124" s="41"/>
      <c r="E124" s="29" t="s">
        <v>39</v>
      </c>
      <c r="F124" s="36" t="s">
        <v>164</v>
      </c>
      <c r="G124" s="29" t="s">
        <v>409</v>
      </c>
      <c r="H124" s="26" t="s">
        <v>132</v>
      </c>
      <c r="I124" s="26" t="s">
        <v>410</v>
      </c>
      <c r="J124" s="25" t="s">
        <v>44</v>
      </c>
      <c r="K124" s="25" t="n">
        <v>3</v>
      </c>
      <c r="L124" s="29" t="s">
        <v>306</v>
      </c>
      <c r="M124" s="26" t="s">
        <v>411</v>
      </c>
      <c r="N124" s="25" t="s">
        <v>47</v>
      </c>
      <c r="O124" s="25" t="n">
        <v>3</v>
      </c>
    </row>
    <row r="125" customFormat="false" ht="40" hidden="false" customHeight="true" outlineLevel="0" collapsed="false">
      <c r="A125" s="24" t="n">
        <v>115</v>
      </c>
      <c r="B125" s="24"/>
      <c r="C125" s="24"/>
      <c r="D125" s="41"/>
      <c r="E125" s="29" t="s">
        <v>39</v>
      </c>
      <c r="F125" s="36" t="s">
        <v>164</v>
      </c>
      <c r="G125" s="29" t="s">
        <v>412</v>
      </c>
      <c r="H125" s="26" t="s">
        <v>136</v>
      </c>
      <c r="I125" s="26" t="s">
        <v>413</v>
      </c>
      <c r="J125" s="25" t="s">
        <v>44</v>
      </c>
      <c r="K125" s="25" t="n">
        <v>3</v>
      </c>
      <c r="L125" s="29" t="s">
        <v>306</v>
      </c>
      <c r="M125" s="26" t="s">
        <v>414</v>
      </c>
      <c r="N125" s="25" t="s">
        <v>47</v>
      </c>
      <c r="O125" s="25" t="n">
        <v>3</v>
      </c>
    </row>
    <row r="126" customFormat="false" ht="40" hidden="false" customHeight="true" outlineLevel="0" collapsed="false">
      <c r="A126" s="24" t="n">
        <v>116</v>
      </c>
      <c r="B126" s="24"/>
      <c r="C126" s="24"/>
      <c r="D126" s="41"/>
      <c r="E126" s="29" t="s">
        <v>39</v>
      </c>
      <c r="F126" s="36" t="s">
        <v>164</v>
      </c>
      <c r="G126" s="29" t="s">
        <v>415</v>
      </c>
      <c r="H126" s="26" t="s">
        <v>200</v>
      </c>
      <c r="I126" s="26" t="s">
        <v>416</v>
      </c>
      <c r="J126" s="25" t="s">
        <v>51</v>
      </c>
      <c r="K126" s="25" t="n">
        <v>4</v>
      </c>
      <c r="L126" s="29" t="s">
        <v>306</v>
      </c>
      <c r="M126" s="26" t="s">
        <v>417</v>
      </c>
      <c r="N126" s="25" t="s">
        <v>47</v>
      </c>
      <c r="O126" s="25" t="n">
        <v>4</v>
      </c>
    </row>
    <row r="127" customFormat="false" ht="40" hidden="false" customHeight="true" outlineLevel="0" collapsed="false">
      <c r="A127" s="24" t="n">
        <v>117</v>
      </c>
      <c r="B127" s="24"/>
      <c r="C127" s="24"/>
      <c r="D127" s="41"/>
      <c r="E127" s="29" t="s">
        <v>39</v>
      </c>
      <c r="F127" s="36" t="s">
        <v>164</v>
      </c>
      <c r="G127" s="29" t="s">
        <v>418</v>
      </c>
      <c r="H127" s="26" t="s">
        <v>215</v>
      </c>
      <c r="I127" s="26" t="s">
        <v>419</v>
      </c>
      <c r="J127" s="25" t="s">
        <v>110</v>
      </c>
      <c r="K127" s="25" t="n">
        <v>5</v>
      </c>
      <c r="L127" s="29" t="s">
        <v>306</v>
      </c>
      <c r="M127" s="26" t="s">
        <v>420</v>
      </c>
      <c r="N127" s="25" t="s">
        <v>47</v>
      </c>
      <c r="O127" s="25" t="n">
        <v>5</v>
      </c>
    </row>
    <row r="128" customFormat="false" ht="40" hidden="false" customHeight="true" outlineLevel="0" collapsed="false">
      <c r="A128" s="24" t="n">
        <v>118</v>
      </c>
      <c r="B128" s="24"/>
      <c r="C128" s="24"/>
      <c r="D128" s="41"/>
      <c r="E128" s="29" t="s">
        <v>39</v>
      </c>
      <c r="F128" s="36" t="s">
        <v>164</v>
      </c>
      <c r="G128" s="29" t="s">
        <v>421</v>
      </c>
      <c r="H128" s="26" t="s">
        <v>422</v>
      </c>
      <c r="I128" s="26" t="s">
        <v>423</v>
      </c>
      <c r="J128" s="25" t="s">
        <v>51</v>
      </c>
      <c r="K128" s="25" t="n">
        <v>5</v>
      </c>
      <c r="L128" s="29" t="s">
        <v>306</v>
      </c>
      <c r="M128" s="26" t="s">
        <v>424</v>
      </c>
      <c r="N128" s="25" t="s">
        <v>47</v>
      </c>
      <c r="O128" s="25" t="n">
        <v>5</v>
      </c>
    </row>
    <row r="129" customFormat="false" ht="40" hidden="false" customHeight="true" outlineLevel="0" collapsed="false">
      <c r="A129" s="24" t="n">
        <v>119</v>
      </c>
      <c r="B129" s="24"/>
      <c r="C129" s="24"/>
      <c r="D129" s="41"/>
      <c r="E129" s="29" t="s">
        <v>39</v>
      </c>
      <c r="F129" s="36" t="s">
        <v>164</v>
      </c>
      <c r="G129" s="29" t="s">
        <v>425</v>
      </c>
      <c r="H129" s="42" t="s">
        <v>422</v>
      </c>
      <c r="I129" s="26" t="s">
        <v>426</v>
      </c>
      <c r="J129" s="25" t="s">
        <v>51</v>
      </c>
      <c r="K129" s="25" t="n">
        <v>2</v>
      </c>
      <c r="L129" s="29" t="s">
        <v>306</v>
      </c>
      <c r="M129" s="26" t="s">
        <v>427</v>
      </c>
      <c r="N129" s="25" t="s">
        <v>47</v>
      </c>
      <c r="O129" s="25" t="n">
        <v>2</v>
      </c>
    </row>
    <row r="130" customFormat="false" ht="40" hidden="false" customHeight="true" outlineLevel="0" collapsed="false">
      <c r="A130" s="24" t="n">
        <v>120</v>
      </c>
      <c r="B130" s="24"/>
      <c r="C130" s="24"/>
      <c r="D130" s="41"/>
      <c r="E130" s="29" t="s">
        <v>39</v>
      </c>
      <c r="F130" s="36" t="s">
        <v>164</v>
      </c>
      <c r="G130" s="29" t="s">
        <v>428</v>
      </c>
      <c r="H130" s="26" t="s">
        <v>185</v>
      </c>
      <c r="I130" s="26" t="s">
        <v>429</v>
      </c>
      <c r="J130" s="25" t="s">
        <v>44</v>
      </c>
      <c r="K130" s="25" t="n">
        <v>2</v>
      </c>
      <c r="L130" s="29" t="s">
        <v>306</v>
      </c>
      <c r="M130" s="26" t="s">
        <v>430</v>
      </c>
      <c r="N130" s="25" t="s">
        <v>47</v>
      </c>
      <c r="O130" s="25" t="n">
        <v>2</v>
      </c>
    </row>
    <row r="131" customFormat="false" ht="40" hidden="false" customHeight="true" outlineLevel="0" collapsed="false">
      <c r="A131" s="24" t="n">
        <v>121</v>
      </c>
      <c r="B131" s="24"/>
      <c r="C131" s="24"/>
      <c r="D131" s="41"/>
      <c r="E131" s="29" t="s">
        <v>39</v>
      </c>
      <c r="F131" s="36" t="s">
        <v>164</v>
      </c>
      <c r="G131" s="29" t="s">
        <v>431</v>
      </c>
      <c r="H131" s="26" t="s">
        <v>185</v>
      </c>
      <c r="I131" s="26" t="s">
        <v>432</v>
      </c>
      <c r="J131" s="25" t="s">
        <v>51</v>
      </c>
      <c r="K131" s="25" t="n">
        <v>4</v>
      </c>
      <c r="L131" s="29" t="s">
        <v>306</v>
      </c>
      <c r="M131" s="26" t="s">
        <v>433</v>
      </c>
      <c r="N131" s="25" t="s">
        <v>47</v>
      </c>
      <c r="O131" s="25" t="n">
        <v>4</v>
      </c>
    </row>
    <row r="132" customFormat="false" ht="40" hidden="false" customHeight="true" outlineLevel="0" collapsed="false">
      <c r="A132" s="24" t="n">
        <v>122</v>
      </c>
      <c r="B132" s="24"/>
      <c r="C132" s="24"/>
      <c r="D132" s="41"/>
      <c r="E132" s="29" t="s">
        <v>39</v>
      </c>
      <c r="F132" s="36" t="s">
        <v>164</v>
      </c>
      <c r="G132" s="29" t="s">
        <v>434</v>
      </c>
      <c r="H132" s="26" t="s">
        <v>49</v>
      </c>
      <c r="I132" s="26" t="s">
        <v>435</v>
      </c>
      <c r="J132" s="25" t="s">
        <v>51</v>
      </c>
      <c r="K132" s="25" t="n">
        <v>6</v>
      </c>
      <c r="L132" s="29" t="s">
        <v>306</v>
      </c>
      <c r="M132" s="26" t="s">
        <v>436</v>
      </c>
      <c r="N132" s="25" t="s">
        <v>47</v>
      </c>
      <c r="O132" s="25" t="n">
        <v>6</v>
      </c>
    </row>
    <row r="133" customFormat="false" ht="40" hidden="false" customHeight="true" outlineLevel="0" collapsed="false">
      <c r="A133" s="24" t="n">
        <v>123</v>
      </c>
      <c r="B133" s="24"/>
      <c r="C133" s="24"/>
      <c r="D133" s="41"/>
      <c r="E133" s="29" t="s">
        <v>39</v>
      </c>
      <c r="F133" s="36" t="s">
        <v>164</v>
      </c>
      <c r="G133" s="29" t="s">
        <v>437</v>
      </c>
      <c r="H133" s="43" t="s">
        <v>438</v>
      </c>
      <c r="I133" s="26" t="s">
        <v>439</v>
      </c>
      <c r="J133" s="25" t="s">
        <v>51</v>
      </c>
      <c r="K133" s="25" t="n">
        <v>1</v>
      </c>
      <c r="L133" s="29" t="s">
        <v>306</v>
      </c>
      <c r="M133" s="26" t="s">
        <v>440</v>
      </c>
      <c r="N133" s="25" t="s">
        <v>47</v>
      </c>
      <c r="O133" s="25" t="n">
        <v>1</v>
      </c>
    </row>
    <row r="134" customFormat="false" ht="40" hidden="false" customHeight="true" outlineLevel="0" collapsed="false">
      <c r="A134" s="24" t="n">
        <v>124</v>
      </c>
      <c r="B134" s="24"/>
      <c r="C134" s="24"/>
      <c r="D134" s="41"/>
      <c r="E134" s="29" t="s">
        <v>39</v>
      </c>
      <c r="F134" s="36" t="s">
        <v>164</v>
      </c>
      <c r="G134" s="29" t="s">
        <v>441</v>
      </c>
      <c r="H134" s="26" t="s">
        <v>185</v>
      </c>
      <c r="I134" s="26" t="s">
        <v>442</v>
      </c>
      <c r="J134" s="25" t="s">
        <v>51</v>
      </c>
      <c r="K134" s="25" t="n">
        <v>4</v>
      </c>
      <c r="L134" s="29" t="s">
        <v>306</v>
      </c>
      <c r="M134" s="26" t="s">
        <v>443</v>
      </c>
      <c r="N134" s="25" t="s">
        <v>47</v>
      </c>
      <c r="O134" s="25" t="n">
        <v>4</v>
      </c>
    </row>
    <row r="135" customFormat="false" ht="40" hidden="false" customHeight="true" outlineLevel="0" collapsed="false">
      <c r="A135" s="24" t="n">
        <v>125</v>
      </c>
      <c r="B135" s="24"/>
      <c r="C135" s="24"/>
      <c r="D135" s="41"/>
      <c r="E135" s="29" t="s">
        <v>39</v>
      </c>
      <c r="F135" s="36" t="s">
        <v>164</v>
      </c>
      <c r="G135" s="29" t="s">
        <v>444</v>
      </c>
      <c r="H135" s="26" t="s">
        <v>166</v>
      </c>
      <c r="I135" s="26" t="s">
        <v>445</v>
      </c>
      <c r="J135" s="25" t="s">
        <v>51</v>
      </c>
      <c r="K135" s="25" t="n">
        <v>6</v>
      </c>
      <c r="L135" s="29" t="s">
        <v>306</v>
      </c>
      <c r="M135" s="26" t="s">
        <v>446</v>
      </c>
      <c r="N135" s="25" t="s">
        <v>47</v>
      </c>
      <c r="O135" s="25" t="n">
        <v>6</v>
      </c>
    </row>
    <row r="136" customFormat="false" ht="40" hidden="false" customHeight="true" outlineLevel="0" collapsed="false">
      <c r="A136" s="24" t="n">
        <v>126</v>
      </c>
      <c r="B136" s="24"/>
      <c r="C136" s="24"/>
      <c r="D136" s="41"/>
      <c r="E136" s="29" t="s">
        <v>39</v>
      </c>
      <c r="F136" s="36" t="s">
        <v>164</v>
      </c>
      <c r="G136" s="29" t="s">
        <v>447</v>
      </c>
      <c r="H136" s="26" t="s">
        <v>200</v>
      </c>
      <c r="I136" s="26" t="s">
        <v>448</v>
      </c>
      <c r="J136" s="25" t="s">
        <v>51</v>
      </c>
      <c r="K136" s="25" t="n">
        <v>3</v>
      </c>
      <c r="L136" s="29" t="s">
        <v>306</v>
      </c>
      <c r="M136" s="26" t="s">
        <v>449</v>
      </c>
      <c r="N136" s="25" t="s">
        <v>47</v>
      </c>
      <c r="O136" s="25" t="n">
        <v>3</v>
      </c>
    </row>
    <row r="137" customFormat="false" ht="40" hidden="false" customHeight="true" outlineLevel="0" collapsed="false">
      <c r="A137" s="24" t="n">
        <v>127</v>
      </c>
      <c r="B137" s="24"/>
      <c r="C137" s="24"/>
      <c r="D137" s="41"/>
      <c r="E137" s="29" t="s">
        <v>39</v>
      </c>
      <c r="F137" s="36" t="s">
        <v>164</v>
      </c>
      <c r="G137" s="29" t="s">
        <v>450</v>
      </c>
      <c r="H137" s="42" t="s">
        <v>63</v>
      </c>
      <c r="I137" s="26" t="s">
        <v>451</v>
      </c>
      <c r="J137" s="25" t="s">
        <v>51</v>
      </c>
      <c r="K137" s="25" t="n">
        <v>4</v>
      </c>
      <c r="L137" s="29" t="s">
        <v>306</v>
      </c>
      <c r="M137" s="26" t="s">
        <v>452</v>
      </c>
      <c r="N137" s="25" t="s">
        <v>47</v>
      </c>
      <c r="O137" s="25" t="n">
        <v>4</v>
      </c>
    </row>
    <row r="138" customFormat="false" ht="40" hidden="false" customHeight="true" outlineLevel="0" collapsed="false">
      <c r="A138" s="24" t="n">
        <v>128</v>
      </c>
      <c r="B138" s="24"/>
      <c r="C138" s="24"/>
      <c r="D138" s="41"/>
      <c r="E138" s="29" t="s">
        <v>39</v>
      </c>
      <c r="F138" s="36" t="s">
        <v>164</v>
      </c>
      <c r="G138" s="44" t="s">
        <v>453</v>
      </c>
      <c r="H138" s="42" t="s">
        <v>124</v>
      </c>
      <c r="I138" s="26" t="s">
        <v>172</v>
      </c>
      <c r="J138" s="25" t="s">
        <v>51</v>
      </c>
      <c r="K138" s="25" t="n">
        <v>2</v>
      </c>
      <c r="L138" s="29" t="s">
        <v>306</v>
      </c>
      <c r="M138" s="45" t="s">
        <v>454</v>
      </c>
      <c r="N138" s="25" t="s">
        <v>47</v>
      </c>
      <c r="O138" s="25" t="n">
        <v>2</v>
      </c>
    </row>
    <row r="139" customFormat="false" ht="40" hidden="false" customHeight="true" outlineLevel="0" collapsed="false">
      <c r="A139" s="24" t="n">
        <v>129</v>
      </c>
      <c r="B139" s="24"/>
      <c r="C139" s="24"/>
      <c r="D139" s="41"/>
      <c r="E139" s="29" t="s">
        <v>39</v>
      </c>
      <c r="F139" s="36" t="s">
        <v>164</v>
      </c>
      <c r="G139" s="29" t="s">
        <v>455</v>
      </c>
      <c r="H139" s="26" t="s">
        <v>49</v>
      </c>
      <c r="I139" s="26" t="s">
        <v>456</v>
      </c>
      <c r="J139" s="25" t="s">
        <v>51</v>
      </c>
      <c r="K139" s="25" t="n">
        <v>2</v>
      </c>
      <c r="L139" s="29" t="s">
        <v>306</v>
      </c>
      <c r="M139" s="26" t="s">
        <v>457</v>
      </c>
      <c r="N139" s="25" t="s">
        <v>47</v>
      </c>
      <c r="O139" s="25" t="n">
        <v>2</v>
      </c>
    </row>
    <row r="140" customFormat="false" ht="40" hidden="false" customHeight="true" outlineLevel="0" collapsed="false">
      <c r="A140" s="24" t="n">
        <v>130</v>
      </c>
      <c r="B140" s="24"/>
      <c r="C140" s="24"/>
      <c r="D140" s="41"/>
      <c r="E140" s="29" t="s">
        <v>39</v>
      </c>
      <c r="F140" s="36" t="s">
        <v>164</v>
      </c>
      <c r="G140" s="29" t="s">
        <v>458</v>
      </c>
      <c r="H140" s="26" t="s">
        <v>257</v>
      </c>
      <c r="I140" s="26" t="s">
        <v>189</v>
      </c>
      <c r="J140" s="25" t="s">
        <v>51</v>
      </c>
      <c r="K140" s="25" t="n">
        <v>3</v>
      </c>
      <c r="L140" s="29" t="s">
        <v>306</v>
      </c>
      <c r="M140" s="25" t="e">
        <f aca="false">NA()</f>
        <v>#N/A</v>
      </c>
      <c r="N140" s="25" t="s">
        <v>47</v>
      </c>
      <c r="O140" s="25" t="n">
        <v>3</v>
      </c>
    </row>
    <row r="141" customFormat="false" ht="40" hidden="false" customHeight="true" outlineLevel="0" collapsed="false">
      <c r="A141" s="24" t="n">
        <v>131</v>
      </c>
      <c r="B141" s="24"/>
      <c r="C141" s="24"/>
      <c r="D141" s="41"/>
      <c r="E141" s="29" t="s">
        <v>39</v>
      </c>
      <c r="F141" s="36" t="s">
        <v>164</v>
      </c>
      <c r="G141" s="29" t="s">
        <v>459</v>
      </c>
      <c r="H141" s="26" t="s">
        <v>55</v>
      </c>
      <c r="I141" s="26" t="s">
        <v>460</v>
      </c>
      <c r="J141" s="25" t="s">
        <v>51</v>
      </c>
      <c r="K141" s="25" t="n">
        <v>3</v>
      </c>
      <c r="L141" s="29" t="s">
        <v>306</v>
      </c>
      <c r="M141" s="26" t="s">
        <v>461</v>
      </c>
      <c r="N141" s="25" t="s">
        <v>47</v>
      </c>
      <c r="O141" s="25" t="n">
        <v>3</v>
      </c>
    </row>
    <row r="142" customFormat="false" ht="40" hidden="false" customHeight="true" outlineLevel="0" collapsed="false">
      <c r="A142" s="24" t="n">
        <v>132</v>
      </c>
      <c r="B142" s="24"/>
      <c r="C142" s="24"/>
      <c r="D142" s="41"/>
      <c r="E142" s="29" t="s">
        <v>39</v>
      </c>
      <c r="F142" s="36" t="s">
        <v>164</v>
      </c>
      <c r="G142" s="29" t="s">
        <v>462</v>
      </c>
      <c r="H142" s="26" t="s">
        <v>128</v>
      </c>
      <c r="I142" s="26" t="s">
        <v>189</v>
      </c>
      <c r="J142" s="25" t="s">
        <v>51</v>
      </c>
      <c r="K142" s="25" t="n">
        <v>1</v>
      </c>
      <c r="L142" s="29" t="s">
        <v>306</v>
      </c>
      <c r="M142" s="26" t="s">
        <v>463</v>
      </c>
      <c r="N142" s="25" t="s">
        <v>47</v>
      </c>
      <c r="O142" s="25" t="n">
        <v>1</v>
      </c>
    </row>
    <row r="143" customFormat="false" ht="40" hidden="false" customHeight="true" outlineLevel="0" collapsed="false">
      <c r="A143" s="24" t="n">
        <v>133</v>
      </c>
      <c r="B143" s="24"/>
      <c r="C143" s="24"/>
      <c r="D143" s="41"/>
      <c r="E143" s="29" t="s">
        <v>39</v>
      </c>
      <c r="F143" s="36" t="s">
        <v>164</v>
      </c>
      <c r="G143" s="29" t="s">
        <v>464</v>
      </c>
      <c r="H143" s="26" t="s">
        <v>178</v>
      </c>
      <c r="I143" s="26" t="s">
        <v>465</v>
      </c>
      <c r="J143" s="25" t="s">
        <v>51</v>
      </c>
      <c r="K143" s="25" t="n">
        <v>3</v>
      </c>
      <c r="L143" s="29" t="s">
        <v>306</v>
      </c>
      <c r="M143" s="26" t="s">
        <v>466</v>
      </c>
      <c r="N143" s="25" t="s">
        <v>47</v>
      </c>
      <c r="O143" s="25" t="n">
        <v>3</v>
      </c>
    </row>
    <row r="144" customFormat="false" ht="40" hidden="false" customHeight="true" outlineLevel="0" collapsed="false">
      <c r="A144" s="24" t="n">
        <v>134</v>
      </c>
      <c r="B144" s="24"/>
      <c r="C144" s="24"/>
      <c r="D144" s="41"/>
      <c r="E144" s="29" t="s">
        <v>39</v>
      </c>
      <c r="F144" s="36" t="s">
        <v>164</v>
      </c>
      <c r="G144" s="29" t="s">
        <v>467</v>
      </c>
      <c r="H144" s="26" t="s">
        <v>59</v>
      </c>
      <c r="I144" s="26" t="s">
        <v>468</v>
      </c>
      <c r="J144" s="25" t="s">
        <v>51</v>
      </c>
      <c r="K144" s="25" t="n">
        <v>4</v>
      </c>
      <c r="L144" s="29" t="s">
        <v>306</v>
      </c>
      <c r="M144" s="26" t="s">
        <v>469</v>
      </c>
      <c r="N144" s="25" t="s">
        <v>47</v>
      </c>
      <c r="O144" s="25" t="n">
        <v>4</v>
      </c>
    </row>
    <row r="145" customFormat="false" ht="40" hidden="false" customHeight="true" outlineLevel="0" collapsed="false">
      <c r="A145" s="24" t="n">
        <v>135</v>
      </c>
      <c r="B145" s="24"/>
      <c r="C145" s="24"/>
      <c r="D145" s="41"/>
      <c r="E145" s="29" t="s">
        <v>39</v>
      </c>
      <c r="F145" s="36" t="s">
        <v>164</v>
      </c>
      <c r="G145" s="29" t="s">
        <v>470</v>
      </c>
      <c r="H145" s="26" t="s">
        <v>471</v>
      </c>
      <c r="I145" s="26" t="s">
        <v>472</v>
      </c>
      <c r="J145" s="25" t="s">
        <v>51</v>
      </c>
      <c r="K145" s="25" t="n">
        <v>5</v>
      </c>
      <c r="L145" s="29" t="s">
        <v>306</v>
      </c>
      <c r="M145" s="26" t="s">
        <v>473</v>
      </c>
      <c r="N145" s="25" t="s">
        <v>47</v>
      </c>
      <c r="O145" s="25" t="n">
        <v>5</v>
      </c>
    </row>
    <row r="146" customFormat="false" ht="40" hidden="false" customHeight="true" outlineLevel="0" collapsed="false">
      <c r="A146" s="24" t="n">
        <v>136</v>
      </c>
      <c r="B146" s="24"/>
      <c r="C146" s="24"/>
      <c r="D146" s="41"/>
      <c r="E146" s="29" t="s">
        <v>39</v>
      </c>
      <c r="F146" s="36" t="s">
        <v>164</v>
      </c>
      <c r="G146" s="29" t="s">
        <v>474</v>
      </c>
      <c r="H146" s="42" t="s">
        <v>215</v>
      </c>
      <c r="I146" s="26" t="s">
        <v>475</v>
      </c>
      <c r="J146" s="25" t="s">
        <v>51</v>
      </c>
      <c r="K146" s="25" t="n">
        <v>6</v>
      </c>
      <c r="L146" s="29" t="s">
        <v>306</v>
      </c>
      <c r="M146" s="26" t="s">
        <v>476</v>
      </c>
      <c r="N146" s="25"/>
      <c r="O146" s="25" t="n">
        <v>6</v>
      </c>
    </row>
    <row r="147" customFormat="false" ht="40" hidden="false" customHeight="true" outlineLevel="0" collapsed="false">
      <c r="A147" s="24" t="n">
        <v>137</v>
      </c>
      <c r="B147" s="24"/>
      <c r="C147" s="24"/>
      <c r="D147" s="41"/>
      <c r="E147" s="29" t="s">
        <v>39</v>
      </c>
      <c r="F147" s="36" t="s">
        <v>164</v>
      </c>
      <c r="G147" s="29" t="s">
        <v>477</v>
      </c>
      <c r="H147" s="42" t="s">
        <v>478</v>
      </c>
      <c r="I147" s="26" t="s">
        <v>479</v>
      </c>
      <c r="J147" s="25" t="s">
        <v>51</v>
      </c>
      <c r="K147" s="25" t="n">
        <v>6</v>
      </c>
      <c r="L147" s="29" t="s">
        <v>306</v>
      </c>
      <c r="M147" s="26" t="s">
        <v>480</v>
      </c>
      <c r="N147" s="25" t="s">
        <v>47</v>
      </c>
      <c r="O147" s="25" t="n">
        <v>6</v>
      </c>
    </row>
    <row r="148" customFormat="false" ht="40" hidden="false" customHeight="true" outlineLevel="0" collapsed="false">
      <c r="A148" s="24" t="n">
        <v>138</v>
      </c>
      <c r="B148" s="24"/>
      <c r="C148" s="24"/>
      <c r="D148" s="41"/>
      <c r="E148" s="29" t="s">
        <v>39</v>
      </c>
      <c r="F148" s="36" t="s">
        <v>164</v>
      </c>
      <c r="G148" s="29" t="s">
        <v>481</v>
      </c>
      <c r="H148" s="26" t="s">
        <v>74</v>
      </c>
      <c r="I148" s="26" t="s">
        <v>482</v>
      </c>
      <c r="J148" s="25" t="s">
        <v>51</v>
      </c>
      <c r="K148" s="25" t="n">
        <v>4</v>
      </c>
      <c r="L148" s="29" t="s">
        <v>306</v>
      </c>
      <c r="M148" s="26" t="s">
        <v>483</v>
      </c>
      <c r="N148" s="25" t="s">
        <v>47</v>
      </c>
      <c r="O148" s="25" t="n">
        <v>4</v>
      </c>
    </row>
    <row r="149" customFormat="false" ht="40" hidden="false" customHeight="true" outlineLevel="0" collapsed="false">
      <c r="A149" s="24" t="n">
        <v>139</v>
      </c>
      <c r="B149" s="24"/>
      <c r="C149" s="24"/>
      <c r="D149" s="41"/>
      <c r="E149" s="29" t="s">
        <v>39</v>
      </c>
      <c r="F149" s="36" t="s">
        <v>164</v>
      </c>
      <c r="G149" s="29" t="s">
        <v>484</v>
      </c>
      <c r="H149" s="26" t="s">
        <v>117</v>
      </c>
      <c r="I149" s="26" t="s">
        <v>485</v>
      </c>
      <c r="J149" s="25" t="s">
        <v>51</v>
      </c>
      <c r="K149" s="25" t="n">
        <v>2</v>
      </c>
      <c r="L149" s="29" t="s">
        <v>306</v>
      </c>
      <c r="M149" s="26" t="s">
        <v>486</v>
      </c>
      <c r="N149" s="25" t="s">
        <v>47</v>
      </c>
      <c r="O149" s="25" t="n">
        <v>2</v>
      </c>
    </row>
    <row r="150" customFormat="false" ht="40" hidden="false" customHeight="true" outlineLevel="0" collapsed="false">
      <c r="A150" s="24" t="n">
        <v>140</v>
      </c>
      <c r="B150" s="24"/>
      <c r="C150" s="24"/>
      <c r="D150" s="41"/>
      <c r="E150" s="29" t="s">
        <v>39</v>
      </c>
      <c r="F150" s="36" t="s">
        <v>164</v>
      </c>
      <c r="G150" s="29" t="s">
        <v>487</v>
      </c>
      <c r="H150" s="26" t="s">
        <v>488</v>
      </c>
      <c r="I150" s="26" t="s">
        <v>489</v>
      </c>
      <c r="J150" s="25" t="s">
        <v>51</v>
      </c>
      <c r="K150" s="25" t="n">
        <v>2</v>
      </c>
      <c r="L150" s="29" t="s">
        <v>306</v>
      </c>
      <c r="M150" s="26" t="s">
        <v>490</v>
      </c>
      <c r="N150" s="25" t="s">
        <v>47</v>
      </c>
      <c r="O150" s="25" t="n">
        <v>2</v>
      </c>
    </row>
    <row r="151" customFormat="false" ht="40" hidden="false" customHeight="true" outlineLevel="0" collapsed="false">
      <c r="A151" s="24" t="n">
        <v>141</v>
      </c>
      <c r="B151" s="24"/>
      <c r="C151" s="24"/>
      <c r="D151" s="41"/>
      <c r="E151" s="29" t="s">
        <v>39</v>
      </c>
      <c r="F151" s="36" t="s">
        <v>164</v>
      </c>
      <c r="G151" s="29" t="s">
        <v>491</v>
      </c>
      <c r="H151" s="26" t="s">
        <v>257</v>
      </c>
      <c r="I151" s="26" t="s">
        <v>492</v>
      </c>
      <c r="J151" s="25" t="s">
        <v>51</v>
      </c>
      <c r="K151" s="25" t="n">
        <v>1</v>
      </c>
      <c r="L151" s="29" t="s">
        <v>306</v>
      </c>
      <c r="M151" s="26" t="s">
        <v>493</v>
      </c>
      <c r="N151" s="25" t="s">
        <v>47</v>
      </c>
      <c r="O151" s="25" t="n">
        <v>1</v>
      </c>
    </row>
    <row r="152" customFormat="false" ht="40" hidden="false" customHeight="true" outlineLevel="0" collapsed="false">
      <c r="A152" s="24" t="n">
        <v>142</v>
      </c>
      <c r="B152" s="24"/>
      <c r="C152" s="24"/>
      <c r="D152" s="41"/>
      <c r="E152" s="29" t="s">
        <v>39</v>
      </c>
      <c r="F152" s="36" t="s">
        <v>164</v>
      </c>
      <c r="G152" s="29" t="s">
        <v>494</v>
      </c>
      <c r="H152" s="26" t="s">
        <v>113</v>
      </c>
      <c r="I152" s="26" t="s">
        <v>495</v>
      </c>
      <c r="J152" s="25" t="s">
        <v>51</v>
      </c>
      <c r="K152" s="25" t="n">
        <v>4</v>
      </c>
      <c r="L152" s="29" t="s">
        <v>306</v>
      </c>
      <c r="M152" s="26" t="s">
        <v>496</v>
      </c>
      <c r="N152" s="25" t="s">
        <v>47</v>
      </c>
      <c r="O152" s="25" t="n">
        <v>4</v>
      </c>
    </row>
    <row r="153" customFormat="false" ht="40" hidden="false" customHeight="true" outlineLevel="0" collapsed="false">
      <c r="A153" s="24" t="n">
        <v>143</v>
      </c>
      <c r="B153" s="24"/>
      <c r="C153" s="24"/>
      <c r="D153" s="41"/>
      <c r="E153" s="29" t="s">
        <v>39</v>
      </c>
      <c r="F153" s="36" t="s">
        <v>164</v>
      </c>
      <c r="G153" s="29" t="s">
        <v>497</v>
      </c>
      <c r="H153" s="26" t="s">
        <v>215</v>
      </c>
      <c r="I153" s="26" t="s">
        <v>498</v>
      </c>
      <c r="J153" s="25" t="s">
        <v>44</v>
      </c>
      <c r="K153" s="25" t="n">
        <v>2</v>
      </c>
      <c r="L153" s="29" t="s">
        <v>306</v>
      </c>
      <c r="M153" s="26" t="s">
        <v>499</v>
      </c>
      <c r="N153" s="25" t="s">
        <v>47</v>
      </c>
      <c r="O153" s="25" t="n">
        <v>2</v>
      </c>
    </row>
    <row r="154" customFormat="false" ht="40" hidden="false" customHeight="true" outlineLevel="0" collapsed="false">
      <c r="A154" s="24" t="n">
        <v>144</v>
      </c>
      <c r="B154" s="24"/>
      <c r="C154" s="24"/>
      <c r="D154" s="41"/>
      <c r="E154" s="29" t="s">
        <v>39</v>
      </c>
      <c r="F154" s="36" t="s">
        <v>164</v>
      </c>
      <c r="G154" s="29" t="s">
        <v>500</v>
      </c>
      <c r="H154" s="26" t="s">
        <v>55</v>
      </c>
      <c r="I154" s="26" t="s">
        <v>501</v>
      </c>
      <c r="J154" s="25" t="s">
        <v>51</v>
      </c>
      <c r="K154" s="25" t="n">
        <v>2</v>
      </c>
      <c r="L154" s="29" t="s">
        <v>306</v>
      </c>
      <c r="M154" s="26" t="s">
        <v>502</v>
      </c>
      <c r="N154" s="25" t="s">
        <v>47</v>
      </c>
      <c r="O154" s="25" t="n">
        <v>2</v>
      </c>
    </row>
    <row r="155" customFormat="false" ht="40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46"/>
    </row>
    <row r="156" customFormat="false" ht="40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46"/>
    </row>
    <row r="157" customFormat="false" ht="40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46"/>
    </row>
    <row r="158" customFormat="false" ht="40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46"/>
    </row>
    <row r="159" customFormat="false" ht="40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46"/>
    </row>
    <row r="160" customFormat="false" ht="40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46"/>
    </row>
    <row r="161" customFormat="false" ht="40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46"/>
    </row>
    <row r="162" customFormat="false" ht="40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46"/>
    </row>
    <row r="163" customFormat="false" ht="40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46"/>
    </row>
    <row r="164" customFormat="false" ht="40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46"/>
    </row>
    <row r="165" customFormat="false" ht="40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46"/>
    </row>
    <row r="166" customFormat="false" ht="40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46"/>
    </row>
    <row r="167" customFormat="false" ht="40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46"/>
    </row>
    <row r="168" customFormat="false" ht="40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46"/>
    </row>
    <row r="169" customFormat="false" ht="40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46"/>
    </row>
    <row r="170" customFormat="false" ht="40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46"/>
    </row>
    <row r="171" customFormat="false" ht="40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46"/>
    </row>
    <row r="172" customFormat="false" ht="40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46"/>
    </row>
    <row r="173" customFormat="false" ht="40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46"/>
    </row>
    <row r="174" customFormat="false" ht="40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46"/>
    </row>
    <row r="175" customFormat="false" ht="40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46"/>
    </row>
    <row r="176" customFormat="false" ht="40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46"/>
    </row>
    <row r="177" customFormat="false" ht="40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46"/>
    </row>
    <row r="178" customFormat="false" ht="40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46"/>
    </row>
    <row r="179" customFormat="false" ht="40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46"/>
    </row>
    <row r="180" customFormat="false" ht="40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46"/>
    </row>
    <row r="181" customFormat="false" ht="40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46"/>
    </row>
    <row r="182" customFormat="false" ht="40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46"/>
    </row>
    <row r="183" customFormat="false" ht="40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46"/>
    </row>
    <row r="184" customFormat="false" ht="40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46"/>
    </row>
    <row r="185" customFormat="false" ht="40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46"/>
    </row>
    <row r="186" customFormat="false" ht="40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46"/>
    </row>
    <row r="187" customFormat="false" ht="40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46"/>
    </row>
    <row r="188" customFormat="false" ht="40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46"/>
    </row>
    <row r="189" customFormat="false" ht="40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46"/>
    </row>
    <row r="190" customFormat="false" ht="40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46"/>
    </row>
    <row r="191" customFormat="false" ht="40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46"/>
    </row>
    <row r="192" customFormat="false" ht="40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46"/>
    </row>
    <row r="193" customFormat="false" ht="40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46"/>
    </row>
    <row r="194" customFormat="false" ht="40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46"/>
    </row>
    <row r="195" customFormat="false" ht="40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46"/>
    </row>
    <row r="196" customFormat="false" ht="40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46"/>
    </row>
    <row r="197" customFormat="false" ht="40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46"/>
    </row>
    <row r="198" customFormat="false" ht="40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46"/>
    </row>
    <row r="199" customFormat="false" ht="40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46"/>
    </row>
    <row r="200" customFormat="false" ht="40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46"/>
    </row>
    <row r="201" customFormat="false" ht="40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46"/>
    </row>
    <row r="202" customFormat="false" ht="40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46"/>
    </row>
    <row r="203" customFormat="false" ht="40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46"/>
    </row>
    <row r="204" customFormat="false" ht="40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46"/>
    </row>
    <row r="205" customFormat="false" ht="40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46"/>
    </row>
    <row r="206" customFormat="false" ht="40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46"/>
    </row>
    <row r="207" customFormat="false" ht="40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46"/>
    </row>
    <row r="208" customFormat="false" ht="40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46"/>
    </row>
    <row r="209" customFormat="false" ht="40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46"/>
    </row>
    <row r="210" customFormat="false" ht="40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46"/>
    </row>
    <row r="211" customFormat="false" ht="40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46"/>
    </row>
    <row r="212" customFormat="false" ht="40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46"/>
    </row>
    <row r="213" customFormat="false" ht="40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46"/>
    </row>
    <row r="214" customFormat="false" ht="40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46"/>
    </row>
    <row r="215" customFormat="false" ht="40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46"/>
    </row>
    <row r="216" customFormat="false" ht="40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46"/>
    </row>
    <row r="217" customFormat="false" ht="40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46"/>
    </row>
    <row r="218" customFormat="false" ht="40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46"/>
    </row>
    <row r="219" customFormat="false" ht="40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46"/>
    </row>
    <row r="220" customFormat="false" ht="40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46"/>
    </row>
    <row r="221" customFormat="false" ht="40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46"/>
    </row>
    <row r="222" customFormat="false" ht="40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46"/>
    </row>
    <row r="223" customFormat="false" ht="40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46"/>
    </row>
    <row r="224" customFormat="false" ht="40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46"/>
    </row>
    <row r="225" customFormat="false" ht="40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46"/>
    </row>
    <row r="226" customFormat="false" ht="40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46"/>
    </row>
    <row r="227" customFormat="false" ht="40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46"/>
    </row>
    <row r="228" customFormat="false" ht="40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46"/>
    </row>
    <row r="229" customFormat="false" ht="40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46"/>
    </row>
    <row r="230" customFormat="false" ht="40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46"/>
    </row>
    <row r="231" customFormat="false" ht="40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46"/>
    </row>
    <row r="232" customFormat="false" ht="40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46"/>
    </row>
    <row r="233" customFormat="false" ht="40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46"/>
    </row>
    <row r="234" customFormat="false" ht="40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46"/>
    </row>
    <row r="235" customFormat="false" ht="40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46"/>
    </row>
    <row r="236" customFormat="false" ht="40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46"/>
    </row>
    <row r="237" customFormat="false" ht="40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46"/>
    </row>
    <row r="238" customFormat="false" ht="40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46"/>
    </row>
    <row r="239" customFormat="false" ht="40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46"/>
    </row>
    <row r="240" customFormat="false" ht="40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46"/>
    </row>
    <row r="241" customFormat="false" ht="40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46"/>
    </row>
    <row r="242" customFormat="false" ht="40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46"/>
    </row>
    <row r="243" customFormat="false" ht="40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46"/>
    </row>
    <row r="244" customFormat="false" ht="40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46"/>
    </row>
    <row r="245" customFormat="false" ht="40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46"/>
    </row>
    <row r="246" customFormat="false" ht="40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46"/>
    </row>
    <row r="247" customFormat="false" ht="40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46"/>
    </row>
    <row r="248" customFormat="false" ht="40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46"/>
    </row>
    <row r="249" customFormat="false" ht="40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46"/>
    </row>
    <row r="250" customFormat="false" ht="40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46"/>
    </row>
    <row r="251" customFormat="false" ht="40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46"/>
    </row>
    <row r="252" customFormat="false" ht="40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46"/>
    </row>
    <row r="253" customFormat="false" ht="40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46"/>
    </row>
    <row r="254" customFormat="false" ht="40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46"/>
    </row>
    <row r="255" customFormat="false" ht="40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46"/>
    </row>
    <row r="256" customFormat="false" ht="40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46"/>
    </row>
    <row r="257" customFormat="false" ht="40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46"/>
    </row>
    <row r="258" customFormat="false" ht="40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46"/>
    </row>
    <row r="259" customFormat="false" ht="40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46"/>
    </row>
    <row r="260" customFormat="false" ht="40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46"/>
    </row>
    <row r="261" customFormat="false" ht="40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46"/>
    </row>
    <row r="262" customFormat="false" ht="40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46"/>
    </row>
    <row r="263" customFormat="false" ht="40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46"/>
    </row>
    <row r="264" customFormat="false" ht="40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46"/>
    </row>
    <row r="265" customFormat="false" ht="40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46"/>
    </row>
    <row r="266" customFormat="false" ht="40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46"/>
    </row>
    <row r="267" customFormat="false" ht="40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46"/>
    </row>
    <row r="268" customFormat="false" ht="40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46"/>
    </row>
    <row r="269" customFormat="false" ht="40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46"/>
    </row>
    <row r="270" customFormat="false" ht="40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46"/>
    </row>
    <row r="271" customFormat="false" ht="40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46"/>
    </row>
    <row r="272" customFormat="false" ht="40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46"/>
    </row>
    <row r="273" customFormat="false" ht="40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46"/>
    </row>
    <row r="274" customFormat="false" ht="40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46"/>
    </row>
    <row r="275" customFormat="false" ht="40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46"/>
    </row>
    <row r="276" customFormat="false" ht="40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46"/>
    </row>
    <row r="277" customFormat="false" ht="40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46"/>
    </row>
    <row r="278" customFormat="false" ht="40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46"/>
    </row>
    <row r="279" customFormat="false" ht="40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46"/>
    </row>
    <row r="280" customFormat="false" ht="40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46"/>
    </row>
    <row r="281" customFormat="false" ht="40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46"/>
    </row>
    <row r="282" customFormat="false" ht="40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46"/>
    </row>
    <row r="283" customFormat="false" ht="40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46"/>
    </row>
    <row r="284" customFormat="false" ht="40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46"/>
    </row>
    <row r="285" customFormat="false" ht="40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46"/>
    </row>
    <row r="286" customFormat="false" ht="40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46"/>
    </row>
    <row r="287" customFormat="false" ht="40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46"/>
    </row>
    <row r="288" customFormat="false" ht="40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46"/>
    </row>
    <row r="289" customFormat="false" ht="40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46"/>
    </row>
    <row r="290" customFormat="false" ht="40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6"/>
    </row>
    <row r="291" customFormat="false" ht="40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46"/>
    </row>
    <row r="292" customFormat="false" ht="40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46"/>
    </row>
    <row r="293" customFormat="false" ht="40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46"/>
    </row>
    <row r="294" customFormat="false" ht="40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46"/>
    </row>
    <row r="295" customFormat="false" ht="40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46"/>
    </row>
    <row r="296" customFormat="false" ht="40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46"/>
    </row>
    <row r="297" customFormat="false" ht="40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46"/>
    </row>
    <row r="298" customFormat="false" ht="40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46"/>
    </row>
    <row r="299" customFormat="false" ht="40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46"/>
    </row>
    <row r="300" customFormat="false" ht="40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46"/>
    </row>
    <row r="301" customFormat="false" ht="40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46"/>
    </row>
    <row r="302" customFormat="false" ht="40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46"/>
    </row>
    <row r="303" customFormat="false" ht="40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46"/>
    </row>
  </sheetData>
  <mergeCells count="9">
    <mergeCell ref="A1:B1"/>
    <mergeCell ref="A2:O2"/>
    <mergeCell ref="A3:L4"/>
    <mergeCell ref="A5:L5"/>
    <mergeCell ref="A6:L6"/>
    <mergeCell ref="A7:L7"/>
    <mergeCell ref="A8:A9"/>
    <mergeCell ref="B8:F8"/>
    <mergeCell ref="G8:M8"/>
  </mergeCells>
  <dataValidations count="3">
    <dataValidation allowBlank="true" errorStyle="stop" operator="between" showDropDown="false" showErrorMessage="true" showInputMessage="false" sqref="A2:O3 B4:O4 A5:O7 A8:G9 O8:O9 H9:N9" type="none">
      <formula1>0</formula1>
      <formula2>0</formula2>
    </dataValidation>
    <dataValidation allowBlank="true" errorStyle="stop" operator="between" showDropDown="false" showErrorMessage="true" showInputMessage="false" sqref="J11:J1154" type="list">
      <formula1>"特困供养人员,低保户,返贫监测对象,其他困难户,一般户"</formula1>
      <formula2>0</formula2>
    </dataValidation>
    <dataValidation allowBlank="true" errorStyle="stop" operator="between" showDropDown="false" showErrorMessage="true" showInputMessage="false" sqref="N11:N1154" type="list">
      <formula1>"洪涝,地震,台风,旱灾,风雹,低温雨雪冰冻,地质灾害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</dc:creator>
  <dc:description/>
  <dc:language>en-US</dc:language>
  <cp:lastModifiedBy> </cp:lastModifiedBy>
  <dcterms:modified xsi:type="dcterms:W3CDTF">2024-01-09T12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9B9A81CA54B759E23DC6E77AD325B</vt:lpwstr>
  </property>
  <property fmtid="{D5CDD505-2E9C-101B-9397-08002B2CF9AE}" pid="3" name="KSOProductBuildVer">
    <vt:lpwstr>2052-11.8.2.10505</vt:lpwstr>
  </property>
</Properties>
</file>