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507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田坝镇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文化体育与传媒支出</t>
  </si>
  <si>
    <t xml:space="preserve">农林水支出</t>
  </si>
  <si>
    <t xml:space="preserve">节能环保支出</t>
  </si>
  <si>
    <t xml:space="preserve">交通运输支出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田坝镇一般公共预算财政拨款支出预算表</t>
  </si>
  <si>
    <t xml:space="preserve">功能分类科目（到项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人大事务</t>
  </si>
  <si>
    <t xml:space="preserve">    行政运行（人大事务）</t>
  </si>
  <si>
    <t xml:space="preserve">    代表工作</t>
  </si>
  <si>
    <t xml:space="preserve">  政府办公厅（室）及相关机构事务</t>
  </si>
  <si>
    <r>
      <rPr>
        <sz val="12"/>
        <rFont val="Noto Sans"/>
        <family val="2"/>
      </rPr>
      <t xml:space="preserve">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政府办公厅（室）及相关机构事务</t>
    </r>
    <r>
      <rPr>
        <sz val="12"/>
        <rFont val="宋体"/>
        <family val="0"/>
        <charset val="134"/>
      </rPr>
      <t xml:space="preserve">)</t>
    </r>
  </si>
  <si>
    <t xml:space="preserve">  财政事务</t>
  </si>
  <si>
    <r>
      <rPr>
        <sz val="12"/>
        <rFont val="Noto Sans"/>
        <family val="2"/>
      </rPr>
      <t xml:space="preserve">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政事务</t>
    </r>
    <r>
      <rPr>
        <sz val="12"/>
        <rFont val="宋体"/>
        <family val="0"/>
        <charset val="134"/>
      </rPr>
      <t xml:space="preserve">)</t>
    </r>
  </si>
  <si>
    <t xml:space="preserve">  群众团体事务</t>
  </si>
  <si>
    <t xml:space="preserve">    其他群众团体事务支出</t>
  </si>
  <si>
    <t xml:space="preserve">  党委办公厅（室）及相关机构事务</t>
  </si>
  <si>
    <r>
      <rPr>
        <sz val="12"/>
        <rFont val="Noto Sans"/>
        <family val="2"/>
      </rPr>
      <t xml:space="preserve">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委办公厅（室）及相关机构事务</t>
    </r>
    <r>
      <rPr>
        <sz val="12"/>
        <rFont val="宋体"/>
        <family val="0"/>
        <charset val="134"/>
      </rPr>
      <t xml:space="preserve">)</t>
    </r>
  </si>
  <si>
    <t xml:space="preserve">  文化</t>
  </si>
  <si>
    <t xml:space="preserve">    群众文化</t>
  </si>
  <si>
    <t xml:space="preserve">  人力资源和社会保障管理事务</t>
  </si>
  <si>
    <t xml:space="preserve">    其他人力资源和社会保障管理事务支出</t>
  </si>
  <si>
    <t xml:space="preserve">  民政管理事务</t>
  </si>
  <si>
    <t xml:space="preserve">    基层政权和社区建设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特困人员救助供养</t>
  </si>
  <si>
    <t xml:space="preserve">    农村特困人员救助供养支出</t>
  </si>
  <si>
    <t xml:space="preserve">  其他社会保障和就业支出</t>
  </si>
  <si>
    <t xml:space="preserve">    其他社会保障和就业支出</t>
  </si>
  <si>
    <t xml:space="preserve">  行政事业单位医疗</t>
  </si>
  <si>
    <t xml:space="preserve">    行政单位医疗</t>
  </si>
  <si>
    <t xml:space="preserve">    事业单位医疗</t>
  </si>
  <si>
    <t xml:space="preserve">  农业</t>
  </si>
  <si>
    <r>
      <rPr>
        <sz val="12"/>
        <rFont val="Noto Sans"/>
        <family val="2"/>
      </rPr>
      <t xml:space="preserve">    事业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)</t>
    </r>
  </si>
  <si>
    <t xml:space="preserve">    对高校毕业生到基层任职补助</t>
  </si>
  <si>
    <t xml:space="preserve">  农村综合改革</t>
  </si>
  <si>
    <t xml:space="preserve">2130705</t>
  </si>
  <si>
    <t xml:space="preserve">    对村民委员会和村党支部的补助</t>
  </si>
  <si>
    <t xml:space="preserve">  住房改革支出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巫溪县田坝镇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6</t>
  </si>
  <si>
    <t xml:space="preserve">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99</t>
  </si>
  <si>
    <t xml:space="preserve">其他对个人和家庭的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田坝镇一般公共预算“三公”经费支出表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溪县田坝镇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巫溪县田坝镇部门收支总表</t>
  </si>
  <si>
    <t xml:space="preserve">一般公共预算拨款收入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其他收入</t>
  </si>
  <si>
    <t xml:space="preserve">教育支出</t>
  </si>
  <si>
    <t xml:space="preserve">商业服务业等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田坝镇部门收入总表</t>
  </si>
  <si>
    <t xml:space="preserve">科目</t>
  </si>
  <si>
    <t xml:space="preserve">非教育收费收入</t>
  </si>
  <si>
    <t xml:space="preserve">教育收费收入</t>
  </si>
  <si>
    <t xml:space="preserve">自然生态保护</t>
  </si>
  <si>
    <t xml:space="preserve">生态保护</t>
  </si>
  <si>
    <t xml:space="preserve">  扶贫</t>
  </si>
  <si>
    <t xml:space="preserve">    农村基础设施建设</t>
  </si>
  <si>
    <t xml:space="preserve">对村级一事一议的补助</t>
  </si>
  <si>
    <t xml:space="preserve">214</t>
  </si>
  <si>
    <t xml:space="preserve">21401</t>
  </si>
  <si>
    <t xml:space="preserve">公路水路运输</t>
  </si>
  <si>
    <t xml:space="preserve">2140104</t>
  </si>
  <si>
    <t xml:space="preserve">公路建设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田坝镇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;;;"/>
    <numFmt numFmtId="167" formatCode="@"/>
    <numFmt numFmtId="168" formatCode="0.00_ 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tru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tru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tru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tru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tru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tru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tru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tru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tru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tru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tru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tru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tru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tru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tru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tru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tru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tru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tru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tru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tru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tru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tru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tru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tru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tru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tru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tru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tru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tru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tru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tru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tru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tru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tru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tru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tru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tru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tru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tru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tru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tru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tru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tru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tru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tru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tru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tru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tru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tru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tru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tru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tru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tru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tru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tru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tru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tru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tru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tru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tru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tru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tru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tru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tru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tru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tru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tru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tru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tru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tru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tru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tru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tru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tru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tru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tru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tru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tru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tru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tru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tru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tru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tru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tru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tru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tru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tru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tru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tru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tru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tru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tru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tru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tru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tru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tru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tru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tru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tru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tru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tru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tru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tru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tru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tru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tru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tru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tru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tru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tru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tru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tru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tru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tru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tru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tru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tru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tru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tru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tru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tru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tru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tru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tru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tru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tru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tru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tru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tru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tru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tru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tru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tru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tru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tru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tru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tru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tru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tru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tru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tru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tru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tru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tru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tru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tru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tru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tru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tru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tru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tru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tru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tru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tru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tru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tru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tru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tru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tru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tru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tru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tru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tru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tru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tru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tru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tru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tru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tru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tru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tru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tru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tru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tru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tru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tru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tru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tru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tru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tru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tru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tru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tru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tru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tru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tru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tru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tru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tru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tru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tru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tru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tru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tru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tru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tru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tru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tru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tru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tru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tru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tru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tru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tru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tru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tru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tru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tru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tru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tru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tru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tru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tru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tru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tru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tru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tru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tru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tru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tru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tru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tru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tru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tru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tru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tru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tru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tru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tru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tru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tru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tru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tru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tru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tru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tru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tru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tru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tru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tru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tru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tru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tru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tru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tru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tru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tru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tru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tru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tru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tru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tru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tru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tru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5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8"/>
      <c r="B4" s="18"/>
      <c r="C4" s="18"/>
      <c r="D4" s="18"/>
      <c r="E4" s="18"/>
      <c r="F4" s="18"/>
      <c r="G4" s="19" t="s">
        <v>313</v>
      </c>
    </row>
    <row r="5" s="16" customFormat="true" ht="20.1" hidden="false" customHeight="true" outlineLevel="0" collapsed="false">
      <c r="A5" s="20" t="s">
        <v>314</v>
      </c>
      <c r="B5" s="20"/>
      <c r="C5" s="20" t="s">
        <v>315</v>
      </c>
      <c r="D5" s="20"/>
      <c r="E5" s="20"/>
      <c r="F5" s="20"/>
      <c r="G5" s="20"/>
    </row>
    <row r="6" s="16" customFormat="true" ht="45" hidden="false" customHeight="true" outlineLevel="0" collapsed="false">
      <c r="A6" s="21" t="s">
        <v>316</v>
      </c>
      <c r="B6" s="21" t="s">
        <v>317</v>
      </c>
      <c r="C6" s="21" t="s">
        <v>316</v>
      </c>
      <c r="D6" s="21" t="s">
        <v>318</v>
      </c>
      <c r="E6" s="21" t="s">
        <v>319</v>
      </c>
      <c r="F6" s="21" t="s">
        <v>320</v>
      </c>
      <c r="G6" s="21" t="s">
        <v>321</v>
      </c>
    </row>
    <row r="7" s="16" customFormat="true" ht="20.1" hidden="false" customHeight="true" outlineLevel="0" collapsed="false">
      <c r="A7" s="22" t="s">
        <v>322</v>
      </c>
      <c r="B7" s="23" t="n">
        <v>1148.3705</v>
      </c>
      <c r="C7" s="24" t="s">
        <v>323</v>
      </c>
      <c r="D7" s="23" t="n">
        <v>2029.9505</v>
      </c>
      <c r="E7" s="23" t="n">
        <v>2029.9505</v>
      </c>
      <c r="F7" s="25"/>
      <c r="G7" s="25"/>
    </row>
    <row r="8" s="16" customFormat="true" ht="20.1" hidden="false" customHeight="true" outlineLevel="0" collapsed="false">
      <c r="A8" s="26" t="s">
        <v>324</v>
      </c>
      <c r="B8" s="27"/>
      <c r="C8" s="28" t="s">
        <v>325</v>
      </c>
      <c r="D8" s="29" t="n">
        <v>345.0685</v>
      </c>
      <c r="E8" s="29" t="n">
        <v>345.0685</v>
      </c>
      <c r="F8" s="29"/>
      <c r="G8" s="30"/>
    </row>
    <row r="9" s="16" customFormat="true" ht="20.1" hidden="false" customHeight="true" outlineLevel="0" collapsed="false">
      <c r="A9" s="26" t="s">
        <v>326</v>
      </c>
      <c r="B9" s="29"/>
      <c r="C9" s="31" t="s">
        <v>327</v>
      </c>
      <c r="D9" s="29" t="n">
        <v>343.9957</v>
      </c>
      <c r="E9" s="29" t="n">
        <v>343.9957</v>
      </c>
      <c r="F9" s="29"/>
      <c r="G9" s="31"/>
    </row>
    <row r="10" s="16" customFormat="true" ht="20.1" hidden="false" customHeight="true" outlineLevel="0" collapsed="false">
      <c r="A10" s="26" t="s">
        <v>328</v>
      </c>
      <c r="B10" s="32"/>
      <c r="C10" s="31" t="s">
        <v>329</v>
      </c>
      <c r="D10" s="29" t="n">
        <v>27.6284</v>
      </c>
      <c r="E10" s="29" t="n">
        <v>27.6284</v>
      </c>
      <c r="F10" s="29"/>
      <c r="G10" s="31"/>
    </row>
    <row r="11" s="16" customFormat="true" ht="20.1" hidden="false" customHeight="true" outlineLevel="0" collapsed="false">
      <c r="A11" s="33" t="s">
        <v>330</v>
      </c>
      <c r="B11" s="23" t="n">
        <v>881.58</v>
      </c>
      <c r="C11" s="31" t="s">
        <v>331</v>
      </c>
      <c r="D11" s="29" t="n">
        <v>34.899</v>
      </c>
      <c r="E11" s="29" t="n">
        <v>34.899</v>
      </c>
      <c r="F11" s="29"/>
      <c r="G11" s="31"/>
    </row>
    <row r="12" s="16" customFormat="true" ht="20.1" hidden="false" customHeight="true" outlineLevel="0" collapsed="false">
      <c r="A12" s="26" t="s">
        <v>324</v>
      </c>
      <c r="B12" s="27" t="n">
        <v>881.58</v>
      </c>
      <c r="C12" s="31" t="s">
        <v>332</v>
      </c>
      <c r="D12" s="29" t="n">
        <v>18.2387</v>
      </c>
      <c r="E12" s="29" t="n">
        <v>18.2387</v>
      </c>
      <c r="F12" s="29"/>
      <c r="G12" s="31"/>
    </row>
    <row r="13" s="16" customFormat="true" ht="20.1" hidden="false" customHeight="true" outlineLevel="0" collapsed="false">
      <c r="A13" s="26" t="s">
        <v>326</v>
      </c>
      <c r="B13" s="29"/>
      <c r="C13" s="31" t="s">
        <v>333</v>
      </c>
      <c r="D13" s="29" t="n">
        <v>744.5403</v>
      </c>
      <c r="E13" s="29" t="n">
        <v>744.5403</v>
      </c>
      <c r="F13" s="29"/>
      <c r="G13" s="29"/>
    </row>
    <row r="14" s="16" customFormat="true" ht="20.1" hidden="false" customHeight="true" outlineLevel="0" collapsed="false">
      <c r="A14" s="26" t="s">
        <v>328</v>
      </c>
      <c r="B14" s="32"/>
      <c r="C14" s="31" t="s">
        <v>334</v>
      </c>
      <c r="D14" s="29" t="n">
        <v>350.58</v>
      </c>
      <c r="E14" s="29" t="n">
        <v>350.58</v>
      </c>
      <c r="F14" s="29"/>
      <c r="G14" s="29"/>
    </row>
    <row r="15" s="16" customFormat="true" ht="20.1" hidden="false" customHeight="true" outlineLevel="0" collapsed="false">
      <c r="A15" s="26"/>
      <c r="B15" s="32"/>
      <c r="C15" s="31" t="s">
        <v>335</v>
      </c>
      <c r="D15" s="29" t="n">
        <v>165</v>
      </c>
      <c r="E15" s="29" t="n">
        <v>165</v>
      </c>
      <c r="F15" s="29"/>
      <c r="G15" s="29"/>
    </row>
    <row r="16" s="16" customFormat="true" ht="20.1" hidden="false" customHeight="true" outlineLevel="0" collapsed="false">
      <c r="A16" s="33"/>
      <c r="B16" s="34"/>
      <c r="C16" s="35"/>
      <c r="D16" s="36"/>
      <c r="E16" s="36"/>
      <c r="F16" s="36" t="n">
        <f aca="false">B9+B13-F7</f>
        <v>0</v>
      </c>
      <c r="G16" s="36" t="n">
        <f aca="false">B10+B14-G7</f>
        <v>0</v>
      </c>
    </row>
    <row r="17" s="16" customFormat="true" ht="20.1" hidden="false" customHeight="true" outlineLevel="0" collapsed="false">
      <c r="A17" s="33"/>
      <c r="B17" s="34"/>
      <c r="C17" s="34"/>
      <c r="D17" s="36"/>
      <c r="E17" s="36"/>
      <c r="F17" s="36"/>
      <c r="G17" s="36"/>
    </row>
    <row r="18" s="16" customFormat="true" ht="20.1" hidden="false" customHeight="true" outlineLevel="0" collapsed="false">
      <c r="A18" s="33" t="s">
        <v>336</v>
      </c>
      <c r="B18" s="34" t="n">
        <f aca="false">B7+B11</f>
        <v>2029.9505</v>
      </c>
      <c r="C18" s="37" t="s">
        <v>337</v>
      </c>
      <c r="D18" s="23" t="n">
        <v>2029.9505</v>
      </c>
      <c r="E18" s="23" t="n">
        <v>2029.9505</v>
      </c>
      <c r="F18" s="36" t="n">
        <f aca="false">SUM(F7+F16)</f>
        <v>0</v>
      </c>
      <c r="G18" s="36" t="n">
        <f aca="false">SUM(G7+G16)</f>
        <v>0</v>
      </c>
    </row>
    <row r="19" customFormat="false" ht="20.1" hidden="false" customHeight="true" outlineLevel="0" collapsed="false">
      <c r="A19" s="38"/>
      <c r="B19" s="38"/>
      <c r="C19" s="38"/>
      <c r="D19" s="38"/>
      <c r="E19" s="38"/>
      <c r="F19" s="38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42" activeCellId="0" sqref="B42"/>
    </sheetView>
  </sheetViews>
  <sheetFormatPr defaultColWidth="6.8671875" defaultRowHeight="12.75" zeroHeight="false" outlineLevelRow="0" outlineLevelCol="0"/>
  <cols>
    <col collapsed="false" customWidth="true" hidden="false" outlineLevel="0" max="1" min="1" style="39" width="23.62"/>
    <col collapsed="false" customWidth="true" hidden="false" outlineLevel="0" max="2" min="2" style="39" width="44.62"/>
    <col collapsed="false" customWidth="true" hidden="false" outlineLevel="0" max="3" min="3" style="39" width="16.49"/>
    <col collapsed="false" customWidth="true" hidden="false" outlineLevel="0" max="6" min="4" style="39" width="13.62"/>
    <col collapsed="false" customWidth="false" hidden="false" outlineLevel="0" max="257" min="7" style="39" width="6.87"/>
  </cols>
  <sheetData>
    <row r="1" customFormat="false" ht="20.1" hidden="false" customHeight="true" outlineLevel="0" collapsed="false">
      <c r="A1" s="40" t="s">
        <v>338</v>
      </c>
    </row>
    <row r="2" customFormat="false" ht="42" hidden="false" customHeight="true" outlineLevel="0" collapsed="false">
      <c r="A2" s="41" t="s">
        <v>339</v>
      </c>
      <c r="B2" s="41"/>
      <c r="C2" s="41"/>
      <c r="D2" s="41"/>
      <c r="E2" s="41"/>
      <c r="F2" s="41"/>
    </row>
    <row r="3" customFormat="false" ht="20.1" hidden="false" customHeight="true" outlineLevel="0" collapsed="false">
      <c r="A3" s="42"/>
      <c r="B3" s="42"/>
      <c r="C3" s="42"/>
      <c r="D3" s="42"/>
      <c r="E3" s="42"/>
      <c r="F3" s="42"/>
    </row>
    <row r="4" customFormat="false" ht="30.75" hidden="false" customHeight="true" outlineLevel="0" collapsed="false">
      <c r="A4" s="43"/>
      <c r="B4" s="43"/>
      <c r="C4" s="43"/>
      <c r="D4" s="43"/>
      <c r="E4" s="43"/>
      <c r="F4" s="44" t="s">
        <v>313</v>
      </c>
    </row>
    <row r="5" customFormat="false" ht="20.1" hidden="false" customHeight="true" outlineLevel="0" collapsed="false">
      <c r="A5" s="45" t="s">
        <v>340</v>
      </c>
      <c r="B5" s="45"/>
      <c r="C5" s="46" t="s">
        <v>341</v>
      </c>
      <c r="D5" s="47" t="s">
        <v>342</v>
      </c>
      <c r="E5" s="47"/>
      <c r="F5" s="47"/>
    </row>
    <row r="6" customFormat="false" ht="20.1" hidden="false" customHeight="true" outlineLevel="0" collapsed="false">
      <c r="A6" s="48" t="s">
        <v>343</v>
      </c>
      <c r="B6" s="48" t="s">
        <v>344</v>
      </c>
      <c r="C6" s="46"/>
      <c r="D6" s="48" t="s">
        <v>345</v>
      </c>
      <c r="E6" s="48" t="s">
        <v>346</v>
      </c>
      <c r="F6" s="48" t="s">
        <v>347</v>
      </c>
    </row>
    <row r="7" customFormat="false" ht="20.1" hidden="false" customHeight="true" outlineLevel="0" collapsed="false">
      <c r="A7" s="48"/>
      <c r="B7" s="49" t="s">
        <v>318</v>
      </c>
      <c r="C7" s="50" t="n">
        <v>1098.4705</v>
      </c>
      <c r="D7" s="49" t="n">
        <v>1148.37</v>
      </c>
      <c r="E7" s="49" t="n">
        <v>1148.37</v>
      </c>
      <c r="F7" s="49"/>
    </row>
    <row r="8" customFormat="false" ht="20.1" hidden="false" customHeight="true" outlineLevel="0" collapsed="false">
      <c r="A8" s="51" t="n">
        <v>201</v>
      </c>
      <c r="B8" s="52" t="s">
        <v>325</v>
      </c>
      <c r="C8" s="53" t="n">
        <v>345.31</v>
      </c>
      <c r="D8" s="54" t="n">
        <v>345.0685</v>
      </c>
      <c r="E8" s="54" t="n">
        <v>345.0685</v>
      </c>
      <c r="F8" s="49"/>
    </row>
    <row r="9" customFormat="false" ht="20.1" hidden="false" customHeight="true" outlineLevel="0" collapsed="false">
      <c r="A9" s="51" t="n">
        <v>20101</v>
      </c>
      <c r="B9" s="52" t="s">
        <v>348</v>
      </c>
      <c r="C9" s="53" t="n">
        <v>15.32</v>
      </c>
      <c r="D9" s="54" t="n">
        <v>13.3193</v>
      </c>
      <c r="E9" s="54" t="n">
        <v>13.3193</v>
      </c>
      <c r="F9" s="49"/>
    </row>
    <row r="10" customFormat="false" ht="20.1" hidden="false" customHeight="true" outlineLevel="0" collapsed="false">
      <c r="A10" s="51" t="n">
        <v>2010101</v>
      </c>
      <c r="B10" s="52" t="s">
        <v>349</v>
      </c>
      <c r="C10" s="53" t="n">
        <v>12.26</v>
      </c>
      <c r="D10" s="54" t="n">
        <v>13.3193</v>
      </c>
      <c r="E10" s="54" t="n">
        <v>13.3193</v>
      </c>
      <c r="F10" s="49"/>
    </row>
    <row r="11" customFormat="false" ht="20.1" hidden="false" customHeight="true" outlineLevel="0" collapsed="false">
      <c r="A11" s="51" t="n">
        <v>2010108</v>
      </c>
      <c r="B11" s="52" t="s">
        <v>350</v>
      </c>
      <c r="C11" s="53" t="n">
        <v>3.06</v>
      </c>
      <c r="D11" s="54" t="n">
        <v>3.06</v>
      </c>
      <c r="E11" s="54" t="n">
        <v>3.06</v>
      </c>
      <c r="F11" s="49"/>
    </row>
    <row r="12" customFormat="false" ht="20.1" hidden="false" customHeight="true" outlineLevel="0" collapsed="false">
      <c r="A12" s="51" t="n">
        <v>20103</v>
      </c>
      <c r="B12" s="52" t="s">
        <v>351</v>
      </c>
      <c r="C12" s="53" t="n">
        <v>244.91</v>
      </c>
      <c r="D12" s="54" t="n">
        <v>244.6716</v>
      </c>
      <c r="E12" s="54" t="n">
        <v>244.6716</v>
      </c>
      <c r="F12" s="49"/>
    </row>
    <row r="13" customFormat="false" ht="20.1" hidden="false" customHeight="true" outlineLevel="0" collapsed="false">
      <c r="A13" s="51" t="n">
        <v>2010301</v>
      </c>
      <c r="B13" s="52" t="s">
        <v>352</v>
      </c>
      <c r="C13" s="53" t="n">
        <v>244.91</v>
      </c>
      <c r="D13" s="54" t="n">
        <v>244.6716</v>
      </c>
      <c r="E13" s="54" t="n">
        <v>244.6716</v>
      </c>
      <c r="F13" s="49"/>
    </row>
    <row r="14" customFormat="false" ht="20.1" hidden="false" customHeight="true" outlineLevel="0" collapsed="false">
      <c r="A14" s="51" t="n">
        <v>20106</v>
      </c>
      <c r="B14" s="52" t="s">
        <v>353</v>
      </c>
      <c r="C14" s="53" t="n">
        <v>20.89</v>
      </c>
      <c r="D14" s="54" t="n">
        <v>12.9064</v>
      </c>
      <c r="E14" s="54" t="n">
        <v>12.9064</v>
      </c>
      <c r="F14" s="49"/>
    </row>
    <row r="15" customFormat="false" ht="20.1" hidden="false" customHeight="true" outlineLevel="0" collapsed="false">
      <c r="A15" s="51" t="n">
        <v>2010601</v>
      </c>
      <c r="B15" s="52" t="s">
        <v>354</v>
      </c>
      <c r="C15" s="53" t="n">
        <v>20.89</v>
      </c>
      <c r="D15" s="54" t="n">
        <v>12.9064</v>
      </c>
      <c r="E15" s="54" t="n">
        <v>12.9064</v>
      </c>
      <c r="F15" s="49"/>
    </row>
    <row r="16" customFormat="false" ht="20.1" hidden="false" customHeight="true" outlineLevel="0" collapsed="false">
      <c r="A16" s="51" t="n">
        <v>20129</v>
      </c>
      <c r="B16" s="52" t="s">
        <v>355</v>
      </c>
      <c r="C16" s="53" t="n">
        <v>8</v>
      </c>
      <c r="D16" s="54" t="n">
        <v>8</v>
      </c>
      <c r="E16" s="54" t="n">
        <v>8</v>
      </c>
      <c r="F16" s="49"/>
    </row>
    <row r="17" customFormat="false" ht="20.1" hidden="false" customHeight="true" outlineLevel="0" collapsed="false">
      <c r="A17" s="51" t="n">
        <v>2012999</v>
      </c>
      <c r="B17" s="52" t="s">
        <v>356</v>
      </c>
      <c r="C17" s="53" t="n">
        <v>8</v>
      </c>
      <c r="D17" s="54" t="n">
        <v>8</v>
      </c>
      <c r="E17" s="54" t="n">
        <v>8</v>
      </c>
      <c r="F17" s="49"/>
    </row>
    <row r="18" customFormat="false" ht="20.1" hidden="false" customHeight="true" outlineLevel="0" collapsed="false">
      <c r="A18" s="51" t="n">
        <v>20131</v>
      </c>
      <c r="B18" s="52" t="s">
        <v>357</v>
      </c>
      <c r="C18" s="53" t="n">
        <v>56.19</v>
      </c>
      <c r="D18" s="54" t="n">
        <v>60.724</v>
      </c>
      <c r="E18" s="54" t="n">
        <v>60.724</v>
      </c>
      <c r="F18" s="49"/>
    </row>
    <row r="19" customFormat="false" ht="20.1" hidden="false" customHeight="true" outlineLevel="0" collapsed="false">
      <c r="A19" s="51" t="n">
        <v>2013101</v>
      </c>
      <c r="B19" s="52" t="s">
        <v>358</v>
      </c>
      <c r="C19" s="53" t="n">
        <v>56.19</v>
      </c>
      <c r="D19" s="54" t="n">
        <v>60.724</v>
      </c>
      <c r="E19" s="54" t="n">
        <v>60.724</v>
      </c>
      <c r="F19" s="49"/>
    </row>
    <row r="20" customFormat="false" ht="20.1" hidden="false" customHeight="true" outlineLevel="0" collapsed="false">
      <c r="A20" s="51" t="n">
        <v>207</v>
      </c>
      <c r="B20" s="52" t="s">
        <v>332</v>
      </c>
      <c r="C20" s="53" t="n">
        <v>10.4</v>
      </c>
      <c r="D20" s="54" t="n">
        <v>18.2387</v>
      </c>
      <c r="E20" s="54" t="n">
        <v>18.2387</v>
      </c>
      <c r="F20" s="49"/>
    </row>
    <row r="21" customFormat="false" ht="20.1" hidden="false" customHeight="true" outlineLevel="0" collapsed="false">
      <c r="A21" s="51" t="n">
        <v>20701</v>
      </c>
      <c r="B21" s="52" t="s">
        <v>359</v>
      </c>
      <c r="C21" s="53" t="n">
        <v>10.4</v>
      </c>
      <c r="D21" s="54" t="n">
        <v>18.2387</v>
      </c>
      <c r="E21" s="54" t="n">
        <v>18.2387</v>
      </c>
      <c r="F21" s="49"/>
    </row>
    <row r="22" customFormat="false" ht="20.1" hidden="false" customHeight="true" outlineLevel="0" collapsed="false">
      <c r="A22" s="51" t="n">
        <v>2070109</v>
      </c>
      <c r="B22" s="52" t="s">
        <v>360</v>
      </c>
      <c r="C22" s="53" t="n">
        <v>10.4</v>
      </c>
      <c r="D22" s="54" t="n">
        <v>18.2387</v>
      </c>
      <c r="E22" s="54" t="n">
        <v>18.2387</v>
      </c>
      <c r="F22" s="49"/>
    </row>
    <row r="23" customFormat="false" ht="20.1" hidden="false" customHeight="true" outlineLevel="0" collapsed="false">
      <c r="A23" s="51" t="n">
        <v>208</v>
      </c>
      <c r="B23" s="52" t="s">
        <v>327</v>
      </c>
      <c r="C23" s="53" t="n">
        <v>305.6</v>
      </c>
      <c r="D23" s="54" t="n">
        <v>27.4766</v>
      </c>
      <c r="E23" s="54" t="n">
        <v>27.4766</v>
      </c>
      <c r="F23" s="49"/>
    </row>
    <row r="24" customFormat="false" ht="20.1" hidden="false" customHeight="true" outlineLevel="0" collapsed="false">
      <c r="A24" s="51" t="n">
        <v>20801</v>
      </c>
      <c r="B24" s="52" t="s">
        <v>361</v>
      </c>
      <c r="C24" s="53" t="n">
        <v>17.09</v>
      </c>
      <c r="D24" s="54" t="n">
        <v>27.4766</v>
      </c>
      <c r="E24" s="54" t="n">
        <v>27.4766</v>
      </c>
      <c r="F24" s="49"/>
    </row>
    <row r="25" customFormat="false" ht="20.1" hidden="false" customHeight="true" outlineLevel="0" collapsed="false">
      <c r="A25" s="51" t="n">
        <v>2080199</v>
      </c>
      <c r="B25" s="52" t="s">
        <v>362</v>
      </c>
      <c r="C25" s="53" t="n">
        <v>17.09</v>
      </c>
      <c r="D25" s="54" t="n">
        <v>27.4766</v>
      </c>
      <c r="E25" s="54" t="n">
        <v>27.4766</v>
      </c>
      <c r="F25" s="49"/>
    </row>
    <row r="26" customFormat="false" ht="20.1" hidden="false" customHeight="true" outlineLevel="0" collapsed="false">
      <c r="A26" s="51" t="n">
        <v>20802</v>
      </c>
      <c r="B26" s="52" t="s">
        <v>363</v>
      </c>
      <c r="C26" s="53" t="n">
        <v>20.35</v>
      </c>
      <c r="D26" s="54" t="n">
        <v>18.774</v>
      </c>
      <c r="E26" s="54" t="n">
        <v>18.774</v>
      </c>
      <c r="F26" s="49"/>
    </row>
    <row r="27" customFormat="false" ht="26.1" hidden="false" customHeight="true" outlineLevel="0" collapsed="false">
      <c r="A27" s="51" t="n">
        <v>2080208</v>
      </c>
      <c r="B27" s="52" t="s">
        <v>364</v>
      </c>
      <c r="C27" s="53" t="n">
        <v>20.35</v>
      </c>
      <c r="D27" s="54" t="n">
        <v>18.774</v>
      </c>
      <c r="E27" s="54" t="n">
        <v>18.774</v>
      </c>
      <c r="F27" s="49"/>
    </row>
    <row r="28" customFormat="false" ht="20.1" hidden="false" customHeight="true" outlineLevel="0" collapsed="false">
      <c r="A28" s="51" t="n">
        <v>20805</v>
      </c>
      <c r="B28" s="52" t="s">
        <v>365</v>
      </c>
      <c r="C28" s="53" t="n">
        <v>76.05</v>
      </c>
      <c r="D28" s="54" t="n">
        <v>0.8529</v>
      </c>
      <c r="E28" s="54" t="n">
        <v>0.8529</v>
      </c>
      <c r="F28" s="49"/>
    </row>
    <row r="29" customFormat="false" ht="20.1" hidden="false" customHeight="true" outlineLevel="0" collapsed="false">
      <c r="A29" s="51" t="n">
        <v>2080501</v>
      </c>
      <c r="B29" s="52" t="s">
        <v>366</v>
      </c>
      <c r="C29" s="53" t="n">
        <v>54.32</v>
      </c>
      <c r="D29" s="54" t="n">
        <v>0.7118</v>
      </c>
      <c r="E29" s="54" t="n">
        <v>0.7118</v>
      </c>
      <c r="F29" s="49"/>
    </row>
    <row r="30" customFormat="false" ht="20.1" hidden="false" customHeight="true" outlineLevel="0" collapsed="false">
      <c r="A30" s="51" t="n">
        <v>2080502</v>
      </c>
      <c r="B30" s="52" t="s">
        <v>367</v>
      </c>
      <c r="C30" s="53" t="n">
        <v>21.73</v>
      </c>
      <c r="D30" s="54" t="n">
        <v>0.1411</v>
      </c>
      <c r="E30" s="54" t="n">
        <v>0.1411</v>
      </c>
      <c r="F30" s="49"/>
    </row>
    <row r="31" customFormat="false" ht="20.1" hidden="false" customHeight="true" outlineLevel="0" collapsed="false">
      <c r="A31" s="51" t="n">
        <v>2080505</v>
      </c>
      <c r="B31" s="52" t="s">
        <v>368</v>
      </c>
      <c r="C31" s="53" t="n">
        <v>54.32</v>
      </c>
      <c r="D31" s="54" t="n">
        <v>58.0981</v>
      </c>
      <c r="E31" s="54" t="n">
        <v>58.0981</v>
      </c>
      <c r="F31" s="49"/>
    </row>
    <row r="32" customFormat="false" ht="20.1" hidden="false" customHeight="true" outlineLevel="0" collapsed="false">
      <c r="A32" s="51" t="n">
        <v>2080506</v>
      </c>
      <c r="B32" s="52" t="s">
        <v>369</v>
      </c>
      <c r="C32" s="53" t="n">
        <v>21.73</v>
      </c>
      <c r="D32" s="54" t="n">
        <v>23.2393</v>
      </c>
      <c r="E32" s="54" t="n">
        <v>23.2393</v>
      </c>
      <c r="F32" s="49"/>
    </row>
    <row r="33" customFormat="false" ht="20.1" hidden="false" customHeight="true" outlineLevel="0" collapsed="false">
      <c r="A33" s="51" t="n">
        <v>20808</v>
      </c>
      <c r="B33" s="52" t="s">
        <v>370</v>
      </c>
      <c r="C33" s="53" t="n">
        <v>55.65</v>
      </c>
      <c r="D33" s="54" t="n">
        <v>67.7644</v>
      </c>
      <c r="E33" s="54" t="n">
        <v>67.7644</v>
      </c>
      <c r="F33" s="49"/>
    </row>
    <row r="34" customFormat="false" ht="20.1" hidden="false" customHeight="true" outlineLevel="0" collapsed="false">
      <c r="A34" s="51" t="n">
        <v>2080801</v>
      </c>
      <c r="B34" s="52" t="s">
        <v>371</v>
      </c>
      <c r="C34" s="53" t="n">
        <v>6.63</v>
      </c>
      <c r="D34" s="54" t="n">
        <v>7.7808</v>
      </c>
      <c r="E34" s="54" t="n">
        <v>7.7808</v>
      </c>
      <c r="F34" s="49"/>
    </row>
    <row r="35" customFormat="false" ht="20.1" hidden="false" customHeight="true" outlineLevel="0" collapsed="false">
      <c r="A35" s="51" t="n">
        <v>2080802</v>
      </c>
      <c r="B35" s="52" t="s">
        <v>372</v>
      </c>
      <c r="C35" s="53" t="n">
        <v>13.75</v>
      </c>
      <c r="D35" s="54" t="n">
        <v>14.352</v>
      </c>
      <c r="E35" s="54" t="n">
        <v>14.352</v>
      </c>
      <c r="F35" s="49"/>
    </row>
    <row r="36" customFormat="false" ht="20.1" hidden="false" customHeight="true" outlineLevel="0" collapsed="false">
      <c r="A36" s="51" t="n">
        <v>2080803</v>
      </c>
      <c r="B36" s="52" t="s">
        <v>373</v>
      </c>
      <c r="C36" s="53" t="n">
        <v>39.5</v>
      </c>
      <c r="D36" s="54" t="n">
        <v>42.4316</v>
      </c>
      <c r="E36" s="54" t="n">
        <v>42.4316</v>
      </c>
      <c r="F36" s="49"/>
    </row>
    <row r="37" customFormat="false" ht="20.1" hidden="false" customHeight="true" outlineLevel="0" collapsed="false">
      <c r="A37" s="51" t="n">
        <v>2080805</v>
      </c>
      <c r="B37" s="52" t="s">
        <v>374</v>
      </c>
      <c r="C37" s="53" t="n">
        <v>2.4</v>
      </c>
      <c r="D37" s="54" t="n">
        <v>3.2</v>
      </c>
      <c r="E37" s="54" t="n">
        <v>3.2</v>
      </c>
      <c r="F37" s="49"/>
    </row>
    <row r="38" customFormat="false" ht="20.1" hidden="false" customHeight="true" outlineLevel="0" collapsed="false">
      <c r="A38" s="51" t="n">
        <v>20821</v>
      </c>
      <c r="B38" s="52" t="s">
        <v>375</v>
      </c>
      <c r="C38" s="53" t="n">
        <v>125.28</v>
      </c>
      <c r="D38" s="54" t="n">
        <v>122.46</v>
      </c>
      <c r="E38" s="54" t="n">
        <v>122.46</v>
      </c>
      <c r="F38" s="49"/>
    </row>
    <row r="39" customFormat="false" ht="20.1" hidden="false" customHeight="true" outlineLevel="0" collapsed="false">
      <c r="A39" s="51" t="n">
        <v>2082102</v>
      </c>
      <c r="B39" s="52" t="s">
        <v>376</v>
      </c>
      <c r="C39" s="53" t="n">
        <v>125.28</v>
      </c>
      <c r="D39" s="54" t="n">
        <v>122.46</v>
      </c>
      <c r="E39" s="54" t="n">
        <v>122.46</v>
      </c>
      <c r="F39" s="49"/>
    </row>
    <row r="40" customFormat="false" ht="20.1" hidden="false" customHeight="true" outlineLevel="0" collapsed="false">
      <c r="A40" s="51" t="n">
        <v>20899</v>
      </c>
      <c r="B40" s="52" t="s">
        <v>377</v>
      </c>
      <c r="C40" s="53" t="n">
        <v>31.53</v>
      </c>
      <c r="D40" s="54" t="n">
        <v>1.8</v>
      </c>
      <c r="E40" s="54" t="n">
        <v>1.8</v>
      </c>
      <c r="F40" s="49"/>
    </row>
    <row r="41" customFormat="false" ht="20.1" hidden="false" customHeight="true" outlineLevel="0" collapsed="false">
      <c r="A41" s="51" t="n">
        <v>2089901</v>
      </c>
      <c r="B41" s="52" t="s">
        <v>378</v>
      </c>
      <c r="C41" s="53" t="n">
        <v>31.53</v>
      </c>
      <c r="D41" s="54" t="n">
        <v>1.8</v>
      </c>
      <c r="E41" s="54" t="n">
        <v>1.8</v>
      </c>
      <c r="F41" s="49"/>
    </row>
    <row r="42" customFormat="false" ht="20.1" hidden="false" customHeight="true" outlineLevel="0" collapsed="false">
      <c r="A42" s="51" t="n">
        <v>210</v>
      </c>
      <c r="B42" s="31" t="s">
        <v>329</v>
      </c>
      <c r="C42" s="53" t="n">
        <v>25.8</v>
      </c>
      <c r="D42" s="54" t="n">
        <v>27.5967</v>
      </c>
      <c r="E42" s="54" t="n">
        <v>27.5967</v>
      </c>
      <c r="F42" s="49"/>
    </row>
    <row r="43" customFormat="false" ht="20.1" hidden="false" customHeight="true" outlineLevel="0" collapsed="false">
      <c r="A43" s="51" t="n">
        <v>21011</v>
      </c>
      <c r="B43" s="52" t="s">
        <v>379</v>
      </c>
      <c r="C43" s="53" t="n">
        <v>25.8</v>
      </c>
      <c r="D43" s="54" t="n">
        <v>27.5967</v>
      </c>
      <c r="E43" s="54" t="n">
        <v>27.5967</v>
      </c>
      <c r="F43" s="49"/>
    </row>
    <row r="44" customFormat="false" ht="20.1" hidden="false" customHeight="true" outlineLevel="0" collapsed="false">
      <c r="A44" s="51" t="n">
        <v>2101101</v>
      </c>
      <c r="B44" s="52" t="s">
        <v>380</v>
      </c>
      <c r="C44" s="53" t="n">
        <v>20.16</v>
      </c>
      <c r="D44" s="54" t="n">
        <v>20.4793</v>
      </c>
      <c r="E44" s="54" t="n">
        <v>20.4793</v>
      </c>
      <c r="F44" s="49"/>
    </row>
    <row r="45" customFormat="false" ht="20.1" hidden="false" customHeight="true" outlineLevel="0" collapsed="false">
      <c r="A45" s="51" t="n">
        <v>2101102</v>
      </c>
      <c r="B45" s="52" t="s">
        <v>381</v>
      </c>
      <c r="C45" s="53" t="n">
        <v>5.64</v>
      </c>
      <c r="D45" s="54" t="n">
        <v>7.1174</v>
      </c>
      <c r="E45" s="54" t="n">
        <v>7.1174</v>
      </c>
      <c r="F45" s="49"/>
    </row>
    <row r="46" customFormat="false" ht="20.1" hidden="false" customHeight="true" outlineLevel="0" collapsed="false">
      <c r="A46" s="51" t="n">
        <v>213</v>
      </c>
      <c r="B46" s="52" t="s">
        <v>333</v>
      </c>
      <c r="C46" s="53" t="n">
        <v>378.76</v>
      </c>
      <c r="D46" s="54" t="n">
        <v>80.8723</v>
      </c>
      <c r="E46" s="54" t="n">
        <v>80.8723</v>
      </c>
      <c r="F46" s="49"/>
    </row>
    <row r="47" customFormat="false" ht="20.1" hidden="false" customHeight="true" outlineLevel="0" collapsed="false">
      <c r="A47" s="51" t="n">
        <v>21301</v>
      </c>
      <c r="B47" s="52" t="s">
        <v>382</v>
      </c>
      <c r="C47" s="53" t="n">
        <v>378.76</v>
      </c>
      <c r="D47" s="54" t="n">
        <v>80.8723</v>
      </c>
      <c r="E47" s="54" t="n">
        <v>80.8723</v>
      </c>
      <c r="F47" s="49"/>
    </row>
    <row r="48" customFormat="false" ht="20.1" hidden="false" customHeight="true" outlineLevel="0" collapsed="false">
      <c r="A48" s="51" t="n">
        <v>2130104</v>
      </c>
      <c r="B48" s="52" t="s">
        <v>383</v>
      </c>
      <c r="C48" s="53" t="n">
        <v>66.71</v>
      </c>
      <c r="D48" s="54" t="n">
        <v>63.9631</v>
      </c>
      <c r="E48" s="54" t="n">
        <v>63.9631</v>
      </c>
      <c r="F48" s="49"/>
    </row>
    <row r="49" customFormat="false" ht="20.1" hidden="false" customHeight="true" outlineLevel="0" collapsed="false">
      <c r="A49" s="51" t="n">
        <v>2130152</v>
      </c>
      <c r="B49" s="52" t="s">
        <v>384</v>
      </c>
      <c r="C49" s="53" t="n">
        <v>24.8</v>
      </c>
      <c r="D49" s="54" t="n">
        <v>16.9092</v>
      </c>
      <c r="E49" s="54" t="n">
        <v>16.9092</v>
      </c>
      <c r="F49" s="49"/>
    </row>
    <row r="50" customFormat="false" ht="20.1" hidden="false" customHeight="true" outlineLevel="0" collapsed="false">
      <c r="A50" s="51" t="n">
        <v>21307</v>
      </c>
      <c r="B50" s="52" t="s">
        <v>385</v>
      </c>
      <c r="C50" s="53" t="n">
        <v>287.25</v>
      </c>
      <c r="D50" s="54" t="n">
        <v>297.668</v>
      </c>
      <c r="E50" s="54" t="n">
        <v>297.668</v>
      </c>
      <c r="F50" s="49"/>
    </row>
    <row r="51" customFormat="false" ht="20.1" hidden="false" customHeight="true" outlineLevel="0" collapsed="false">
      <c r="A51" s="51" t="s">
        <v>386</v>
      </c>
      <c r="B51" s="52" t="s">
        <v>387</v>
      </c>
      <c r="C51" s="53" t="n">
        <v>287.25</v>
      </c>
      <c r="D51" s="54" t="n">
        <v>297.668</v>
      </c>
      <c r="E51" s="54" t="n">
        <v>297.668</v>
      </c>
      <c r="F51" s="49"/>
    </row>
    <row r="52" customFormat="false" ht="20.1" hidden="false" customHeight="true" outlineLevel="0" collapsed="false">
      <c r="A52" s="51" t="n">
        <v>221</v>
      </c>
      <c r="B52" s="52" t="s">
        <v>331</v>
      </c>
      <c r="C52" s="53" t="n">
        <v>32.59</v>
      </c>
      <c r="D52" s="54" t="n">
        <v>34.8589</v>
      </c>
      <c r="E52" s="54" t="n">
        <v>34.8589</v>
      </c>
      <c r="F52" s="49"/>
    </row>
    <row r="53" customFormat="false" ht="20.1" hidden="false" customHeight="true" outlineLevel="0" collapsed="false">
      <c r="A53" s="51" t="n">
        <v>22102</v>
      </c>
      <c r="B53" s="52" t="s">
        <v>388</v>
      </c>
      <c r="C53" s="53" t="n">
        <v>32.59</v>
      </c>
      <c r="D53" s="54" t="n">
        <v>34.8589</v>
      </c>
      <c r="E53" s="54" t="n">
        <v>34.8589</v>
      </c>
      <c r="F53" s="49"/>
    </row>
    <row r="54" customFormat="false" ht="20.1" hidden="false" customHeight="true" outlineLevel="0" collapsed="false">
      <c r="A54" s="51" t="n">
        <v>2210201</v>
      </c>
      <c r="B54" s="52" t="s">
        <v>389</v>
      </c>
      <c r="C54" s="53" t="n">
        <v>32.59</v>
      </c>
      <c r="D54" s="54" t="n">
        <v>34.8589</v>
      </c>
      <c r="E54" s="54" t="n">
        <v>34.8589</v>
      </c>
      <c r="F54" s="49"/>
    </row>
    <row r="55" customFormat="false" ht="20.1" hidden="false" customHeight="true" outlineLevel="0" collapsed="false">
      <c r="A55" s="55" t="s">
        <v>390</v>
      </c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J28" activeCellId="0" sqref="I28:J28"/>
    </sheetView>
  </sheetViews>
  <sheetFormatPr defaultColWidth="6.8671875" defaultRowHeight="20.1" zeroHeight="false" outlineLevelRow="0" outlineLevelCol="0"/>
  <cols>
    <col collapsed="false" customWidth="true" hidden="false" outlineLevel="0" max="1" min="1" style="39" width="14.49"/>
    <col collapsed="false" customWidth="true" hidden="false" outlineLevel="0" max="2" min="2" style="39" width="33.36"/>
    <col collapsed="false" customWidth="true" hidden="false" outlineLevel="0" max="5" min="3" style="39" width="20.62"/>
    <col collapsed="false" customWidth="false" hidden="false" outlineLevel="0" max="257" min="6" style="39" width="6.87"/>
  </cols>
  <sheetData>
    <row r="1" customFormat="false" ht="20.1" hidden="false" customHeight="true" outlineLevel="0" collapsed="false">
      <c r="A1" s="40" t="s">
        <v>391</v>
      </c>
      <c r="E1" s="56"/>
    </row>
    <row r="2" customFormat="false" ht="34.5" hidden="false" customHeight="true" outlineLevel="0" collapsed="false">
      <c r="A2" s="41" t="s">
        <v>392</v>
      </c>
      <c r="B2" s="41"/>
      <c r="C2" s="41"/>
      <c r="D2" s="41"/>
      <c r="E2" s="41"/>
    </row>
    <row r="3" customFormat="false" ht="20.1" hidden="false" customHeight="true" outlineLevel="0" collapsed="false">
      <c r="A3" s="42"/>
      <c r="B3" s="42"/>
      <c r="C3" s="42"/>
      <c r="D3" s="42"/>
      <c r="E3" s="42"/>
    </row>
    <row r="4" s="58" customFormat="true" ht="30.75" hidden="false" customHeight="true" outlineLevel="0" collapsed="false">
      <c r="A4" s="43"/>
      <c r="B4" s="43"/>
      <c r="C4" s="43"/>
      <c r="D4" s="43"/>
      <c r="E4" s="57" t="s">
        <v>313</v>
      </c>
    </row>
    <row r="5" s="58" customFormat="true" ht="20.1" hidden="false" customHeight="true" outlineLevel="0" collapsed="false">
      <c r="A5" s="45" t="s">
        <v>393</v>
      </c>
      <c r="B5" s="45"/>
      <c r="C5" s="47" t="s">
        <v>394</v>
      </c>
      <c r="D5" s="47"/>
      <c r="E5" s="47"/>
    </row>
    <row r="6" s="58" customFormat="true" ht="20.1" hidden="false" customHeight="true" outlineLevel="0" collapsed="false">
      <c r="A6" s="45" t="s">
        <v>343</v>
      </c>
      <c r="B6" s="45" t="s">
        <v>344</v>
      </c>
      <c r="C6" s="45" t="s">
        <v>318</v>
      </c>
      <c r="D6" s="45" t="s">
        <v>395</v>
      </c>
      <c r="E6" s="45" t="s">
        <v>396</v>
      </c>
    </row>
    <row r="7" s="58" customFormat="true" ht="20.1" hidden="false" customHeight="true" outlineLevel="0" collapsed="false">
      <c r="A7" s="59" t="s">
        <v>397</v>
      </c>
      <c r="B7" s="60" t="s">
        <v>398</v>
      </c>
      <c r="C7" s="53" t="n">
        <v>1148.3705</v>
      </c>
      <c r="D7" s="53" t="n">
        <v>994.98</v>
      </c>
      <c r="E7" s="53" t="n">
        <v>153.39</v>
      </c>
    </row>
    <row r="8" s="58" customFormat="true" ht="20.1" hidden="false" customHeight="true" outlineLevel="0" collapsed="false">
      <c r="A8" s="51" t="s">
        <v>399</v>
      </c>
      <c r="B8" s="61" t="s">
        <v>400</v>
      </c>
      <c r="C8" s="53" t="n">
        <v>480.1718</v>
      </c>
      <c r="D8" s="53" t="n">
        <v>480.1718</v>
      </c>
      <c r="E8" s="53"/>
    </row>
    <row r="9" s="58" customFormat="true" ht="20.1" hidden="false" customHeight="true" outlineLevel="0" collapsed="false">
      <c r="A9" s="51" t="s">
        <v>401</v>
      </c>
      <c r="B9" s="61" t="s">
        <v>402</v>
      </c>
      <c r="C9" s="53" t="n">
        <v>136.38</v>
      </c>
      <c r="D9" s="53" t="n">
        <v>136.38</v>
      </c>
      <c r="E9" s="53"/>
    </row>
    <row r="10" s="58" customFormat="true" ht="20.1" hidden="false" customHeight="true" outlineLevel="0" collapsed="false">
      <c r="A10" s="51" t="s">
        <v>403</v>
      </c>
      <c r="B10" s="61" t="s">
        <v>404</v>
      </c>
      <c r="C10" s="53" t="n">
        <v>139.8276</v>
      </c>
      <c r="D10" s="53" t="n">
        <v>139.8276</v>
      </c>
      <c r="E10" s="53"/>
    </row>
    <row r="11" s="58" customFormat="true" ht="20.1" hidden="false" customHeight="true" outlineLevel="0" collapsed="false">
      <c r="A11" s="51" t="s">
        <v>405</v>
      </c>
      <c r="B11" s="61" t="s">
        <v>406</v>
      </c>
      <c r="C11" s="53" t="n">
        <v>15.3588</v>
      </c>
      <c r="D11" s="53" t="n">
        <v>15.3588</v>
      </c>
      <c r="E11" s="53"/>
    </row>
    <row r="12" s="58" customFormat="true" ht="20.1" hidden="false" customHeight="true" outlineLevel="0" collapsed="false">
      <c r="A12" s="51" t="s">
        <v>407</v>
      </c>
      <c r="B12" s="61" t="s">
        <v>408</v>
      </c>
      <c r="C12" s="53" t="n">
        <v>43.1928</v>
      </c>
      <c r="D12" s="53" t="n">
        <v>43.1928</v>
      </c>
      <c r="E12" s="53"/>
    </row>
    <row r="13" s="58" customFormat="true" ht="20.1" hidden="false" customHeight="true" outlineLevel="0" collapsed="false">
      <c r="A13" s="51" t="s">
        <v>409</v>
      </c>
      <c r="B13" s="61" t="s">
        <v>410</v>
      </c>
      <c r="C13" s="53" t="n">
        <v>58.165</v>
      </c>
      <c r="D13" s="53" t="n">
        <v>58.165</v>
      </c>
      <c r="E13" s="53"/>
    </row>
    <row r="14" s="58" customFormat="true" ht="20.1" hidden="false" customHeight="true" outlineLevel="0" collapsed="false">
      <c r="A14" s="51" t="s">
        <v>411</v>
      </c>
      <c r="B14" s="61" t="s">
        <v>412</v>
      </c>
      <c r="C14" s="53" t="n">
        <v>23.266</v>
      </c>
      <c r="D14" s="53" t="n">
        <v>23.266</v>
      </c>
      <c r="E14" s="53"/>
    </row>
    <row r="15" s="58" customFormat="true" ht="20.1" hidden="false" customHeight="true" outlineLevel="0" collapsed="false">
      <c r="A15" s="51" t="s">
        <v>413</v>
      </c>
      <c r="B15" s="62" t="s">
        <v>414</v>
      </c>
      <c r="C15" s="53" t="n">
        <v>27.6284</v>
      </c>
      <c r="D15" s="53" t="n">
        <v>27.6284</v>
      </c>
      <c r="E15" s="53"/>
    </row>
    <row r="16" s="58" customFormat="true" ht="20.1" hidden="false" customHeight="true" outlineLevel="0" collapsed="false">
      <c r="A16" s="51" t="s">
        <v>415</v>
      </c>
      <c r="B16" s="63" t="s">
        <v>416</v>
      </c>
      <c r="C16" s="53" t="n">
        <v>1.4542</v>
      </c>
      <c r="D16" s="53" t="n">
        <v>1.4542</v>
      </c>
      <c r="E16" s="53"/>
    </row>
    <row r="17" s="58" customFormat="true" ht="20.1" hidden="false" customHeight="true" outlineLevel="0" collapsed="false">
      <c r="A17" s="51" t="s">
        <v>417</v>
      </c>
      <c r="B17" s="63" t="s">
        <v>418</v>
      </c>
      <c r="C17" s="53" t="n">
        <v>34.899</v>
      </c>
      <c r="D17" s="53" t="n">
        <v>34.899</v>
      </c>
      <c r="E17" s="53"/>
    </row>
    <row r="18" s="58" customFormat="true" ht="20.1" hidden="false" customHeight="true" outlineLevel="0" collapsed="false">
      <c r="A18" s="51" t="n">
        <v>302</v>
      </c>
      <c r="B18" s="63" t="s">
        <v>419</v>
      </c>
      <c r="C18" s="53" t="n">
        <v>153.3864</v>
      </c>
      <c r="D18" s="64"/>
      <c r="E18" s="53" t="n">
        <v>153.3864</v>
      </c>
    </row>
    <row r="19" s="58" customFormat="true" ht="20.1" hidden="false" customHeight="true" outlineLevel="0" collapsed="false">
      <c r="A19" s="51" t="s">
        <v>420</v>
      </c>
      <c r="B19" s="62" t="s">
        <v>421</v>
      </c>
      <c r="C19" s="53" t="n">
        <v>53</v>
      </c>
      <c r="D19" s="53"/>
      <c r="E19" s="53" t="n">
        <v>53</v>
      </c>
    </row>
    <row r="20" s="58" customFormat="true" ht="20.1" hidden="false" customHeight="true" outlineLevel="0" collapsed="false">
      <c r="A20" s="51" t="s">
        <v>422</v>
      </c>
      <c r="B20" s="62" t="s">
        <v>423</v>
      </c>
      <c r="C20" s="53" t="n">
        <v>0.4</v>
      </c>
      <c r="D20" s="53"/>
      <c r="E20" s="53" t="n">
        <v>0.4</v>
      </c>
    </row>
    <row r="21" s="58" customFormat="true" ht="20.1" hidden="false" customHeight="true" outlineLevel="0" collapsed="false">
      <c r="A21" s="51" t="s">
        <v>424</v>
      </c>
      <c r="B21" s="62" t="s">
        <v>425</v>
      </c>
      <c r="C21" s="53" t="n">
        <v>0.1</v>
      </c>
      <c r="D21" s="53"/>
      <c r="E21" s="53" t="n">
        <v>0.1</v>
      </c>
    </row>
    <row r="22" s="58" customFormat="true" ht="20.1" hidden="false" customHeight="true" outlineLevel="0" collapsed="false">
      <c r="A22" s="51" t="s">
        <v>426</v>
      </c>
      <c r="B22" s="62" t="s">
        <v>427</v>
      </c>
      <c r="C22" s="53" t="n">
        <v>7</v>
      </c>
      <c r="D22" s="53"/>
      <c r="E22" s="53" t="n">
        <v>7</v>
      </c>
    </row>
    <row r="23" s="58" customFormat="true" ht="20.1" hidden="false" customHeight="true" outlineLevel="0" collapsed="false">
      <c r="A23" s="51" t="s">
        <v>428</v>
      </c>
      <c r="B23" s="62" t="s">
        <v>429</v>
      </c>
      <c r="C23" s="53" t="n">
        <v>31.9</v>
      </c>
      <c r="D23" s="53"/>
      <c r="E23" s="53" t="n">
        <v>31.9</v>
      </c>
    </row>
    <row r="24" s="58" customFormat="true" ht="20.1" hidden="false" customHeight="true" outlineLevel="0" collapsed="false">
      <c r="A24" s="51" t="s">
        <v>430</v>
      </c>
      <c r="B24" s="62" t="s">
        <v>431</v>
      </c>
      <c r="C24" s="53" t="n">
        <v>9</v>
      </c>
      <c r="D24" s="53"/>
      <c r="E24" s="53" t="n">
        <v>9</v>
      </c>
    </row>
    <row r="25" s="58" customFormat="true" ht="20.1" hidden="false" customHeight="true" outlineLevel="0" collapsed="false">
      <c r="A25" s="51" t="s">
        <v>432</v>
      </c>
      <c r="B25" s="62" t="s">
        <v>433</v>
      </c>
      <c r="C25" s="53" t="n">
        <v>0.2</v>
      </c>
      <c r="D25" s="53"/>
      <c r="E25" s="53" t="n">
        <v>0.2</v>
      </c>
    </row>
    <row r="26" s="58" customFormat="true" ht="20.1" hidden="false" customHeight="true" outlineLevel="0" collapsed="false">
      <c r="A26" s="51" t="s">
        <v>434</v>
      </c>
      <c r="B26" s="62" t="s">
        <v>435</v>
      </c>
      <c r="C26" s="53" t="n">
        <v>13.9</v>
      </c>
      <c r="D26" s="53"/>
      <c r="E26" s="53" t="n">
        <v>13.9</v>
      </c>
    </row>
    <row r="27" s="58" customFormat="true" ht="20.1" hidden="false" customHeight="true" outlineLevel="0" collapsed="false">
      <c r="A27" s="51" t="s">
        <v>436</v>
      </c>
      <c r="B27" s="62" t="s">
        <v>437</v>
      </c>
      <c r="C27" s="53" t="n">
        <v>1.6325</v>
      </c>
      <c r="D27" s="53"/>
      <c r="E27" s="53" t="n">
        <v>1.6325</v>
      </c>
    </row>
    <row r="28" s="58" customFormat="true" ht="20.1" hidden="false" customHeight="true" outlineLevel="0" collapsed="false">
      <c r="A28" s="51" t="s">
        <v>438</v>
      </c>
      <c r="B28" s="62" t="s">
        <v>439</v>
      </c>
      <c r="C28" s="53" t="n">
        <v>4.2539</v>
      </c>
      <c r="D28" s="53"/>
      <c r="E28" s="53" t="n">
        <v>4.2539</v>
      </c>
    </row>
    <row r="29" s="58" customFormat="true" ht="20.1" hidden="false" customHeight="true" outlineLevel="0" collapsed="false">
      <c r="A29" s="51" t="s">
        <v>440</v>
      </c>
      <c r="B29" s="62" t="s">
        <v>441</v>
      </c>
      <c r="C29" s="53" t="n">
        <v>8</v>
      </c>
      <c r="D29" s="53"/>
      <c r="E29" s="53" t="n">
        <v>8</v>
      </c>
    </row>
    <row r="30" s="58" customFormat="true" ht="20.1" hidden="false" customHeight="true" outlineLevel="0" collapsed="false">
      <c r="A30" s="51" t="s">
        <v>442</v>
      </c>
      <c r="B30" s="63" t="s">
        <v>443</v>
      </c>
      <c r="C30" s="53" t="n">
        <v>23.52</v>
      </c>
      <c r="D30" s="53"/>
      <c r="E30" s="53" t="n">
        <v>23.52</v>
      </c>
    </row>
    <row r="31" s="58" customFormat="true" ht="20.1" hidden="false" customHeight="true" outlineLevel="0" collapsed="false">
      <c r="A31" s="51" t="s">
        <v>444</v>
      </c>
      <c r="B31" s="62" t="s">
        <v>445</v>
      </c>
      <c r="C31" s="53" t="n">
        <v>0.48</v>
      </c>
      <c r="D31" s="53"/>
      <c r="E31" s="53" t="n">
        <v>0.48</v>
      </c>
    </row>
    <row r="32" s="58" customFormat="true" ht="20.1" hidden="false" customHeight="true" outlineLevel="0" collapsed="false">
      <c r="A32" s="51" t="s">
        <v>446</v>
      </c>
      <c r="B32" s="61" t="s">
        <v>447</v>
      </c>
      <c r="C32" s="53" t="n">
        <v>514.8148</v>
      </c>
      <c r="D32" s="53" t="n">
        <v>514.8148</v>
      </c>
      <c r="E32" s="53"/>
    </row>
    <row r="33" s="58" customFormat="true" ht="20.1" hidden="false" customHeight="true" outlineLevel="0" collapsed="false">
      <c r="A33" s="51" t="s">
        <v>448</v>
      </c>
      <c r="B33" s="62" t="s">
        <v>449</v>
      </c>
      <c r="C33" s="53" t="n">
        <v>22.2496</v>
      </c>
      <c r="D33" s="53" t="n">
        <v>22.2496</v>
      </c>
      <c r="E33" s="53"/>
    </row>
    <row r="34" s="58" customFormat="true" ht="20.1" hidden="false" customHeight="true" outlineLevel="0" collapsed="false">
      <c r="A34" s="51" t="s">
        <v>450</v>
      </c>
      <c r="B34" s="62" t="s">
        <v>451</v>
      </c>
      <c r="C34" s="53" t="n">
        <v>352.7724</v>
      </c>
      <c r="D34" s="53" t="n">
        <v>352.7724</v>
      </c>
      <c r="E34" s="53"/>
    </row>
    <row r="35" s="58" customFormat="true" ht="20.1" hidden="false" customHeight="true" outlineLevel="0" collapsed="false">
      <c r="A35" s="51" t="s">
        <v>452</v>
      </c>
      <c r="B35" s="62" t="s">
        <v>453</v>
      </c>
      <c r="C35" s="53" t="n">
        <v>137.9928</v>
      </c>
      <c r="D35" s="53" t="n">
        <v>137.9928</v>
      </c>
      <c r="E35" s="53"/>
    </row>
    <row r="36" s="58" customFormat="true" ht="20.1" hidden="false" customHeight="true" outlineLevel="0" collapsed="false">
      <c r="A36" s="51" t="s">
        <v>454</v>
      </c>
      <c r="B36" s="63" t="s">
        <v>455</v>
      </c>
      <c r="C36" s="53" t="n">
        <v>1.8</v>
      </c>
      <c r="D36" s="53" t="n">
        <v>1.8</v>
      </c>
      <c r="E36" s="53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39" width="11.62"/>
    <col collapsed="false" customWidth="false" hidden="false" outlineLevel="0" max="257" min="13" style="39" width="6.87"/>
  </cols>
  <sheetData>
    <row r="1" customFormat="false" ht="20.1" hidden="false" customHeight="true" outlineLevel="0" collapsed="false">
      <c r="A1" s="40" t="s">
        <v>456</v>
      </c>
      <c r="L1" s="65"/>
    </row>
    <row r="2" customFormat="false" ht="27" hidden="false" customHeight="true" outlineLevel="0" collapsed="false">
      <c r="A2" s="66" t="s">
        <v>45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20.1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30.7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44" t="s">
        <v>313</v>
      </c>
    </row>
    <row r="5" customFormat="false" ht="20.1" hidden="false" customHeight="true" outlineLevel="0" collapsed="false">
      <c r="A5" s="67" t="s">
        <v>341</v>
      </c>
      <c r="B5" s="67"/>
      <c r="C5" s="67"/>
      <c r="D5" s="67"/>
      <c r="E5" s="67"/>
      <c r="F5" s="67"/>
      <c r="G5" s="47" t="s">
        <v>342</v>
      </c>
      <c r="H5" s="47"/>
      <c r="I5" s="47"/>
      <c r="J5" s="47"/>
      <c r="K5" s="47"/>
      <c r="L5" s="47"/>
    </row>
    <row r="6" customFormat="false" ht="14.25" hidden="false" customHeight="true" outlineLevel="0" collapsed="false">
      <c r="A6" s="68" t="s">
        <v>318</v>
      </c>
      <c r="B6" s="69" t="s">
        <v>458</v>
      </c>
      <c r="C6" s="48" t="s">
        <v>459</v>
      </c>
      <c r="D6" s="48"/>
      <c r="E6" s="48"/>
      <c r="F6" s="70" t="s">
        <v>435</v>
      </c>
      <c r="G6" s="71" t="s">
        <v>318</v>
      </c>
      <c r="H6" s="72" t="s">
        <v>458</v>
      </c>
      <c r="I6" s="73" t="s">
        <v>459</v>
      </c>
      <c r="J6" s="73"/>
      <c r="K6" s="73"/>
      <c r="L6" s="68" t="s">
        <v>435</v>
      </c>
    </row>
    <row r="7" customFormat="false" ht="28.5" hidden="false" customHeight="true" outlineLevel="0" collapsed="false">
      <c r="A7" s="68"/>
      <c r="B7" s="69"/>
      <c r="C7" s="68" t="s">
        <v>345</v>
      </c>
      <c r="D7" s="72" t="s">
        <v>460</v>
      </c>
      <c r="E7" s="72" t="s">
        <v>461</v>
      </c>
      <c r="F7" s="70"/>
      <c r="G7" s="71"/>
      <c r="H7" s="72"/>
      <c r="I7" s="70" t="s">
        <v>345</v>
      </c>
      <c r="J7" s="72" t="s">
        <v>460</v>
      </c>
      <c r="K7" s="69" t="s">
        <v>461</v>
      </c>
      <c r="L7" s="68"/>
    </row>
    <row r="8" customFormat="false" ht="20.1" hidden="false" customHeight="true" outlineLevel="0" collapsed="false">
      <c r="A8" s="74"/>
      <c r="B8" s="74"/>
      <c r="C8" s="74"/>
      <c r="D8" s="74"/>
      <c r="E8" s="74" t="n">
        <v>8</v>
      </c>
      <c r="F8" s="75" t="n">
        <v>6.2</v>
      </c>
      <c r="G8" s="76" t="n">
        <v>14.2</v>
      </c>
      <c r="H8" s="53"/>
      <c r="I8" s="77"/>
      <c r="J8" s="78"/>
      <c r="K8" s="76" t="n">
        <v>8</v>
      </c>
      <c r="L8" s="53" t="n">
        <v>13.9</v>
      </c>
    </row>
    <row r="9" customFormat="false" ht="22.5" hidden="false" customHeight="true" outlineLevel="0" collapsed="false"/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671875" defaultRowHeight="12.75" zeroHeight="false" outlineLevelRow="0" outlineLevelCol="0"/>
  <cols>
    <col collapsed="false" customWidth="true" hidden="false" outlineLevel="0" max="1" min="1" style="39" width="19.49"/>
    <col collapsed="false" customWidth="true" hidden="false" outlineLevel="0" max="2" min="2" style="39" width="52.49"/>
    <col collapsed="false" customWidth="true" hidden="false" outlineLevel="0" max="5" min="3" style="39" width="18.25"/>
    <col collapsed="false" customWidth="false" hidden="false" outlineLevel="0" max="257" min="6" style="39" width="6.87"/>
  </cols>
  <sheetData>
    <row r="1" customFormat="false" ht="20.1" hidden="false" customHeight="true" outlineLevel="0" collapsed="false">
      <c r="A1" s="40" t="s">
        <v>462</v>
      </c>
      <c r="E1" s="79"/>
    </row>
    <row r="2" customFormat="false" ht="27" hidden="false" customHeight="true" outlineLevel="0" collapsed="false">
      <c r="A2" s="66" t="s">
        <v>463</v>
      </c>
      <c r="B2" s="66"/>
      <c r="C2" s="66"/>
      <c r="D2" s="66"/>
      <c r="E2" s="66"/>
    </row>
    <row r="3" customFormat="false" ht="20.1" hidden="false" customHeight="true" outlineLevel="0" collapsed="false">
      <c r="A3" s="42"/>
      <c r="B3" s="42"/>
      <c r="C3" s="42"/>
      <c r="D3" s="42"/>
      <c r="E3" s="42"/>
    </row>
    <row r="4" customFormat="false" ht="30.75" hidden="false" customHeight="true" outlineLevel="0" collapsed="false">
      <c r="A4" s="80"/>
      <c r="B4" s="80"/>
      <c r="C4" s="80"/>
      <c r="D4" s="80"/>
      <c r="E4" s="81" t="s">
        <v>313</v>
      </c>
    </row>
    <row r="5" customFormat="false" ht="20.1" hidden="false" customHeight="true" outlineLevel="0" collapsed="false">
      <c r="A5" s="82" t="s">
        <v>343</v>
      </c>
      <c r="B5" s="83" t="s">
        <v>344</v>
      </c>
      <c r="C5" s="45" t="s">
        <v>464</v>
      </c>
      <c r="D5" s="45"/>
      <c r="E5" s="45"/>
    </row>
    <row r="6" customFormat="false" ht="20.1" hidden="false" customHeight="true" outlineLevel="0" collapsed="false">
      <c r="A6" s="82"/>
      <c r="B6" s="82"/>
      <c r="C6" s="68" t="s">
        <v>318</v>
      </c>
      <c r="D6" s="68" t="s">
        <v>346</v>
      </c>
      <c r="E6" s="68" t="s">
        <v>347</v>
      </c>
    </row>
    <row r="7" customFormat="false" ht="20.1" hidden="false" customHeight="true" outlineLevel="0" collapsed="false">
      <c r="A7" s="84"/>
      <c r="B7" s="85"/>
      <c r="C7" s="86"/>
      <c r="D7" s="87"/>
      <c r="E7" s="68"/>
    </row>
    <row r="8" customFormat="false" ht="20.1" hidden="false" customHeight="true" outlineLevel="0" collapsed="false">
      <c r="A8" s="88"/>
      <c r="B8" s="89"/>
      <c r="C8" s="78"/>
      <c r="D8" s="76"/>
      <c r="E8" s="53"/>
    </row>
    <row r="9" customFormat="false" ht="20.25" hidden="false" customHeight="true" outlineLevel="0" collapsed="false">
      <c r="A9" s="55" t="s">
        <v>465</v>
      </c>
    </row>
    <row r="10" customFormat="false" ht="20.25" hidden="false" customHeight="true" outlineLevel="0" collapsed="false"/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671875" defaultRowHeight="20.1" zeroHeight="false" outlineLevelRow="0" outlineLevelCol="0"/>
  <cols>
    <col collapsed="false" customWidth="true" hidden="false" outlineLevel="0" max="4" min="1" style="39" width="34.49"/>
    <col collapsed="false" customWidth="true" hidden="false" outlineLevel="0" max="159" min="5" style="39" width="6.74"/>
    <col collapsed="false" customWidth="false" hidden="false" outlineLevel="0" max="257" min="160" style="39" width="6.87"/>
  </cols>
  <sheetData>
    <row r="1" customFormat="false" ht="20.1" hidden="false" customHeight="true" outlineLevel="0" collapsed="false">
      <c r="A1" s="40" t="s">
        <v>466</v>
      </c>
      <c r="B1" s="90"/>
      <c r="C1" s="91"/>
      <c r="D1" s="79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  <c r="IO1" s="58"/>
      <c r="IP1" s="58"/>
      <c r="IQ1" s="58"/>
    </row>
    <row r="2" customFormat="false" ht="33.75" hidden="false" customHeight="true" outlineLevel="0" collapsed="false">
      <c r="A2" s="92" t="s">
        <v>467</v>
      </c>
      <c r="B2" s="92"/>
      <c r="C2" s="92"/>
      <c r="D2" s="92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</row>
    <row r="3" customFormat="false" ht="20.1" hidden="false" customHeight="true" outlineLevel="0" collapsed="false">
      <c r="A3" s="92"/>
      <c r="B3" s="92"/>
      <c r="C3" s="92"/>
      <c r="D3" s="92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</row>
    <row r="4" customFormat="false" ht="30.75" hidden="false" customHeight="true" outlineLevel="0" collapsed="false">
      <c r="A4" s="43"/>
      <c r="B4" s="93"/>
      <c r="C4" s="94"/>
      <c r="D4" s="44" t="s">
        <v>313</v>
      </c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</row>
    <row r="5" customFormat="false" ht="23.25" hidden="false" customHeight="true" outlineLevel="0" collapsed="false">
      <c r="A5" s="45" t="s">
        <v>314</v>
      </c>
      <c r="B5" s="45"/>
      <c r="C5" s="45" t="s">
        <v>315</v>
      </c>
      <c r="D5" s="45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</row>
    <row r="6" customFormat="false" ht="24" hidden="false" customHeight="true" outlineLevel="0" collapsed="false">
      <c r="A6" s="48" t="s">
        <v>316</v>
      </c>
      <c r="B6" s="95" t="s">
        <v>317</v>
      </c>
      <c r="C6" s="48" t="s">
        <v>316</v>
      </c>
      <c r="D6" s="48" t="s">
        <v>317</v>
      </c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</row>
    <row r="7" customFormat="false" ht="20.1" hidden="false" customHeight="true" outlineLevel="0" collapsed="false">
      <c r="A7" s="96" t="s">
        <v>468</v>
      </c>
      <c r="B7" s="97" t="n">
        <v>1148.3705</v>
      </c>
      <c r="C7" s="98" t="s">
        <v>325</v>
      </c>
      <c r="D7" s="99" t="n">
        <v>345.0685</v>
      </c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</row>
    <row r="8" customFormat="false" ht="20.1" hidden="false" customHeight="true" outlineLevel="0" collapsed="false">
      <c r="A8" s="100" t="s">
        <v>469</v>
      </c>
      <c r="B8" s="53"/>
      <c r="C8" s="52" t="s">
        <v>470</v>
      </c>
      <c r="D8" s="54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</row>
    <row r="9" customFormat="false" ht="20.1" hidden="false" customHeight="true" outlineLevel="0" collapsed="false">
      <c r="A9" s="101" t="s">
        <v>471</v>
      </c>
      <c r="B9" s="97"/>
      <c r="C9" s="52" t="s">
        <v>472</v>
      </c>
      <c r="D9" s="54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</row>
    <row r="10" customFormat="false" ht="20.1" hidden="false" customHeight="true" outlineLevel="0" collapsed="false">
      <c r="A10" s="100" t="s">
        <v>473</v>
      </c>
      <c r="B10" s="102"/>
      <c r="C10" s="52" t="s">
        <v>474</v>
      </c>
      <c r="D10" s="54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</row>
    <row r="11" customFormat="false" ht="20.1" hidden="false" customHeight="true" outlineLevel="0" collapsed="false">
      <c r="A11" s="100" t="s">
        <v>475</v>
      </c>
      <c r="B11" s="102"/>
      <c r="C11" s="52" t="s">
        <v>332</v>
      </c>
      <c r="D11" s="54" t="n">
        <v>18.24</v>
      </c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</row>
    <row r="12" customFormat="false" ht="20.1" hidden="false" customHeight="true" outlineLevel="0" collapsed="false">
      <c r="A12" s="100" t="s">
        <v>476</v>
      </c>
      <c r="B12" s="53"/>
      <c r="C12" s="52" t="s">
        <v>477</v>
      </c>
      <c r="D12" s="54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</row>
    <row r="13" customFormat="false" ht="20.1" hidden="false" customHeight="true" outlineLevel="0" collapsed="false">
      <c r="A13" s="100"/>
      <c r="B13" s="53"/>
      <c r="C13" s="52" t="s">
        <v>327</v>
      </c>
      <c r="D13" s="54" t="n">
        <v>344</v>
      </c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</row>
    <row r="14" customFormat="false" ht="20.1" hidden="false" customHeight="true" outlineLevel="0" collapsed="false">
      <c r="A14" s="100"/>
      <c r="B14" s="53"/>
      <c r="C14" s="31" t="s">
        <v>329</v>
      </c>
      <c r="D14" s="54" t="n">
        <v>27.63</v>
      </c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</row>
    <row r="15" customFormat="false" ht="20.1" hidden="false" customHeight="true" outlineLevel="0" collapsed="false">
      <c r="A15" s="100"/>
      <c r="B15" s="53"/>
      <c r="C15" s="52" t="s">
        <v>335</v>
      </c>
      <c r="D15" s="54" t="n">
        <v>165</v>
      </c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</row>
    <row r="16" customFormat="false" ht="20.1" hidden="false" customHeight="true" outlineLevel="0" collapsed="false">
      <c r="A16" s="100"/>
      <c r="B16" s="53"/>
      <c r="C16" s="52" t="s">
        <v>333</v>
      </c>
      <c r="D16" s="54" t="n">
        <v>744.54</v>
      </c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  <c r="IQ16" s="58"/>
    </row>
    <row r="17" customFormat="false" ht="20.1" hidden="false" customHeight="true" outlineLevel="0" collapsed="false">
      <c r="A17" s="100"/>
      <c r="B17" s="53"/>
      <c r="C17" s="52" t="s">
        <v>478</v>
      </c>
      <c r="D17" s="54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</row>
    <row r="18" customFormat="false" ht="20.1" hidden="false" customHeight="true" outlineLevel="0" collapsed="false">
      <c r="A18" s="100"/>
      <c r="B18" s="53"/>
      <c r="C18" s="52" t="s">
        <v>331</v>
      </c>
      <c r="D18" s="54" t="n">
        <v>34.9</v>
      </c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</row>
    <row r="19" customFormat="false" ht="20.1" hidden="false" customHeight="true" outlineLevel="0" collapsed="false">
      <c r="A19" s="100"/>
      <c r="B19" s="53"/>
      <c r="C19" s="52" t="s">
        <v>334</v>
      </c>
      <c r="D19" s="54" t="n">
        <v>350.58</v>
      </c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</row>
    <row r="20" customFormat="false" ht="20.1" hidden="false" customHeight="true" outlineLevel="0" collapsed="false">
      <c r="A20" s="100"/>
      <c r="B20" s="53"/>
      <c r="C20" s="52" t="s">
        <v>479</v>
      </c>
      <c r="D20" s="54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</row>
    <row r="21" customFormat="false" ht="20.1" hidden="false" customHeight="true" outlineLevel="0" collapsed="false">
      <c r="A21" s="103"/>
      <c r="B21" s="53"/>
      <c r="C21" s="104"/>
      <c r="D21" s="105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</row>
    <row r="22" customFormat="false" ht="20.1" hidden="false" customHeight="true" outlineLevel="0" collapsed="false">
      <c r="A22" s="106" t="s">
        <v>480</v>
      </c>
      <c r="B22" s="102" t="n">
        <v>1148.3705</v>
      </c>
      <c r="C22" s="107" t="s">
        <v>481</v>
      </c>
      <c r="D22" s="105" t="n">
        <v>2029.96</v>
      </c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8"/>
      <c r="IO22" s="58"/>
      <c r="IP22" s="58"/>
      <c r="IQ22" s="58"/>
    </row>
    <row r="23" customFormat="false" ht="20.1" hidden="false" customHeight="true" outlineLevel="0" collapsed="false">
      <c r="A23" s="100" t="s">
        <v>482</v>
      </c>
      <c r="B23" s="102"/>
      <c r="C23" s="52" t="s">
        <v>483</v>
      </c>
      <c r="D23" s="105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</row>
    <row r="24" customFormat="false" ht="20.1" hidden="false" customHeight="true" outlineLevel="0" collapsed="false">
      <c r="A24" s="100" t="s">
        <v>484</v>
      </c>
      <c r="B24" s="53" t="n">
        <v>881.58</v>
      </c>
      <c r="C24" s="52"/>
      <c r="D24" s="105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</row>
    <row r="25" customFormat="false" ht="20.1" hidden="false" customHeight="true" outlineLevel="0" collapsed="false">
      <c r="A25" s="106" t="s">
        <v>485</v>
      </c>
      <c r="B25" s="108" t="n">
        <v>2029.9505</v>
      </c>
      <c r="C25" s="107" t="s">
        <v>486</v>
      </c>
      <c r="D25" s="105" t="n">
        <v>2029.96</v>
      </c>
    </row>
  </sheetData>
  <mergeCells count="3">
    <mergeCell ref="A2:D3"/>
    <mergeCell ref="A5:B5"/>
    <mergeCell ref="C5:D5"/>
  </mergeCells>
  <printOptions headings="false" gridLines="false" gridLinesSet="true" horizontalCentered="true" verticalCentered="false"/>
  <pageMargins left="0" right="0" top="0" bottom="0.4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G42" activeCellId="0" sqref="G42"/>
    </sheetView>
  </sheetViews>
  <sheetFormatPr defaultColWidth="6.8671875" defaultRowHeight="12.75" zeroHeight="false" outlineLevelRow="0" outlineLevelCol="0"/>
  <cols>
    <col collapsed="false" customWidth="true" hidden="false" outlineLevel="0" max="1" min="1" style="39" width="10.99"/>
    <col collapsed="false" customWidth="true" hidden="false" outlineLevel="0" max="2" min="2" style="39" width="31.24"/>
    <col collapsed="false" customWidth="true" hidden="false" outlineLevel="0" max="12" min="3" style="39" width="12.62"/>
    <col collapsed="false" customWidth="false" hidden="false" outlineLevel="0" max="257" min="13" style="39" width="6.87"/>
  </cols>
  <sheetData>
    <row r="1" customFormat="false" ht="20.1" hidden="false" customHeight="true" outlineLevel="0" collapsed="false">
      <c r="A1" s="40" t="s">
        <v>487</v>
      </c>
      <c r="L1" s="79"/>
    </row>
    <row r="2" customFormat="false" ht="40.5" hidden="false" customHeight="true" outlineLevel="0" collapsed="false">
      <c r="A2" s="66" t="s">
        <v>48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20.1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30.7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109" t="s">
        <v>313</v>
      </c>
    </row>
    <row r="5" customFormat="false" ht="24" hidden="false" customHeight="true" outlineLevel="0" collapsed="false">
      <c r="A5" s="45" t="s">
        <v>489</v>
      </c>
      <c r="B5" s="45"/>
      <c r="C5" s="110" t="s">
        <v>318</v>
      </c>
      <c r="D5" s="111" t="s">
        <v>484</v>
      </c>
      <c r="E5" s="111" t="s">
        <v>468</v>
      </c>
      <c r="F5" s="111" t="s">
        <v>469</v>
      </c>
      <c r="G5" s="111" t="s">
        <v>471</v>
      </c>
      <c r="H5" s="45" t="s">
        <v>473</v>
      </c>
      <c r="I5" s="45"/>
      <c r="J5" s="111" t="s">
        <v>475</v>
      </c>
      <c r="K5" s="111" t="s">
        <v>476</v>
      </c>
      <c r="L5" s="72" t="s">
        <v>482</v>
      </c>
    </row>
    <row r="6" customFormat="false" ht="27" hidden="false" customHeight="true" outlineLevel="0" collapsed="false">
      <c r="A6" s="72" t="s">
        <v>343</v>
      </c>
      <c r="B6" s="72" t="s">
        <v>344</v>
      </c>
      <c r="C6" s="110"/>
      <c r="D6" s="110"/>
      <c r="E6" s="110"/>
      <c r="F6" s="110"/>
      <c r="G6" s="110"/>
      <c r="H6" s="111" t="s">
        <v>490</v>
      </c>
      <c r="I6" s="111" t="s">
        <v>491</v>
      </c>
      <c r="J6" s="111"/>
      <c r="K6" s="111"/>
      <c r="L6" s="111"/>
    </row>
    <row r="7" customFormat="false" ht="27" hidden="false" customHeight="true" outlineLevel="0" collapsed="false">
      <c r="A7" s="72"/>
      <c r="B7" s="72"/>
      <c r="C7" s="54" t="n">
        <v>2029.9505</v>
      </c>
      <c r="D7" s="54" t="n">
        <v>881.58</v>
      </c>
      <c r="E7" s="54" t="n">
        <v>1148.3705</v>
      </c>
      <c r="F7" s="111"/>
      <c r="G7" s="112"/>
      <c r="H7" s="113"/>
      <c r="I7" s="113"/>
      <c r="J7" s="111"/>
      <c r="K7" s="112"/>
      <c r="L7" s="111"/>
    </row>
    <row r="8" customFormat="false" ht="27" hidden="false" customHeight="true" outlineLevel="0" collapsed="false">
      <c r="A8" s="51" t="n">
        <v>201</v>
      </c>
      <c r="B8" s="52" t="s">
        <v>325</v>
      </c>
      <c r="C8" s="54" t="n">
        <v>345.0685</v>
      </c>
      <c r="D8" s="54"/>
      <c r="E8" s="54" t="n">
        <v>345.0685</v>
      </c>
      <c r="F8" s="111"/>
      <c r="G8" s="112"/>
      <c r="H8" s="113"/>
      <c r="I8" s="113"/>
      <c r="J8" s="111"/>
      <c r="K8" s="112"/>
      <c r="L8" s="111"/>
    </row>
    <row r="9" customFormat="false" ht="27" hidden="false" customHeight="true" outlineLevel="0" collapsed="false">
      <c r="A9" s="51" t="n">
        <v>20101</v>
      </c>
      <c r="B9" s="52" t="s">
        <v>348</v>
      </c>
      <c r="C9" s="54" t="n">
        <v>13.3193</v>
      </c>
      <c r="D9" s="54"/>
      <c r="E9" s="54" t="n">
        <v>13.3193</v>
      </c>
      <c r="F9" s="111"/>
      <c r="G9" s="112"/>
      <c r="H9" s="113"/>
      <c r="I9" s="113"/>
      <c r="J9" s="111"/>
      <c r="K9" s="112"/>
      <c r="L9" s="111"/>
    </row>
    <row r="10" customFormat="false" ht="27" hidden="false" customHeight="true" outlineLevel="0" collapsed="false">
      <c r="A10" s="51" t="n">
        <v>2010101</v>
      </c>
      <c r="B10" s="52" t="s">
        <v>349</v>
      </c>
      <c r="C10" s="54" t="n">
        <v>13.3193</v>
      </c>
      <c r="D10" s="54"/>
      <c r="E10" s="54" t="n">
        <v>13.3193</v>
      </c>
      <c r="F10" s="111"/>
      <c r="G10" s="112"/>
      <c r="H10" s="113"/>
      <c r="I10" s="113"/>
      <c r="J10" s="111"/>
      <c r="K10" s="112"/>
      <c r="L10" s="111"/>
    </row>
    <row r="11" customFormat="false" ht="27" hidden="false" customHeight="true" outlineLevel="0" collapsed="false">
      <c r="A11" s="51" t="n">
        <v>2010108</v>
      </c>
      <c r="B11" s="52" t="s">
        <v>350</v>
      </c>
      <c r="C11" s="54" t="n">
        <v>3.06</v>
      </c>
      <c r="D11" s="54"/>
      <c r="E11" s="54" t="n">
        <v>3.06</v>
      </c>
      <c r="F11" s="111"/>
      <c r="G11" s="112"/>
      <c r="H11" s="113"/>
      <c r="I11" s="113"/>
      <c r="J11" s="111"/>
      <c r="K11" s="112"/>
      <c r="L11" s="111"/>
    </row>
    <row r="12" customFormat="false" ht="27" hidden="false" customHeight="true" outlineLevel="0" collapsed="false">
      <c r="A12" s="51" t="n">
        <v>20103</v>
      </c>
      <c r="B12" s="52" t="s">
        <v>351</v>
      </c>
      <c r="C12" s="54" t="n">
        <v>244.6716</v>
      </c>
      <c r="D12" s="54"/>
      <c r="E12" s="54" t="n">
        <v>244.6716</v>
      </c>
      <c r="F12" s="111"/>
      <c r="G12" s="112"/>
      <c r="H12" s="113"/>
      <c r="I12" s="113"/>
      <c r="J12" s="111"/>
      <c r="K12" s="112"/>
      <c r="L12" s="111"/>
    </row>
    <row r="13" customFormat="false" ht="27" hidden="false" customHeight="true" outlineLevel="0" collapsed="false">
      <c r="A13" s="51" t="n">
        <v>2010301</v>
      </c>
      <c r="B13" s="52" t="s">
        <v>352</v>
      </c>
      <c r="C13" s="54" t="n">
        <v>244.6716</v>
      </c>
      <c r="D13" s="54"/>
      <c r="E13" s="54" t="n">
        <v>244.6716</v>
      </c>
      <c r="F13" s="111"/>
      <c r="G13" s="112"/>
      <c r="H13" s="113"/>
      <c r="I13" s="113"/>
      <c r="J13" s="111"/>
      <c r="K13" s="112"/>
      <c r="L13" s="111"/>
    </row>
    <row r="14" customFormat="false" ht="27" hidden="false" customHeight="true" outlineLevel="0" collapsed="false">
      <c r="A14" s="51" t="n">
        <v>20106</v>
      </c>
      <c r="B14" s="52" t="s">
        <v>353</v>
      </c>
      <c r="C14" s="54" t="n">
        <v>12.9064</v>
      </c>
      <c r="D14" s="54"/>
      <c r="E14" s="54" t="n">
        <v>12.9064</v>
      </c>
      <c r="F14" s="111"/>
      <c r="G14" s="112"/>
      <c r="H14" s="113"/>
      <c r="I14" s="113"/>
      <c r="J14" s="111"/>
      <c r="K14" s="112"/>
      <c r="L14" s="111"/>
    </row>
    <row r="15" customFormat="false" ht="27" hidden="false" customHeight="true" outlineLevel="0" collapsed="false">
      <c r="A15" s="51" t="n">
        <v>2010601</v>
      </c>
      <c r="B15" s="52" t="s">
        <v>354</v>
      </c>
      <c r="C15" s="54" t="n">
        <v>12.9064</v>
      </c>
      <c r="D15" s="54"/>
      <c r="E15" s="54" t="n">
        <v>12.9064</v>
      </c>
      <c r="F15" s="111"/>
      <c r="G15" s="112"/>
      <c r="H15" s="113"/>
      <c r="I15" s="113"/>
      <c r="J15" s="111"/>
      <c r="K15" s="112"/>
      <c r="L15" s="111"/>
    </row>
    <row r="16" customFormat="false" ht="27" hidden="false" customHeight="true" outlineLevel="0" collapsed="false">
      <c r="A16" s="51" t="n">
        <v>20129</v>
      </c>
      <c r="B16" s="52" t="s">
        <v>355</v>
      </c>
      <c r="C16" s="54" t="n">
        <v>8</v>
      </c>
      <c r="D16" s="54"/>
      <c r="E16" s="54" t="n">
        <v>8</v>
      </c>
      <c r="F16" s="111"/>
      <c r="G16" s="112"/>
      <c r="H16" s="113"/>
      <c r="I16" s="113"/>
      <c r="J16" s="111"/>
      <c r="K16" s="112"/>
      <c r="L16" s="111"/>
    </row>
    <row r="17" customFormat="false" ht="27" hidden="false" customHeight="true" outlineLevel="0" collapsed="false">
      <c r="A17" s="51" t="n">
        <v>2012999</v>
      </c>
      <c r="B17" s="52" t="s">
        <v>356</v>
      </c>
      <c r="C17" s="54" t="n">
        <v>8</v>
      </c>
      <c r="D17" s="54"/>
      <c r="E17" s="54" t="n">
        <v>8</v>
      </c>
      <c r="F17" s="111"/>
      <c r="G17" s="112"/>
      <c r="H17" s="113"/>
      <c r="I17" s="113"/>
      <c r="J17" s="111"/>
      <c r="K17" s="112"/>
      <c r="L17" s="111"/>
    </row>
    <row r="18" customFormat="false" ht="27" hidden="false" customHeight="true" outlineLevel="0" collapsed="false">
      <c r="A18" s="51" t="n">
        <v>20131</v>
      </c>
      <c r="B18" s="52" t="s">
        <v>357</v>
      </c>
      <c r="C18" s="54" t="n">
        <v>60.724</v>
      </c>
      <c r="D18" s="54"/>
      <c r="E18" s="54" t="n">
        <v>60.724</v>
      </c>
      <c r="F18" s="111"/>
      <c r="G18" s="112"/>
      <c r="H18" s="113"/>
      <c r="I18" s="113"/>
      <c r="J18" s="111"/>
      <c r="K18" s="112"/>
      <c r="L18" s="111"/>
    </row>
    <row r="19" customFormat="false" ht="27" hidden="false" customHeight="true" outlineLevel="0" collapsed="false">
      <c r="A19" s="51" t="n">
        <v>2013101</v>
      </c>
      <c r="B19" s="52" t="s">
        <v>358</v>
      </c>
      <c r="C19" s="54" t="n">
        <v>60.724</v>
      </c>
      <c r="D19" s="54"/>
      <c r="E19" s="54" t="n">
        <v>60.724</v>
      </c>
      <c r="F19" s="111"/>
      <c r="G19" s="112"/>
      <c r="H19" s="113"/>
      <c r="I19" s="113"/>
      <c r="J19" s="111"/>
      <c r="K19" s="112"/>
      <c r="L19" s="111"/>
    </row>
    <row r="20" customFormat="false" ht="27" hidden="false" customHeight="true" outlineLevel="0" collapsed="false">
      <c r="A20" s="51" t="n">
        <v>207</v>
      </c>
      <c r="B20" s="52" t="s">
        <v>332</v>
      </c>
      <c r="C20" s="54" t="n">
        <v>18.2387</v>
      </c>
      <c r="D20" s="54"/>
      <c r="E20" s="54" t="n">
        <v>18.2387</v>
      </c>
      <c r="F20" s="111"/>
      <c r="G20" s="112"/>
      <c r="H20" s="113"/>
      <c r="I20" s="113"/>
      <c r="J20" s="111"/>
      <c r="K20" s="112"/>
      <c r="L20" s="111"/>
    </row>
    <row r="21" customFormat="false" ht="27" hidden="false" customHeight="true" outlineLevel="0" collapsed="false">
      <c r="A21" s="51" t="n">
        <v>20701</v>
      </c>
      <c r="B21" s="52" t="s">
        <v>359</v>
      </c>
      <c r="C21" s="54" t="n">
        <v>18.2387</v>
      </c>
      <c r="D21" s="54"/>
      <c r="E21" s="54" t="n">
        <v>18.2387</v>
      </c>
      <c r="F21" s="111"/>
      <c r="G21" s="112"/>
      <c r="H21" s="113"/>
      <c r="I21" s="113"/>
      <c r="J21" s="111"/>
      <c r="K21" s="112"/>
      <c r="L21" s="111"/>
    </row>
    <row r="22" customFormat="false" ht="27" hidden="false" customHeight="true" outlineLevel="0" collapsed="false">
      <c r="A22" s="51" t="n">
        <v>2070109</v>
      </c>
      <c r="B22" s="52" t="s">
        <v>360</v>
      </c>
      <c r="C22" s="54" t="n">
        <v>18.2387</v>
      </c>
      <c r="D22" s="54"/>
      <c r="E22" s="54" t="n">
        <v>18.2387</v>
      </c>
      <c r="F22" s="111"/>
      <c r="G22" s="112"/>
      <c r="H22" s="113"/>
      <c r="I22" s="113"/>
      <c r="J22" s="111"/>
      <c r="K22" s="112"/>
      <c r="L22" s="111"/>
    </row>
    <row r="23" customFormat="false" ht="27" hidden="false" customHeight="true" outlineLevel="0" collapsed="false">
      <c r="A23" s="51" t="n">
        <v>208</v>
      </c>
      <c r="B23" s="52" t="s">
        <v>327</v>
      </c>
      <c r="C23" s="54" t="n">
        <v>27.4766</v>
      </c>
      <c r="D23" s="54"/>
      <c r="E23" s="54" t="n">
        <v>27.4766</v>
      </c>
      <c r="F23" s="111"/>
      <c r="G23" s="112"/>
      <c r="H23" s="113"/>
      <c r="I23" s="113"/>
      <c r="J23" s="111"/>
      <c r="K23" s="112"/>
      <c r="L23" s="111"/>
    </row>
    <row r="24" customFormat="false" ht="27" hidden="false" customHeight="true" outlineLevel="0" collapsed="false">
      <c r="A24" s="51" t="n">
        <v>20801</v>
      </c>
      <c r="B24" s="52" t="s">
        <v>361</v>
      </c>
      <c r="C24" s="54" t="n">
        <v>27.4766</v>
      </c>
      <c r="D24" s="54"/>
      <c r="E24" s="54" t="n">
        <v>27.4766</v>
      </c>
      <c r="F24" s="111"/>
      <c r="G24" s="112"/>
      <c r="H24" s="113"/>
      <c r="I24" s="113"/>
      <c r="J24" s="111"/>
      <c r="K24" s="112"/>
      <c r="L24" s="111"/>
    </row>
    <row r="25" customFormat="false" ht="27" hidden="false" customHeight="true" outlineLevel="0" collapsed="false">
      <c r="A25" s="51" t="n">
        <v>2080199</v>
      </c>
      <c r="B25" s="52" t="s">
        <v>362</v>
      </c>
      <c r="C25" s="54" t="n">
        <v>27.4766</v>
      </c>
      <c r="D25" s="54"/>
      <c r="E25" s="54" t="n">
        <v>27.4766</v>
      </c>
      <c r="F25" s="111"/>
      <c r="G25" s="112"/>
      <c r="H25" s="113"/>
      <c r="I25" s="113"/>
      <c r="J25" s="111"/>
      <c r="K25" s="112"/>
      <c r="L25" s="111"/>
    </row>
    <row r="26" customFormat="false" ht="27" hidden="false" customHeight="true" outlineLevel="0" collapsed="false">
      <c r="A26" s="51" t="n">
        <v>20802</v>
      </c>
      <c r="B26" s="52" t="s">
        <v>363</v>
      </c>
      <c r="C26" s="54" t="n">
        <v>18.774</v>
      </c>
      <c r="D26" s="54"/>
      <c r="E26" s="54" t="n">
        <v>18.774</v>
      </c>
      <c r="F26" s="111"/>
      <c r="G26" s="112"/>
      <c r="H26" s="113"/>
      <c r="I26" s="113"/>
      <c r="J26" s="111"/>
      <c r="K26" s="112"/>
      <c r="L26" s="111"/>
    </row>
    <row r="27" customFormat="false" ht="27" hidden="false" customHeight="true" outlineLevel="0" collapsed="false">
      <c r="A27" s="51" t="n">
        <v>2080208</v>
      </c>
      <c r="B27" s="52" t="s">
        <v>364</v>
      </c>
      <c r="C27" s="54" t="n">
        <v>18.774</v>
      </c>
      <c r="D27" s="54"/>
      <c r="E27" s="54" t="n">
        <v>18.774</v>
      </c>
      <c r="F27" s="111"/>
      <c r="G27" s="112"/>
      <c r="H27" s="113"/>
      <c r="I27" s="113"/>
      <c r="J27" s="111"/>
      <c r="K27" s="112"/>
      <c r="L27" s="111"/>
    </row>
    <row r="28" customFormat="false" ht="27" hidden="false" customHeight="true" outlineLevel="0" collapsed="false">
      <c r="A28" s="51" t="n">
        <v>20805</v>
      </c>
      <c r="B28" s="52" t="s">
        <v>365</v>
      </c>
      <c r="C28" s="54" t="n">
        <v>0.8529</v>
      </c>
      <c r="D28" s="54"/>
      <c r="E28" s="54" t="n">
        <v>0.8529</v>
      </c>
      <c r="F28" s="111"/>
      <c r="G28" s="112"/>
      <c r="H28" s="113"/>
      <c r="I28" s="113"/>
      <c r="J28" s="111"/>
      <c r="K28" s="112"/>
      <c r="L28" s="111"/>
    </row>
    <row r="29" customFormat="false" ht="27" hidden="false" customHeight="true" outlineLevel="0" collapsed="false">
      <c r="A29" s="51" t="n">
        <v>2080501</v>
      </c>
      <c r="B29" s="52" t="s">
        <v>366</v>
      </c>
      <c r="C29" s="54" t="n">
        <v>0.7118</v>
      </c>
      <c r="D29" s="54"/>
      <c r="E29" s="54" t="n">
        <v>0.7118</v>
      </c>
      <c r="F29" s="111"/>
      <c r="G29" s="112"/>
      <c r="H29" s="113"/>
      <c r="I29" s="113"/>
      <c r="J29" s="111"/>
      <c r="K29" s="112"/>
      <c r="L29" s="111"/>
    </row>
    <row r="30" customFormat="false" ht="27" hidden="false" customHeight="true" outlineLevel="0" collapsed="false">
      <c r="A30" s="51" t="n">
        <v>2080502</v>
      </c>
      <c r="B30" s="52" t="s">
        <v>367</v>
      </c>
      <c r="C30" s="54" t="n">
        <v>0.1411</v>
      </c>
      <c r="D30" s="54"/>
      <c r="E30" s="54" t="n">
        <v>0.1411</v>
      </c>
      <c r="F30" s="111"/>
      <c r="G30" s="112"/>
      <c r="H30" s="113"/>
      <c r="I30" s="113"/>
      <c r="J30" s="111"/>
      <c r="K30" s="112"/>
      <c r="L30" s="111"/>
    </row>
    <row r="31" customFormat="false" ht="27" hidden="false" customHeight="true" outlineLevel="0" collapsed="false">
      <c r="A31" s="51" t="n">
        <v>2080505</v>
      </c>
      <c r="B31" s="52" t="s">
        <v>368</v>
      </c>
      <c r="C31" s="54" t="n">
        <v>58.0981</v>
      </c>
      <c r="D31" s="54"/>
      <c r="E31" s="54" t="n">
        <v>58.0981</v>
      </c>
      <c r="F31" s="111"/>
      <c r="G31" s="112"/>
      <c r="H31" s="113"/>
      <c r="I31" s="113"/>
      <c r="J31" s="111"/>
      <c r="K31" s="112"/>
      <c r="L31" s="111"/>
    </row>
    <row r="32" customFormat="false" ht="27" hidden="false" customHeight="true" outlineLevel="0" collapsed="false">
      <c r="A32" s="51" t="n">
        <v>2080506</v>
      </c>
      <c r="B32" s="52" t="s">
        <v>369</v>
      </c>
      <c r="C32" s="54" t="n">
        <v>23.2393</v>
      </c>
      <c r="D32" s="54"/>
      <c r="E32" s="54" t="n">
        <v>23.2393</v>
      </c>
      <c r="F32" s="111"/>
      <c r="G32" s="112"/>
      <c r="H32" s="113"/>
      <c r="I32" s="113"/>
      <c r="J32" s="111"/>
      <c r="K32" s="112"/>
      <c r="L32" s="111"/>
    </row>
    <row r="33" customFormat="false" ht="27" hidden="false" customHeight="true" outlineLevel="0" collapsed="false">
      <c r="A33" s="51" t="n">
        <v>20808</v>
      </c>
      <c r="B33" s="52" t="s">
        <v>370</v>
      </c>
      <c r="C33" s="54" t="n">
        <v>67.7644</v>
      </c>
      <c r="D33" s="54"/>
      <c r="E33" s="54" t="n">
        <v>67.7644</v>
      </c>
      <c r="F33" s="111"/>
      <c r="G33" s="112"/>
      <c r="H33" s="113"/>
      <c r="I33" s="113"/>
      <c r="J33" s="111"/>
      <c r="K33" s="112"/>
      <c r="L33" s="111"/>
    </row>
    <row r="34" customFormat="false" ht="27" hidden="false" customHeight="true" outlineLevel="0" collapsed="false">
      <c r="A34" s="51" t="n">
        <v>2080801</v>
      </c>
      <c r="B34" s="52" t="s">
        <v>371</v>
      </c>
      <c r="C34" s="54" t="n">
        <v>7.7808</v>
      </c>
      <c r="D34" s="54"/>
      <c r="E34" s="54" t="n">
        <v>7.7808</v>
      </c>
      <c r="F34" s="111"/>
      <c r="G34" s="112"/>
      <c r="H34" s="113"/>
      <c r="I34" s="113"/>
      <c r="J34" s="111"/>
      <c r="K34" s="112"/>
      <c r="L34" s="111"/>
    </row>
    <row r="35" customFormat="false" ht="27" hidden="false" customHeight="true" outlineLevel="0" collapsed="false">
      <c r="A35" s="51" t="n">
        <v>2080802</v>
      </c>
      <c r="B35" s="52" t="s">
        <v>372</v>
      </c>
      <c r="C35" s="54" t="n">
        <v>14.352</v>
      </c>
      <c r="D35" s="54"/>
      <c r="E35" s="54" t="n">
        <v>14.352</v>
      </c>
      <c r="F35" s="111"/>
      <c r="G35" s="112"/>
      <c r="H35" s="113"/>
      <c r="I35" s="113"/>
      <c r="J35" s="111"/>
      <c r="K35" s="112"/>
      <c r="L35" s="111"/>
    </row>
    <row r="36" customFormat="false" ht="27" hidden="false" customHeight="true" outlineLevel="0" collapsed="false">
      <c r="A36" s="51" t="n">
        <v>2080803</v>
      </c>
      <c r="B36" s="52" t="s">
        <v>373</v>
      </c>
      <c r="C36" s="54" t="n">
        <v>42.4316</v>
      </c>
      <c r="D36" s="54"/>
      <c r="E36" s="54" t="n">
        <v>42.4316</v>
      </c>
      <c r="F36" s="111"/>
      <c r="G36" s="112"/>
      <c r="H36" s="113"/>
      <c r="I36" s="113"/>
      <c r="J36" s="111"/>
      <c r="K36" s="112"/>
      <c r="L36" s="111"/>
    </row>
    <row r="37" customFormat="false" ht="27" hidden="false" customHeight="true" outlineLevel="0" collapsed="false">
      <c r="A37" s="51" t="n">
        <v>2080805</v>
      </c>
      <c r="B37" s="52" t="s">
        <v>374</v>
      </c>
      <c r="C37" s="54" t="n">
        <v>3.2</v>
      </c>
      <c r="D37" s="54"/>
      <c r="E37" s="54" t="n">
        <v>3.2</v>
      </c>
      <c r="F37" s="111"/>
      <c r="G37" s="112"/>
      <c r="H37" s="113"/>
      <c r="I37" s="113"/>
      <c r="J37" s="111"/>
      <c r="K37" s="112"/>
      <c r="L37" s="111"/>
    </row>
    <row r="38" customFormat="false" ht="27" hidden="false" customHeight="true" outlineLevel="0" collapsed="false">
      <c r="A38" s="51" t="n">
        <v>20821</v>
      </c>
      <c r="B38" s="52" t="s">
        <v>375</v>
      </c>
      <c r="C38" s="54" t="n">
        <v>122.46</v>
      </c>
      <c r="D38" s="54"/>
      <c r="E38" s="54" t="n">
        <v>122.46</v>
      </c>
      <c r="F38" s="111"/>
      <c r="G38" s="112"/>
      <c r="H38" s="113"/>
      <c r="I38" s="113"/>
      <c r="J38" s="111"/>
      <c r="K38" s="112"/>
      <c r="L38" s="111"/>
    </row>
    <row r="39" customFormat="false" ht="27" hidden="false" customHeight="true" outlineLevel="0" collapsed="false">
      <c r="A39" s="51" t="n">
        <v>2082102</v>
      </c>
      <c r="B39" s="52" t="s">
        <v>376</v>
      </c>
      <c r="C39" s="54" t="n">
        <v>122.46</v>
      </c>
      <c r="D39" s="54"/>
      <c r="E39" s="54" t="n">
        <v>122.46</v>
      </c>
      <c r="F39" s="111"/>
      <c r="G39" s="112"/>
      <c r="H39" s="113"/>
      <c r="I39" s="113"/>
      <c r="J39" s="111"/>
      <c r="K39" s="112"/>
      <c r="L39" s="111"/>
    </row>
    <row r="40" customFormat="false" ht="27" hidden="false" customHeight="true" outlineLevel="0" collapsed="false">
      <c r="A40" s="51" t="n">
        <v>20899</v>
      </c>
      <c r="B40" s="52" t="s">
        <v>377</v>
      </c>
      <c r="C40" s="54" t="n">
        <v>1.8</v>
      </c>
      <c r="D40" s="54"/>
      <c r="E40" s="54" t="n">
        <v>1.8</v>
      </c>
      <c r="F40" s="111"/>
      <c r="G40" s="112"/>
      <c r="H40" s="113"/>
      <c r="I40" s="113"/>
      <c r="J40" s="111"/>
      <c r="K40" s="112"/>
      <c r="L40" s="111"/>
    </row>
    <row r="41" customFormat="false" ht="27" hidden="false" customHeight="true" outlineLevel="0" collapsed="false">
      <c r="A41" s="51" t="n">
        <v>2089901</v>
      </c>
      <c r="B41" s="52" t="s">
        <v>378</v>
      </c>
      <c r="C41" s="54" t="n">
        <v>1.8</v>
      </c>
      <c r="D41" s="54"/>
      <c r="E41" s="54" t="n">
        <v>1.8</v>
      </c>
      <c r="F41" s="111"/>
      <c r="G41" s="112"/>
      <c r="H41" s="113"/>
      <c r="I41" s="113"/>
      <c r="J41" s="111"/>
      <c r="K41" s="112"/>
      <c r="L41" s="111"/>
    </row>
    <row r="42" customFormat="false" ht="27" hidden="false" customHeight="true" outlineLevel="0" collapsed="false">
      <c r="A42" s="51" t="n">
        <v>210</v>
      </c>
      <c r="B42" s="31" t="s">
        <v>329</v>
      </c>
      <c r="C42" s="54" t="n">
        <v>27.5967</v>
      </c>
      <c r="D42" s="54"/>
      <c r="E42" s="54" t="n">
        <v>27.5967</v>
      </c>
      <c r="F42" s="111"/>
      <c r="G42" s="112"/>
      <c r="H42" s="113"/>
      <c r="I42" s="113"/>
      <c r="J42" s="111"/>
      <c r="K42" s="112"/>
      <c r="L42" s="111"/>
    </row>
    <row r="43" customFormat="false" ht="27" hidden="false" customHeight="true" outlineLevel="0" collapsed="false">
      <c r="A43" s="51" t="n">
        <v>21011</v>
      </c>
      <c r="B43" s="52" t="s">
        <v>379</v>
      </c>
      <c r="C43" s="54" t="n">
        <v>27.5967</v>
      </c>
      <c r="D43" s="54"/>
      <c r="E43" s="54" t="n">
        <v>27.5967</v>
      </c>
      <c r="F43" s="111"/>
      <c r="G43" s="112"/>
      <c r="H43" s="113"/>
      <c r="I43" s="113"/>
      <c r="J43" s="111"/>
      <c r="K43" s="112"/>
      <c r="L43" s="111"/>
    </row>
    <row r="44" customFormat="false" ht="27" hidden="false" customHeight="true" outlineLevel="0" collapsed="false">
      <c r="A44" s="51" t="n">
        <v>2101101</v>
      </c>
      <c r="B44" s="52" t="s">
        <v>380</v>
      </c>
      <c r="C44" s="54" t="n">
        <v>20.4793</v>
      </c>
      <c r="D44" s="54"/>
      <c r="E44" s="54" t="n">
        <v>20.4793</v>
      </c>
      <c r="F44" s="111"/>
      <c r="G44" s="112"/>
      <c r="H44" s="113"/>
      <c r="I44" s="113"/>
      <c r="J44" s="111"/>
      <c r="K44" s="112"/>
      <c r="L44" s="111"/>
    </row>
    <row r="45" customFormat="false" ht="27" hidden="false" customHeight="true" outlineLevel="0" collapsed="false">
      <c r="A45" s="51" t="n">
        <v>2101102</v>
      </c>
      <c r="B45" s="52" t="s">
        <v>381</v>
      </c>
      <c r="C45" s="54" t="n">
        <v>7.1174</v>
      </c>
      <c r="D45" s="54"/>
      <c r="E45" s="54" t="n">
        <v>7.1174</v>
      </c>
      <c r="F45" s="111"/>
      <c r="G45" s="112"/>
      <c r="H45" s="113"/>
      <c r="I45" s="113"/>
      <c r="J45" s="111"/>
      <c r="K45" s="112"/>
      <c r="L45" s="111"/>
    </row>
    <row r="46" customFormat="false" ht="27" hidden="false" customHeight="true" outlineLevel="0" collapsed="false">
      <c r="A46" s="51" t="n">
        <v>211</v>
      </c>
      <c r="B46" s="52" t="s">
        <v>334</v>
      </c>
      <c r="C46" s="54" t="n">
        <v>350.58</v>
      </c>
      <c r="D46" s="54" t="n">
        <v>350.58</v>
      </c>
      <c r="E46" s="54"/>
      <c r="F46" s="111"/>
      <c r="G46" s="112"/>
      <c r="H46" s="113"/>
      <c r="I46" s="113"/>
      <c r="J46" s="111"/>
      <c r="K46" s="112"/>
      <c r="L46" s="111"/>
    </row>
    <row r="47" customFormat="false" ht="27" hidden="false" customHeight="true" outlineLevel="0" collapsed="false">
      <c r="A47" s="51" t="n">
        <v>21104</v>
      </c>
      <c r="B47" s="52" t="s">
        <v>492</v>
      </c>
      <c r="C47" s="54" t="n">
        <v>350.58</v>
      </c>
      <c r="D47" s="54" t="n">
        <v>350.58</v>
      </c>
      <c r="E47" s="54"/>
      <c r="F47" s="111"/>
      <c r="G47" s="112"/>
      <c r="H47" s="113"/>
      <c r="I47" s="113"/>
      <c r="J47" s="111"/>
      <c r="K47" s="112"/>
      <c r="L47" s="111"/>
    </row>
    <row r="48" customFormat="false" ht="27" hidden="false" customHeight="true" outlineLevel="0" collapsed="false">
      <c r="A48" s="51" t="n">
        <v>2110401</v>
      </c>
      <c r="B48" s="52" t="s">
        <v>493</v>
      </c>
      <c r="C48" s="54" t="n">
        <v>350.58</v>
      </c>
      <c r="D48" s="54" t="n">
        <v>350.58</v>
      </c>
      <c r="E48" s="54"/>
      <c r="F48" s="111"/>
      <c r="G48" s="112"/>
      <c r="H48" s="113"/>
      <c r="I48" s="113"/>
      <c r="J48" s="111"/>
      <c r="K48" s="112"/>
      <c r="L48" s="111"/>
    </row>
    <row r="49" customFormat="false" ht="27" hidden="false" customHeight="true" outlineLevel="0" collapsed="false">
      <c r="A49" s="51" t="n">
        <v>213</v>
      </c>
      <c r="B49" s="52" t="s">
        <v>333</v>
      </c>
      <c r="C49" s="54" t="n">
        <v>446.8723</v>
      </c>
      <c r="D49" s="54" t="n">
        <v>366</v>
      </c>
      <c r="E49" s="54" t="n">
        <v>80.8723</v>
      </c>
      <c r="F49" s="111"/>
      <c r="G49" s="112"/>
      <c r="H49" s="113"/>
      <c r="I49" s="113"/>
      <c r="J49" s="111"/>
      <c r="K49" s="112"/>
      <c r="L49" s="111"/>
    </row>
    <row r="50" customFormat="false" ht="27" hidden="false" customHeight="true" outlineLevel="0" collapsed="false">
      <c r="A50" s="51" t="n">
        <v>21301</v>
      </c>
      <c r="B50" s="52" t="s">
        <v>382</v>
      </c>
      <c r="C50" s="54" t="n">
        <v>80.8723</v>
      </c>
      <c r="D50" s="54"/>
      <c r="E50" s="54" t="n">
        <v>80.8723</v>
      </c>
      <c r="F50" s="111"/>
      <c r="G50" s="112"/>
      <c r="H50" s="113"/>
      <c r="I50" s="113"/>
      <c r="J50" s="111"/>
      <c r="K50" s="112"/>
      <c r="L50" s="111"/>
    </row>
    <row r="51" customFormat="false" ht="27" hidden="false" customHeight="true" outlineLevel="0" collapsed="false">
      <c r="A51" s="51" t="n">
        <v>2130104</v>
      </c>
      <c r="B51" s="52" t="s">
        <v>383</v>
      </c>
      <c r="C51" s="54" t="n">
        <v>63.9631</v>
      </c>
      <c r="D51" s="54"/>
      <c r="E51" s="54" t="n">
        <v>63.9631</v>
      </c>
      <c r="F51" s="111"/>
      <c r="G51" s="112"/>
      <c r="H51" s="113"/>
      <c r="I51" s="113"/>
      <c r="J51" s="111"/>
      <c r="K51" s="112"/>
      <c r="L51" s="111"/>
    </row>
    <row r="52" customFormat="false" ht="27" hidden="false" customHeight="true" outlineLevel="0" collapsed="false">
      <c r="A52" s="51" t="n">
        <v>2130152</v>
      </c>
      <c r="B52" s="52" t="s">
        <v>384</v>
      </c>
      <c r="C52" s="54" t="n">
        <v>16.9092</v>
      </c>
      <c r="D52" s="54"/>
      <c r="E52" s="54" t="n">
        <v>16.9092</v>
      </c>
      <c r="F52" s="111"/>
      <c r="G52" s="112"/>
      <c r="H52" s="113"/>
      <c r="I52" s="113"/>
      <c r="J52" s="111"/>
      <c r="K52" s="112"/>
      <c r="L52" s="111"/>
    </row>
    <row r="53" customFormat="false" ht="27" hidden="false" customHeight="true" outlineLevel="0" collapsed="false">
      <c r="A53" s="51" t="n">
        <v>21305</v>
      </c>
      <c r="B53" s="52" t="s">
        <v>494</v>
      </c>
      <c r="C53" s="54" t="n">
        <v>271</v>
      </c>
      <c r="D53" s="54" t="n">
        <v>271</v>
      </c>
      <c r="E53" s="54"/>
      <c r="F53" s="111"/>
      <c r="G53" s="112"/>
      <c r="H53" s="113"/>
      <c r="I53" s="113"/>
      <c r="J53" s="111"/>
      <c r="K53" s="112"/>
      <c r="L53" s="111"/>
    </row>
    <row r="54" customFormat="false" ht="27" hidden="false" customHeight="true" outlineLevel="0" collapsed="false">
      <c r="A54" s="51" t="n">
        <v>2130504</v>
      </c>
      <c r="B54" s="52" t="s">
        <v>495</v>
      </c>
      <c r="C54" s="54" t="n">
        <v>271</v>
      </c>
      <c r="D54" s="54" t="n">
        <v>271</v>
      </c>
      <c r="E54" s="54"/>
      <c r="F54" s="111"/>
      <c r="G54" s="112"/>
      <c r="H54" s="113"/>
      <c r="I54" s="113"/>
      <c r="J54" s="111"/>
      <c r="K54" s="112"/>
      <c r="L54" s="111"/>
    </row>
    <row r="55" customFormat="false" ht="27" hidden="false" customHeight="true" outlineLevel="0" collapsed="false">
      <c r="A55" s="51" t="n">
        <v>21307</v>
      </c>
      <c r="B55" s="52" t="s">
        <v>385</v>
      </c>
      <c r="C55" s="54" t="n">
        <v>297.668</v>
      </c>
      <c r="D55" s="54"/>
      <c r="E55" s="54" t="n">
        <v>297.668</v>
      </c>
      <c r="F55" s="111"/>
      <c r="G55" s="112"/>
      <c r="H55" s="113"/>
      <c r="I55" s="113"/>
      <c r="J55" s="111"/>
      <c r="K55" s="112"/>
      <c r="L55" s="111"/>
    </row>
    <row r="56" customFormat="false" ht="27" hidden="false" customHeight="true" outlineLevel="0" collapsed="false">
      <c r="A56" s="51" t="n">
        <v>2130701</v>
      </c>
      <c r="B56" s="52" t="s">
        <v>496</v>
      </c>
      <c r="C56" s="54" t="n">
        <v>95</v>
      </c>
      <c r="D56" s="54" t="n">
        <v>95</v>
      </c>
      <c r="E56" s="54"/>
      <c r="F56" s="111"/>
      <c r="G56" s="112"/>
      <c r="H56" s="113"/>
      <c r="I56" s="113"/>
      <c r="J56" s="111"/>
      <c r="K56" s="112"/>
      <c r="L56" s="111"/>
    </row>
    <row r="57" customFormat="false" ht="27" hidden="false" customHeight="true" outlineLevel="0" collapsed="false">
      <c r="A57" s="51" t="s">
        <v>386</v>
      </c>
      <c r="B57" s="52" t="s">
        <v>387</v>
      </c>
      <c r="C57" s="54" t="n">
        <v>297.668</v>
      </c>
      <c r="D57" s="54"/>
      <c r="E57" s="54" t="n">
        <v>297.668</v>
      </c>
      <c r="F57" s="111"/>
      <c r="G57" s="112"/>
      <c r="H57" s="113"/>
      <c r="I57" s="113"/>
      <c r="J57" s="111"/>
      <c r="K57" s="112"/>
      <c r="L57" s="111"/>
    </row>
    <row r="58" customFormat="false" ht="27" hidden="false" customHeight="true" outlineLevel="0" collapsed="false">
      <c r="A58" s="51" t="s">
        <v>497</v>
      </c>
      <c r="B58" s="52" t="s">
        <v>335</v>
      </c>
      <c r="C58" s="54" t="n">
        <v>165</v>
      </c>
      <c r="D58" s="54" t="n">
        <v>165</v>
      </c>
      <c r="E58" s="54"/>
      <c r="F58" s="111"/>
      <c r="G58" s="112"/>
      <c r="H58" s="113"/>
      <c r="I58" s="113"/>
      <c r="J58" s="111"/>
      <c r="K58" s="112"/>
      <c r="L58" s="111"/>
    </row>
    <row r="59" customFormat="false" ht="27" hidden="false" customHeight="true" outlineLevel="0" collapsed="false">
      <c r="A59" s="51" t="s">
        <v>498</v>
      </c>
      <c r="B59" s="52" t="s">
        <v>499</v>
      </c>
      <c r="C59" s="54" t="n">
        <v>165</v>
      </c>
      <c r="D59" s="54" t="n">
        <v>165</v>
      </c>
      <c r="E59" s="54"/>
      <c r="F59" s="111"/>
      <c r="G59" s="112"/>
      <c r="H59" s="113"/>
      <c r="I59" s="113"/>
      <c r="J59" s="111"/>
      <c r="K59" s="112"/>
      <c r="L59" s="111"/>
    </row>
    <row r="60" customFormat="false" ht="27" hidden="false" customHeight="true" outlineLevel="0" collapsed="false">
      <c r="A60" s="51" t="s">
        <v>500</v>
      </c>
      <c r="B60" s="52" t="s">
        <v>501</v>
      </c>
      <c r="C60" s="54" t="n">
        <v>165</v>
      </c>
      <c r="D60" s="54" t="n">
        <v>165</v>
      </c>
      <c r="E60" s="54"/>
      <c r="F60" s="111"/>
      <c r="G60" s="112"/>
      <c r="H60" s="113"/>
      <c r="I60" s="113"/>
      <c r="J60" s="111"/>
      <c r="K60" s="112"/>
      <c r="L60" s="111"/>
    </row>
    <row r="61" customFormat="false" ht="27" hidden="false" customHeight="true" outlineLevel="0" collapsed="false">
      <c r="A61" s="51" t="n">
        <v>221</v>
      </c>
      <c r="B61" s="52" t="s">
        <v>331</v>
      </c>
      <c r="C61" s="54" t="n">
        <v>34.8589</v>
      </c>
      <c r="D61" s="54"/>
      <c r="E61" s="54" t="n">
        <v>34.8589</v>
      </c>
      <c r="F61" s="111"/>
      <c r="G61" s="112"/>
      <c r="H61" s="113"/>
      <c r="I61" s="113"/>
      <c r="J61" s="111"/>
      <c r="K61" s="112"/>
      <c r="L61" s="111"/>
    </row>
    <row r="62" customFormat="false" ht="27" hidden="false" customHeight="true" outlineLevel="0" collapsed="false">
      <c r="A62" s="51" t="n">
        <v>22102</v>
      </c>
      <c r="B62" s="52" t="s">
        <v>388</v>
      </c>
      <c r="C62" s="54" t="n">
        <v>34.8589</v>
      </c>
      <c r="D62" s="54"/>
      <c r="E62" s="54" t="n">
        <v>34.8589</v>
      </c>
      <c r="F62" s="111"/>
      <c r="G62" s="112"/>
      <c r="H62" s="113"/>
      <c r="I62" s="113"/>
      <c r="J62" s="111"/>
      <c r="K62" s="112"/>
      <c r="L62" s="111"/>
    </row>
    <row r="63" customFormat="false" ht="27" hidden="false" customHeight="true" outlineLevel="0" collapsed="false">
      <c r="A63" s="51" t="n">
        <v>2210201</v>
      </c>
      <c r="B63" s="52" t="s">
        <v>389</v>
      </c>
      <c r="C63" s="54" t="n">
        <v>34.8589</v>
      </c>
      <c r="D63" s="54"/>
      <c r="E63" s="54" t="n">
        <v>34.8589</v>
      </c>
      <c r="F63" s="111"/>
      <c r="G63" s="112"/>
      <c r="H63" s="113"/>
      <c r="I63" s="113"/>
      <c r="J63" s="111"/>
      <c r="K63" s="112"/>
      <c r="L63" s="111"/>
    </row>
  </sheetData>
  <mergeCells count="11">
    <mergeCell ref="A2:L3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false" rightToLeft="false" tabSelected="true" showOutlineSymbols="true" defaultGridColor="true" view="pageBreakPreview" topLeftCell="A43" colorId="64" zoomScale="100" zoomScaleNormal="100" zoomScalePageLayoutView="100" workbookViewId="0">
      <selection pane="topLeft" activeCell="E54" activeCellId="0" sqref="E54"/>
    </sheetView>
  </sheetViews>
  <sheetFormatPr defaultColWidth="6.8671875" defaultRowHeight="12.75" zeroHeight="false" outlineLevelRow="0" outlineLevelCol="0"/>
  <cols>
    <col collapsed="false" customWidth="true" hidden="false" outlineLevel="0" max="1" min="1" style="39" width="17.12"/>
    <col collapsed="false" customWidth="true" hidden="false" outlineLevel="0" max="2" min="2" style="39" width="34.87"/>
    <col collapsed="false" customWidth="true" hidden="false" outlineLevel="0" max="7" min="3" style="39" width="17.99"/>
    <col collapsed="false" customWidth="true" hidden="false" outlineLevel="0" max="8" min="8" style="39" width="17.36"/>
    <col collapsed="false" customWidth="false" hidden="false" outlineLevel="0" max="257" min="9" style="39" width="6.87"/>
  </cols>
  <sheetData>
    <row r="1" customFormat="false" ht="20.1" hidden="false" customHeight="true" outlineLevel="0" collapsed="false">
      <c r="A1" s="40" t="s">
        <v>502</v>
      </c>
    </row>
    <row r="2" customFormat="false" ht="27" hidden="false" customHeight="true" outlineLevel="0" collapsed="false">
      <c r="A2" s="66" t="s">
        <v>503</v>
      </c>
      <c r="B2" s="66"/>
      <c r="C2" s="66"/>
      <c r="D2" s="66"/>
      <c r="E2" s="66"/>
      <c r="F2" s="66"/>
      <c r="G2" s="66"/>
      <c r="H2" s="114"/>
    </row>
    <row r="3" customFormat="false" ht="20.1" hidden="false" customHeight="true" outlineLevel="0" collapsed="false">
      <c r="A3" s="114"/>
      <c r="B3" s="115"/>
      <c r="C3" s="115"/>
      <c r="D3" s="115"/>
      <c r="E3" s="115"/>
      <c r="F3" s="115"/>
      <c r="G3" s="115"/>
      <c r="H3" s="114"/>
    </row>
    <row r="4" customFormat="false" ht="30.75" hidden="false" customHeight="true" outlineLevel="0" collapsed="false">
      <c r="A4" s="43"/>
      <c r="B4" s="43"/>
      <c r="C4" s="43"/>
      <c r="D4" s="43"/>
      <c r="E4" s="43"/>
      <c r="F4" s="43"/>
      <c r="G4" s="43"/>
      <c r="H4" s="44" t="s">
        <v>313</v>
      </c>
    </row>
    <row r="5" customFormat="false" ht="29.25" hidden="false" customHeight="true" outlineLevel="0" collapsed="false">
      <c r="A5" s="116" t="s">
        <v>343</v>
      </c>
      <c r="B5" s="116" t="s">
        <v>344</v>
      </c>
      <c r="C5" s="116" t="s">
        <v>318</v>
      </c>
      <c r="D5" s="111" t="s">
        <v>346</v>
      </c>
      <c r="E5" s="116" t="s">
        <v>347</v>
      </c>
      <c r="F5" s="116" t="s">
        <v>504</v>
      </c>
      <c r="G5" s="116" t="s">
        <v>505</v>
      </c>
      <c r="H5" s="116" t="s">
        <v>506</v>
      </c>
    </row>
    <row r="6" customFormat="false" ht="29.25" hidden="false" customHeight="true" outlineLevel="0" collapsed="false">
      <c r="A6" s="116"/>
      <c r="B6" s="117" t="s">
        <v>318</v>
      </c>
      <c r="C6" s="118" t="n">
        <v>2029.9505</v>
      </c>
      <c r="D6" s="119" t="n">
        <v>1148.3705</v>
      </c>
      <c r="E6" s="117" t="n">
        <v>881.58</v>
      </c>
      <c r="F6" s="95"/>
      <c r="G6" s="95"/>
      <c r="H6" s="95"/>
    </row>
    <row r="7" customFormat="false" ht="29.25" hidden="false" customHeight="true" outlineLevel="0" collapsed="false">
      <c r="A7" s="51" t="n">
        <v>201</v>
      </c>
      <c r="B7" s="52" t="s">
        <v>325</v>
      </c>
      <c r="C7" s="54" t="n">
        <v>345.0685</v>
      </c>
      <c r="D7" s="54" t="n">
        <v>345.0685</v>
      </c>
      <c r="E7" s="54"/>
      <c r="F7" s="95"/>
      <c r="G7" s="95"/>
      <c r="H7" s="95"/>
    </row>
    <row r="8" customFormat="false" ht="29.25" hidden="false" customHeight="true" outlineLevel="0" collapsed="false">
      <c r="A8" s="51" t="n">
        <v>20101</v>
      </c>
      <c r="B8" s="52" t="s">
        <v>348</v>
      </c>
      <c r="C8" s="54" t="n">
        <v>13.3193</v>
      </c>
      <c r="D8" s="54" t="n">
        <v>13.3193</v>
      </c>
      <c r="E8" s="54"/>
      <c r="F8" s="95"/>
      <c r="G8" s="95"/>
      <c r="H8" s="95"/>
    </row>
    <row r="9" customFormat="false" ht="29.25" hidden="false" customHeight="true" outlineLevel="0" collapsed="false">
      <c r="A9" s="51" t="n">
        <v>2010101</v>
      </c>
      <c r="B9" s="52" t="s">
        <v>349</v>
      </c>
      <c r="C9" s="54" t="n">
        <v>13.3193</v>
      </c>
      <c r="D9" s="54" t="n">
        <v>13.3193</v>
      </c>
      <c r="E9" s="54"/>
      <c r="F9" s="95"/>
      <c r="G9" s="95"/>
      <c r="H9" s="95"/>
    </row>
    <row r="10" customFormat="false" ht="29.25" hidden="false" customHeight="true" outlineLevel="0" collapsed="false">
      <c r="A10" s="51" t="n">
        <v>2010108</v>
      </c>
      <c r="B10" s="52" t="s">
        <v>350</v>
      </c>
      <c r="C10" s="54" t="n">
        <v>3.06</v>
      </c>
      <c r="D10" s="54" t="n">
        <v>3.06</v>
      </c>
      <c r="E10" s="54"/>
      <c r="F10" s="95"/>
      <c r="G10" s="95"/>
      <c r="H10" s="95"/>
    </row>
    <row r="11" customFormat="false" ht="29.25" hidden="false" customHeight="true" outlineLevel="0" collapsed="false">
      <c r="A11" s="51" t="n">
        <v>20103</v>
      </c>
      <c r="B11" s="52" t="s">
        <v>351</v>
      </c>
      <c r="C11" s="54" t="n">
        <v>244.6716</v>
      </c>
      <c r="D11" s="54" t="n">
        <v>244.6716</v>
      </c>
      <c r="E11" s="54"/>
      <c r="F11" s="95"/>
      <c r="G11" s="95"/>
      <c r="H11" s="95"/>
    </row>
    <row r="12" customFormat="false" ht="29.25" hidden="false" customHeight="true" outlineLevel="0" collapsed="false">
      <c r="A12" s="51" t="n">
        <v>2010301</v>
      </c>
      <c r="B12" s="52" t="s">
        <v>352</v>
      </c>
      <c r="C12" s="54" t="n">
        <v>244.6716</v>
      </c>
      <c r="D12" s="54" t="n">
        <v>244.6716</v>
      </c>
      <c r="E12" s="54"/>
      <c r="F12" s="95"/>
      <c r="G12" s="95"/>
      <c r="H12" s="95"/>
    </row>
    <row r="13" customFormat="false" ht="29.25" hidden="false" customHeight="true" outlineLevel="0" collapsed="false">
      <c r="A13" s="51" t="n">
        <v>20106</v>
      </c>
      <c r="B13" s="52" t="s">
        <v>353</v>
      </c>
      <c r="C13" s="54" t="n">
        <v>12.9064</v>
      </c>
      <c r="D13" s="54" t="n">
        <v>12.9064</v>
      </c>
      <c r="E13" s="54"/>
      <c r="F13" s="95"/>
      <c r="G13" s="95"/>
      <c r="H13" s="95"/>
    </row>
    <row r="14" customFormat="false" ht="29.25" hidden="false" customHeight="true" outlineLevel="0" collapsed="false">
      <c r="A14" s="51" t="n">
        <v>2010601</v>
      </c>
      <c r="B14" s="52" t="s">
        <v>354</v>
      </c>
      <c r="C14" s="54" t="n">
        <v>12.9064</v>
      </c>
      <c r="D14" s="54" t="n">
        <v>12.9064</v>
      </c>
      <c r="E14" s="54"/>
      <c r="F14" s="95"/>
      <c r="G14" s="95"/>
      <c r="H14" s="95"/>
    </row>
    <row r="15" customFormat="false" ht="29.25" hidden="false" customHeight="true" outlineLevel="0" collapsed="false">
      <c r="A15" s="51" t="n">
        <v>20129</v>
      </c>
      <c r="B15" s="52" t="s">
        <v>355</v>
      </c>
      <c r="C15" s="54" t="n">
        <v>8</v>
      </c>
      <c r="D15" s="54" t="n">
        <v>8</v>
      </c>
      <c r="E15" s="54"/>
      <c r="F15" s="95"/>
      <c r="G15" s="95"/>
      <c r="H15" s="95"/>
    </row>
    <row r="16" customFormat="false" ht="29.25" hidden="false" customHeight="true" outlineLevel="0" collapsed="false">
      <c r="A16" s="51" t="n">
        <v>2012999</v>
      </c>
      <c r="B16" s="52" t="s">
        <v>356</v>
      </c>
      <c r="C16" s="54" t="n">
        <v>8</v>
      </c>
      <c r="D16" s="54" t="n">
        <v>8</v>
      </c>
      <c r="E16" s="54"/>
      <c r="F16" s="95"/>
      <c r="G16" s="95"/>
      <c r="H16" s="95"/>
    </row>
    <row r="17" customFormat="false" ht="29.25" hidden="false" customHeight="true" outlineLevel="0" collapsed="false">
      <c r="A17" s="51" t="n">
        <v>20131</v>
      </c>
      <c r="B17" s="52" t="s">
        <v>357</v>
      </c>
      <c r="C17" s="54" t="n">
        <v>60.724</v>
      </c>
      <c r="D17" s="54" t="n">
        <v>60.724</v>
      </c>
      <c r="E17" s="54"/>
      <c r="F17" s="95"/>
      <c r="G17" s="95"/>
      <c r="H17" s="95"/>
    </row>
    <row r="18" customFormat="false" ht="29.25" hidden="false" customHeight="true" outlineLevel="0" collapsed="false">
      <c r="A18" s="51" t="n">
        <v>2013101</v>
      </c>
      <c r="B18" s="52" t="s">
        <v>358</v>
      </c>
      <c r="C18" s="54" t="n">
        <v>60.724</v>
      </c>
      <c r="D18" s="54" t="n">
        <v>60.724</v>
      </c>
      <c r="E18" s="54"/>
      <c r="F18" s="95"/>
      <c r="G18" s="95"/>
      <c r="H18" s="95"/>
    </row>
    <row r="19" customFormat="false" ht="29.25" hidden="false" customHeight="true" outlineLevel="0" collapsed="false">
      <c r="A19" s="51" t="n">
        <v>207</v>
      </c>
      <c r="B19" s="52" t="s">
        <v>332</v>
      </c>
      <c r="C19" s="54" t="n">
        <v>18.2387</v>
      </c>
      <c r="D19" s="54" t="n">
        <v>18.2387</v>
      </c>
      <c r="E19" s="54"/>
      <c r="F19" s="95"/>
      <c r="G19" s="95"/>
      <c r="H19" s="95"/>
    </row>
    <row r="20" customFormat="false" ht="29.25" hidden="false" customHeight="true" outlineLevel="0" collapsed="false">
      <c r="A20" s="51" t="n">
        <v>20701</v>
      </c>
      <c r="B20" s="52" t="s">
        <v>359</v>
      </c>
      <c r="C20" s="54" t="n">
        <v>18.2387</v>
      </c>
      <c r="D20" s="54" t="n">
        <v>18.2387</v>
      </c>
      <c r="E20" s="54"/>
      <c r="F20" s="95"/>
      <c r="G20" s="95"/>
      <c r="H20" s="95"/>
    </row>
    <row r="21" customFormat="false" ht="29.25" hidden="false" customHeight="true" outlineLevel="0" collapsed="false">
      <c r="A21" s="51" t="n">
        <v>2070109</v>
      </c>
      <c r="B21" s="52" t="s">
        <v>360</v>
      </c>
      <c r="C21" s="54" t="n">
        <v>18.2387</v>
      </c>
      <c r="D21" s="54" t="n">
        <v>18.2387</v>
      </c>
      <c r="E21" s="54"/>
      <c r="F21" s="95"/>
      <c r="G21" s="95"/>
      <c r="H21" s="95"/>
    </row>
    <row r="22" customFormat="false" ht="29.25" hidden="false" customHeight="true" outlineLevel="0" collapsed="false">
      <c r="A22" s="51" t="n">
        <v>208</v>
      </c>
      <c r="B22" s="52" t="s">
        <v>327</v>
      </c>
      <c r="C22" s="54" t="n">
        <v>27.4766</v>
      </c>
      <c r="D22" s="54" t="n">
        <v>27.4766</v>
      </c>
      <c r="E22" s="54"/>
      <c r="F22" s="95"/>
      <c r="G22" s="95"/>
      <c r="H22" s="95"/>
    </row>
    <row r="23" customFormat="false" ht="29.25" hidden="false" customHeight="true" outlineLevel="0" collapsed="false">
      <c r="A23" s="51" t="n">
        <v>20801</v>
      </c>
      <c r="B23" s="52" t="s">
        <v>361</v>
      </c>
      <c r="C23" s="54" t="n">
        <v>27.4766</v>
      </c>
      <c r="D23" s="54" t="n">
        <v>27.4766</v>
      </c>
      <c r="E23" s="54"/>
      <c r="F23" s="95"/>
      <c r="G23" s="95"/>
      <c r="H23" s="95"/>
    </row>
    <row r="24" customFormat="false" ht="29.25" hidden="false" customHeight="true" outlineLevel="0" collapsed="false">
      <c r="A24" s="51" t="n">
        <v>2080199</v>
      </c>
      <c r="B24" s="52" t="s">
        <v>362</v>
      </c>
      <c r="C24" s="54" t="n">
        <v>27.4766</v>
      </c>
      <c r="D24" s="54" t="n">
        <v>27.4766</v>
      </c>
      <c r="E24" s="54"/>
      <c r="F24" s="95"/>
      <c r="G24" s="95"/>
      <c r="H24" s="95"/>
    </row>
    <row r="25" customFormat="false" ht="29.25" hidden="false" customHeight="true" outlineLevel="0" collapsed="false">
      <c r="A25" s="51" t="n">
        <v>20802</v>
      </c>
      <c r="B25" s="52" t="s">
        <v>363</v>
      </c>
      <c r="C25" s="54" t="n">
        <v>18.774</v>
      </c>
      <c r="D25" s="54" t="n">
        <v>18.774</v>
      </c>
      <c r="E25" s="54"/>
      <c r="F25" s="95"/>
      <c r="G25" s="95"/>
      <c r="H25" s="95"/>
    </row>
    <row r="26" customFormat="false" ht="29.25" hidden="false" customHeight="true" outlineLevel="0" collapsed="false">
      <c r="A26" s="51" t="n">
        <v>2080208</v>
      </c>
      <c r="B26" s="52" t="s">
        <v>364</v>
      </c>
      <c r="C26" s="54" t="n">
        <v>18.774</v>
      </c>
      <c r="D26" s="54" t="n">
        <v>18.774</v>
      </c>
      <c r="E26" s="54"/>
      <c r="F26" s="95"/>
      <c r="G26" s="95"/>
      <c r="H26" s="95"/>
    </row>
    <row r="27" customFormat="false" ht="29.25" hidden="false" customHeight="true" outlineLevel="0" collapsed="false">
      <c r="A27" s="51" t="n">
        <v>20805</v>
      </c>
      <c r="B27" s="52" t="s">
        <v>365</v>
      </c>
      <c r="C27" s="54" t="n">
        <v>0.8529</v>
      </c>
      <c r="D27" s="54" t="n">
        <v>0.8529</v>
      </c>
      <c r="E27" s="54"/>
      <c r="F27" s="95"/>
      <c r="G27" s="95"/>
      <c r="H27" s="95"/>
    </row>
    <row r="28" customFormat="false" ht="29.25" hidden="false" customHeight="true" outlineLevel="0" collapsed="false">
      <c r="A28" s="51" t="n">
        <v>2080501</v>
      </c>
      <c r="B28" s="52" t="s">
        <v>366</v>
      </c>
      <c r="C28" s="54" t="n">
        <v>0.7118</v>
      </c>
      <c r="D28" s="54" t="n">
        <v>0.7118</v>
      </c>
      <c r="E28" s="54"/>
      <c r="F28" s="95"/>
      <c r="G28" s="95"/>
      <c r="H28" s="95"/>
    </row>
    <row r="29" customFormat="false" ht="29.25" hidden="false" customHeight="true" outlineLevel="0" collapsed="false">
      <c r="A29" s="51" t="n">
        <v>2080502</v>
      </c>
      <c r="B29" s="52" t="s">
        <v>367</v>
      </c>
      <c r="C29" s="54" t="n">
        <v>0.1411</v>
      </c>
      <c r="D29" s="54" t="n">
        <v>0.1411</v>
      </c>
      <c r="E29" s="54"/>
      <c r="F29" s="95"/>
      <c r="G29" s="95"/>
      <c r="H29" s="95"/>
    </row>
    <row r="30" customFormat="false" ht="29.25" hidden="false" customHeight="true" outlineLevel="0" collapsed="false">
      <c r="A30" s="51" t="n">
        <v>2080505</v>
      </c>
      <c r="B30" s="52" t="s">
        <v>368</v>
      </c>
      <c r="C30" s="54" t="n">
        <v>58.0981</v>
      </c>
      <c r="D30" s="54" t="n">
        <v>58.0981</v>
      </c>
      <c r="E30" s="54"/>
      <c r="F30" s="95"/>
      <c r="G30" s="95"/>
      <c r="H30" s="95"/>
    </row>
    <row r="31" customFormat="false" ht="29.25" hidden="false" customHeight="true" outlineLevel="0" collapsed="false">
      <c r="A31" s="51" t="n">
        <v>2080506</v>
      </c>
      <c r="B31" s="52" t="s">
        <v>369</v>
      </c>
      <c r="C31" s="54" t="n">
        <v>23.2393</v>
      </c>
      <c r="D31" s="54" t="n">
        <v>23.2393</v>
      </c>
      <c r="E31" s="54"/>
      <c r="F31" s="95"/>
      <c r="G31" s="95"/>
      <c r="H31" s="95"/>
    </row>
    <row r="32" customFormat="false" ht="29.25" hidden="false" customHeight="true" outlineLevel="0" collapsed="false">
      <c r="A32" s="51" t="n">
        <v>20808</v>
      </c>
      <c r="B32" s="52" t="s">
        <v>370</v>
      </c>
      <c r="C32" s="54" t="n">
        <v>67.7644</v>
      </c>
      <c r="D32" s="54" t="n">
        <v>67.7644</v>
      </c>
      <c r="E32" s="54"/>
      <c r="F32" s="95"/>
      <c r="G32" s="95"/>
      <c r="H32" s="95"/>
    </row>
    <row r="33" customFormat="false" ht="29.25" hidden="false" customHeight="true" outlineLevel="0" collapsed="false">
      <c r="A33" s="51" t="n">
        <v>2080801</v>
      </c>
      <c r="B33" s="52" t="s">
        <v>371</v>
      </c>
      <c r="C33" s="54" t="n">
        <v>7.7808</v>
      </c>
      <c r="D33" s="54" t="n">
        <v>7.7808</v>
      </c>
      <c r="E33" s="54"/>
      <c r="F33" s="95"/>
      <c r="G33" s="95"/>
      <c r="H33" s="95"/>
    </row>
    <row r="34" customFormat="false" ht="29.25" hidden="false" customHeight="true" outlineLevel="0" collapsed="false">
      <c r="A34" s="51" t="n">
        <v>2080802</v>
      </c>
      <c r="B34" s="52" t="s">
        <v>372</v>
      </c>
      <c r="C34" s="54" t="n">
        <v>14.352</v>
      </c>
      <c r="D34" s="54" t="n">
        <v>14.352</v>
      </c>
      <c r="E34" s="54"/>
      <c r="F34" s="95"/>
      <c r="G34" s="95"/>
      <c r="H34" s="95"/>
    </row>
    <row r="35" customFormat="false" ht="29.25" hidden="false" customHeight="true" outlineLevel="0" collapsed="false">
      <c r="A35" s="51" t="n">
        <v>2080803</v>
      </c>
      <c r="B35" s="52" t="s">
        <v>373</v>
      </c>
      <c r="C35" s="54" t="n">
        <v>42.4316</v>
      </c>
      <c r="D35" s="54" t="n">
        <v>42.4316</v>
      </c>
      <c r="E35" s="54"/>
      <c r="F35" s="95"/>
      <c r="G35" s="95"/>
      <c r="H35" s="95"/>
    </row>
    <row r="36" customFormat="false" ht="29.25" hidden="false" customHeight="true" outlineLevel="0" collapsed="false">
      <c r="A36" s="51" t="n">
        <v>2080805</v>
      </c>
      <c r="B36" s="52" t="s">
        <v>374</v>
      </c>
      <c r="C36" s="54" t="n">
        <v>3.2</v>
      </c>
      <c r="D36" s="54" t="n">
        <v>3.2</v>
      </c>
      <c r="E36" s="54"/>
      <c r="F36" s="95"/>
      <c r="G36" s="95"/>
      <c r="H36" s="95"/>
    </row>
    <row r="37" customFormat="false" ht="29.25" hidden="false" customHeight="true" outlineLevel="0" collapsed="false">
      <c r="A37" s="51" t="n">
        <v>20821</v>
      </c>
      <c r="B37" s="52" t="s">
        <v>375</v>
      </c>
      <c r="C37" s="54" t="n">
        <v>122.46</v>
      </c>
      <c r="D37" s="54" t="n">
        <v>122.46</v>
      </c>
      <c r="E37" s="54"/>
      <c r="F37" s="95"/>
      <c r="G37" s="95"/>
      <c r="H37" s="95"/>
    </row>
    <row r="38" customFormat="false" ht="29.25" hidden="false" customHeight="true" outlineLevel="0" collapsed="false">
      <c r="A38" s="51" t="n">
        <v>2082102</v>
      </c>
      <c r="B38" s="52" t="s">
        <v>376</v>
      </c>
      <c r="C38" s="54" t="n">
        <v>122.46</v>
      </c>
      <c r="D38" s="54" t="n">
        <v>122.46</v>
      </c>
      <c r="E38" s="54"/>
      <c r="F38" s="95"/>
      <c r="G38" s="95"/>
      <c r="H38" s="95"/>
    </row>
    <row r="39" customFormat="false" ht="29.25" hidden="false" customHeight="true" outlineLevel="0" collapsed="false">
      <c r="A39" s="51" t="n">
        <v>20899</v>
      </c>
      <c r="B39" s="52" t="s">
        <v>377</v>
      </c>
      <c r="C39" s="54" t="n">
        <v>1.8</v>
      </c>
      <c r="D39" s="54" t="n">
        <v>1.8</v>
      </c>
      <c r="E39" s="54"/>
      <c r="F39" s="95"/>
      <c r="G39" s="95"/>
      <c r="H39" s="95"/>
    </row>
    <row r="40" customFormat="false" ht="29.25" hidden="false" customHeight="true" outlineLevel="0" collapsed="false">
      <c r="A40" s="51" t="n">
        <v>2089901</v>
      </c>
      <c r="B40" s="52" t="s">
        <v>378</v>
      </c>
      <c r="C40" s="54" t="n">
        <v>1.8</v>
      </c>
      <c r="D40" s="54" t="n">
        <v>1.8</v>
      </c>
      <c r="E40" s="54"/>
      <c r="F40" s="95"/>
      <c r="G40" s="95"/>
      <c r="H40" s="95"/>
    </row>
    <row r="41" customFormat="false" ht="29.25" hidden="false" customHeight="true" outlineLevel="0" collapsed="false">
      <c r="A41" s="51" t="n">
        <v>210</v>
      </c>
      <c r="B41" s="31" t="s">
        <v>329</v>
      </c>
      <c r="C41" s="54" t="n">
        <v>27.5967</v>
      </c>
      <c r="D41" s="54" t="n">
        <v>27.5967</v>
      </c>
      <c r="E41" s="54"/>
      <c r="F41" s="95"/>
      <c r="G41" s="95"/>
      <c r="H41" s="95"/>
    </row>
    <row r="42" customFormat="false" ht="29.25" hidden="false" customHeight="true" outlineLevel="0" collapsed="false">
      <c r="A42" s="51" t="n">
        <v>21011</v>
      </c>
      <c r="B42" s="52" t="s">
        <v>379</v>
      </c>
      <c r="C42" s="54" t="n">
        <v>27.5967</v>
      </c>
      <c r="D42" s="54" t="n">
        <v>27.5967</v>
      </c>
      <c r="E42" s="54"/>
      <c r="F42" s="95"/>
      <c r="G42" s="95"/>
      <c r="H42" s="95"/>
    </row>
    <row r="43" customFormat="false" ht="29.25" hidden="false" customHeight="true" outlineLevel="0" collapsed="false">
      <c r="A43" s="51" t="n">
        <v>2101101</v>
      </c>
      <c r="B43" s="52" t="s">
        <v>380</v>
      </c>
      <c r="C43" s="54" t="n">
        <v>20.4793</v>
      </c>
      <c r="D43" s="54" t="n">
        <v>20.4793</v>
      </c>
      <c r="E43" s="54"/>
      <c r="F43" s="95"/>
      <c r="G43" s="95"/>
      <c r="H43" s="95"/>
    </row>
    <row r="44" customFormat="false" ht="29.25" hidden="false" customHeight="true" outlineLevel="0" collapsed="false">
      <c r="A44" s="51" t="n">
        <v>2101102</v>
      </c>
      <c r="B44" s="52" t="s">
        <v>381</v>
      </c>
      <c r="C44" s="54" t="n">
        <v>7.1174</v>
      </c>
      <c r="D44" s="54" t="n">
        <v>7.1174</v>
      </c>
      <c r="E44" s="54"/>
      <c r="F44" s="95"/>
      <c r="G44" s="95"/>
      <c r="H44" s="95"/>
    </row>
    <row r="45" customFormat="false" ht="29.25" hidden="false" customHeight="true" outlineLevel="0" collapsed="false">
      <c r="A45" s="51" t="n">
        <v>211</v>
      </c>
      <c r="B45" s="52" t="s">
        <v>334</v>
      </c>
      <c r="C45" s="54" t="n">
        <v>350.58</v>
      </c>
      <c r="D45" s="54"/>
      <c r="E45" s="54" t="n">
        <v>350.58</v>
      </c>
      <c r="F45" s="95"/>
      <c r="G45" s="95"/>
      <c r="H45" s="95"/>
    </row>
    <row r="46" customFormat="false" ht="29.25" hidden="false" customHeight="true" outlineLevel="0" collapsed="false">
      <c r="A46" s="51" t="n">
        <v>21104</v>
      </c>
      <c r="B46" s="52" t="s">
        <v>492</v>
      </c>
      <c r="C46" s="54" t="n">
        <v>350.58</v>
      </c>
      <c r="D46" s="54"/>
      <c r="E46" s="54" t="n">
        <v>350.58</v>
      </c>
      <c r="F46" s="95"/>
      <c r="G46" s="95"/>
      <c r="H46" s="95"/>
    </row>
    <row r="47" customFormat="false" ht="29.25" hidden="false" customHeight="true" outlineLevel="0" collapsed="false">
      <c r="A47" s="51" t="n">
        <v>2110401</v>
      </c>
      <c r="B47" s="52" t="s">
        <v>493</v>
      </c>
      <c r="C47" s="54" t="n">
        <v>350.58</v>
      </c>
      <c r="D47" s="54"/>
      <c r="E47" s="54" t="n">
        <v>350.58</v>
      </c>
      <c r="F47" s="95"/>
      <c r="G47" s="95"/>
      <c r="H47" s="95"/>
    </row>
    <row r="48" customFormat="false" ht="29.25" hidden="false" customHeight="true" outlineLevel="0" collapsed="false">
      <c r="A48" s="51" t="n">
        <v>213</v>
      </c>
      <c r="B48" s="52" t="s">
        <v>333</v>
      </c>
      <c r="C48" s="54" t="n">
        <v>446.8723</v>
      </c>
      <c r="D48" s="54" t="n">
        <v>80.8723</v>
      </c>
      <c r="E48" s="54" t="n">
        <v>366</v>
      </c>
      <c r="F48" s="95"/>
      <c r="G48" s="95"/>
      <c r="H48" s="95"/>
    </row>
    <row r="49" customFormat="false" ht="29.25" hidden="false" customHeight="true" outlineLevel="0" collapsed="false">
      <c r="A49" s="51" t="n">
        <v>21301</v>
      </c>
      <c r="B49" s="52" t="s">
        <v>382</v>
      </c>
      <c r="C49" s="54" t="n">
        <v>80.8723</v>
      </c>
      <c r="D49" s="54" t="n">
        <v>80.8723</v>
      </c>
      <c r="E49" s="54"/>
      <c r="F49" s="95"/>
      <c r="G49" s="95"/>
      <c r="H49" s="95"/>
    </row>
    <row r="50" customFormat="false" ht="29.25" hidden="false" customHeight="true" outlineLevel="0" collapsed="false">
      <c r="A50" s="51" t="n">
        <v>2130104</v>
      </c>
      <c r="B50" s="52" t="s">
        <v>383</v>
      </c>
      <c r="C50" s="54" t="n">
        <v>63.9631</v>
      </c>
      <c r="D50" s="54" t="n">
        <v>63.9631</v>
      </c>
      <c r="E50" s="54"/>
      <c r="F50" s="95"/>
      <c r="G50" s="95"/>
      <c r="H50" s="95"/>
    </row>
    <row r="51" customFormat="false" ht="29.25" hidden="false" customHeight="true" outlineLevel="0" collapsed="false">
      <c r="A51" s="51" t="n">
        <v>2130152</v>
      </c>
      <c r="B51" s="52" t="s">
        <v>384</v>
      </c>
      <c r="C51" s="54" t="n">
        <v>16.9092</v>
      </c>
      <c r="D51" s="54" t="n">
        <v>16.9092</v>
      </c>
      <c r="E51" s="54"/>
      <c r="F51" s="95"/>
      <c r="G51" s="95"/>
      <c r="H51" s="95"/>
    </row>
    <row r="52" customFormat="false" ht="29.25" hidden="false" customHeight="true" outlineLevel="0" collapsed="false">
      <c r="A52" s="51" t="n">
        <v>21305</v>
      </c>
      <c r="B52" s="52" t="s">
        <v>494</v>
      </c>
      <c r="C52" s="54" t="n">
        <v>271</v>
      </c>
      <c r="D52" s="54"/>
      <c r="E52" s="54" t="n">
        <v>271</v>
      </c>
      <c r="F52" s="95"/>
      <c r="G52" s="95"/>
      <c r="H52" s="95"/>
    </row>
    <row r="53" customFormat="false" ht="29.25" hidden="false" customHeight="true" outlineLevel="0" collapsed="false">
      <c r="A53" s="51" t="n">
        <v>2130504</v>
      </c>
      <c r="B53" s="52" t="s">
        <v>495</v>
      </c>
      <c r="C53" s="54" t="n">
        <v>271</v>
      </c>
      <c r="D53" s="54"/>
      <c r="E53" s="54" t="n">
        <v>271</v>
      </c>
      <c r="F53" s="95"/>
      <c r="G53" s="95"/>
      <c r="H53" s="95"/>
    </row>
    <row r="54" customFormat="false" ht="29.25" hidden="false" customHeight="true" outlineLevel="0" collapsed="false">
      <c r="A54" s="51" t="n">
        <v>21307</v>
      </c>
      <c r="B54" s="52" t="s">
        <v>385</v>
      </c>
      <c r="C54" s="54" t="n">
        <v>297.668</v>
      </c>
      <c r="D54" s="54" t="n">
        <v>297.668</v>
      </c>
      <c r="E54" s="54"/>
      <c r="F54" s="95"/>
      <c r="G54" s="95"/>
      <c r="H54" s="95"/>
    </row>
    <row r="55" customFormat="false" ht="29.25" hidden="false" customHeight="true" outlineLevel="0" collapsed="false">
      <c r="A55" s="51" t="n">
        <v>2130701</v>
      </c>
      <c r="B55" s="52" t="s">
        <v>496</v>
      </c>
      <c r="C55" s="54" t="n">
        <v>95</v>
      </c>
      <c r="D55" s="54"/>
      <c r="E55" s="54" t="n">
        <v>95</v>
      </c>
      <c r="F55" s="95"/>
      <c r="G55" s="95"/>
      <c r="H55" s="95"/>
    </row>
    <row r="56" customFormat="false" ht="29.25" hidden="false" customHeight="true" outlineLevel="0" collapsed="false">
      <c r="A56" s="51" t="s">
        <v>386</v>
      </c>
      <c r="B56" s="52" t="s">
        <v>387</v>
      </c>
      <c r="C56" s="54" t="n">
        <v>297.668</v>
      </c>
      <c r="D56" s="54" t="n">
        <v>297.668</v>
      </c>
      <c r="E56" s="54"/>
      <c r="F56" s="95"/>
      <c r="G56" s="95"/>
      <c r="H56" s="95"/>
    </row>
    <row r="57" customFormat="false" ht="29.25" hidden="false" customHeight="true" outlineLevel="0" collapsed="false">
      <c r="A57" s="51" t="s">
        <v>497</v>
      </c>
      <c r="B57" s="52" t="s">
        <v>335</v>
      </c>
      <c r="C57" s="54" t="n">
        <v>165</v>
      </c>
      <c r="D57" s="54"/>
      <c r="E57" s="54" t="n">
        <v>165</v>
      </c>
      <c r="F57" s="95"/>
      <c r="G57" s="95"/>
      <c r="H57" s="95"/>
    </row>
    <row r="58" customFormat="false" ht="29.25" hidden="false" customHeight="true" outlineLevel="0" collapsed="false">
      <c r="A58" s="51" t="s">
        <v>498</v>
      </c>
      <c r="B58" s="52" t="s">
        <v>499</v>
      </c>
      <c r="C58" s="54" t="n">
        <v>165</v>
      </c>
      <c r="D58" s="54"/>
      <c r="E58" s="54" t="n">
        <v>165</v>
      </c>
      <c r="F58" s="95"/>
      <c r="G58" s="95"/>
      <c r="H58" s="95"/>
    </row>
    <row r="59" customFormat="false" ht="29.25" hidden="false" customHeight="true" outlineLevel="0" collapsed="false">
      <c r="A59" s="51" t="s">
        <v>500</v>
      </c>
      <c r="B59" s="52" t="s">
        <v>501</v>
      </c>
      <c r="C59" s="54" t="n">
        <v>165</v>
      </c>
      <c r="D59" s="54"/>
      <c r="E59" s="54" t="n">
        <v>165</v>
      </c>
      <c r="F59" s="95"/>
      <c r="G59" s="95"/>
      <c r="H59" s="95"/>
    </row>
    <row r="60" customFormat="false" ht="29.25" hidden="false" customHeight="true" outlineLevel="0" collapsed="false">
      <c r="A60" s="51" t="n">
        <v>221</v>
      </c>
      <c r="B60" s="52" t="s">
        <v>331</v>
      </c>
      <c r="C60" s="54" t="n">
        <v>34.8589</v>
      </c>
      <c r="D60" s="54" t="n">
        <v>34.8589</v>
      </c>
      <c r="E60" s="54"/>
      <c r="F60" s="95"/>
      <c r="G60" s="95"/>
      <c r="H60" s="95"/>
    </row>
    <row r="61" customFormat="false" ht="29.25" hidden="false" customHeight="true" outlineLevel="0" collapsed="false">
      <c r="A61" s="51" t="n">
        <v>22102</v>
      </c>
      <c r="B61" s="52" t="s">
        <v>388</v>
      </c>
      <c r="C61" s="54" t="n">
        <v>34.8589</v>
      </c>
      <c r="D61" s="54" t="n">
        <v>34.8589</v>
      </c>
      <c r="E61" s="54"/>
      <c r="F61" s="95"/>
      <c r="G61" s="95"/>
      <c r="H61" s="95"/>
    </row>
    <row r="62" customFormat="false" ht="29.25" hidden="false" customHeight="true" outlineLevel="0" collapsed="false">
      <c r="A62" s="51" t="n">
        <v>2210201</v>
      </c>
      <c r="B62" s="52" t="s">
        <v>389</v>
      </c>
      <c r="C62" s="54" t="n">
        <v>34.8589</v>
      </c>
      <c r="D62" s="54" t="n">
        <v>34.8589</v>
      </c>
      <c r="E62" s="54"/>
      <c r="F62" s="95"/>
      <c r="G62" s="95"/>
      <c r="H62" s="95"/>
    </row>
  </sheetData>
  <mergeCells count="1">
    <mergeCell ref="A2:G2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3:40:46Z</dcterms:created>
  <dc:creator>Administrator</dc:creator>
  <dc:description/>
  <dc:language>en-US</dc:language>
  <cp:lastModifiedBy>一世尘封</cp:lastModifiedBy>
  <dcterms:modified xsi:type="dcterms:W3CDTF">2022-01-12T05:2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F03A48D2F94F4996485CED46E62869</vt:lpwstr>
  </property>
  <property fmtid="{D5CDD505-2E9C-101B-9397-08002B2CF9AE}" pid="3" name="KSOProductBuildVer">
    <vt:lpwstr>2052-11.1.0.11194</vt:lpwstr>
  </property>
</Properties>
</file>