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true" localSheetId="7" name="_xlnm._FilterDatabase" vbProcedure="false">'7 部门收入总表'!$A$7:$L$78</definedName>
    <definedName function="false" hidden="true" localSheetId="8" name="_xlnm._FilterDatabase" vbProcedure="false">'8 部门支出总表'!$A$6:$I$77</definedName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-上年数'!$A$1:$F$62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土城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文化旅游体育与传媒支出</t>
  </si>
  <si>
    <t xml:space="preserve">二、上年结转</t>
  </si>
  <si>
    <t xml:space="preserve">卫生健康支出</t>
  </si>
  <si>
    <t xml:space="preserve">节能环保支出</t>
  </si>
  <si>
    <t xml:space="preserve">农林水支出</t>
  </si>
  <si>
    <t xml:space="preserve">住房保障支出</t>
  </si>
  <si>
    <t xml:space="preserve">自然灾害救灾及恢复重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土城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行政运行</t>
  </si>
  <si>
    <t xml:space="preserve">代表工作</t>
  </si>
  <si>
    <t xml:space="preserve">  20103</t>
  </si>
  <si>
    <t xml:space="preserve">  政府办公厅（室）及相关机构事务</t>
  </si>
  <si>
    <t xml:space="preserve">20103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20106</t>
  </si>
  <si>
    <t xml:space="preserve">  财政事务</t>
  </si>
  <si>
    <t xml:space="preserve">2010601</t>
  </si>
  <si>
    <t xml:space="preserve">  20129</t>
  </si>
  <si>
    <t xml:space="preserve">  群众团体事务</t>
  </si>
  <si>
    <t xml:space="preserve">2012901</t>
  </si>
  <si>
    <t xml:space="preserve">2012999</t>
  </si>
  <si>
    <t xml:space="preserve">其他群众团体事务支出</t>
  </si>
  <si>
    <t xml:space="preserve">  20131</t>
  </si>
  <si>
    <t xml:space="preserve">  党委办公厅（室）及相关机构事务</t>
  </si>
  <si>
    <t xml:space="preserve">20131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20701</t>
  </si>
  <si>
    <t xml:space="preserve">  文化和旅游</t>
  </si>
  <si>
    <t xml:space="preserve">2070109</t>
  </si>
  <si>
    <t xml:space="preserve">群众文化</t>
  </si>
  <si>
    <t xml:space="preserve">  20801</t>
  </si>
  <si>
    <t xml:space="preserve">  人力资源和社会保障管理事务</t>
  </si>
  <si>
    <t xml:space="preserve">2080199</t>
  </si>
  <si>
    <t xml:space="preserve">其他人力资源和社会保障管理事务支出</t>
  </si>
  <si>
    <t xml:space="preserve">  20802</t>
  </si>
  <si>
    <t xml:space="preserve">  民政管理事务</t>
  </si>
  <si>
    <t xml:space="preserve">2080208</t>
  </si>
  <si>
    <t xml:space="preserve">基层政权和社区建设</t>
  </si>
  <si>
    <t xml:space="preserve">  20805</t>
  </si>
  <si>
    <t xml:space="preserve">  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  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特困人员救助供养支出</t>
  </si>
  <si>
    <t xml:space="preserve">  20899</t>
  </si>
  <si>
    <t xml:space="preserve">  其他社会保障和就业支出</t>
  </si>
  <si>
    <t xml:space="preserve">2089901</t>
  </si>
  <si>
    <t xml:space="preserve">其他社会保障和就业支出</t>
  </si>
  <si>
    <t xml:space="preserve">  21011</t>
  </si>
  <si>
    <t xml:space="preserve">  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  21301</t>
  </si>
  <si>
    <t xml:space="preserve">  农业</t>
  </si>
  <si>
    <t xml:space="preserve">2130104</t>
  </si>
  <si>
    <t xml:space="preserve">事业运行</t>
  </si>
  <si>
    <t xml:space="preserve">2130152</t>
  </si>
  <si>
    <t xml:space="preserve">对高校毕业生到基层任职补助</t>
  </si>
  <si>
    <t xml:space="preserve">  21307</t>
  </si>
  <si>
    <t xml:space="preserve">  农村综合改革</t>
  </si>
  <si>
    <t xml:space="preserve">2130705</t>
  </si>
  <si>
    <t xml:space="preserve">对村民委员会和村党支部的补助</t>
  </si>
  <si>
    <t xml:space="preserve">  22102</t>
  </si>
  <si>
    <t xml:space="preserve">  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土城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土城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土城镇人民政府政府性基金预算支出表</t>
  </si>
  <si>
    <t xml:space="preserve">本年政府性基金预算财政拨款支出</t>
  </si>
  <si>
    <t xml:space="preserve">彩票公益金及对应专项债务收入安排的支出</t>
  </si>
  <si>
    <t xml:space="preserve">  用于社会福利的彩票公益金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单位无政府性基金收支，表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为上年政府性基金预算结转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土城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土城镇人民政府部门收入总表</t>
  </si>
  <si>
    <t xml:space="preserve">科目</t>
  </si>
  <si>
    <t xml:space="preserve">非教育收费收入</t>
  </si>
  <si>
    <t xml:space="preserve">教育收费收入</t>
  </si>
  <si>
    <t xml:space="preserve">民政管理事务</t>
  </si>
  <si>
    <t xml:space="preserve">  其他优抚支出</t>
  </si>
  <si>
    <t xml:space="preserve">社会福利</t>
  </si>
  <si>
    <t xml:space="preserve"> 老年福利</t>
  </si>
  <si>
    <t xml:space="preserve">残疾人事业</t>
  </si>
  <si>
    <t xml:space="preserve">  残疾人生活和护理补贴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优抚对象医疗</t>
  </si>
  <si>
    <t xml:space="preserve">优抚对象医疗补助</t>
  </si>
  <si>
    <t xml:space="preserve">退耕还林</t>
  </si>
  <si>
    <t xml:space="preserve">  退耕现金</t>
  </si>
  <si>
    <t xml:space="preserve">  防灾救灾</t>
  </si>
  <si>
    <t xml:space="preserve">扶贫</t>
  </si>
  <si>
    <t xml:space="preserve">  农村基础设施建设</t>
  </si>
  <si>
    <t xml:space="preserve">灾害防治及应急管理支出</t>
  </si>
  <si>
    <t xml:space="preserve">中央自然灾害生活补助</t>
  </si>
  <si>
    <t xml:space="preserve">  地方自然灾害生活补助</t>
  </si>
  <si>
    <t xml:space="preserve">彩票公益金安排的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土城镇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;;;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等线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985.8935</v>
      </c>
      <c r="C7" s="26" t="s">
        <v>323</v>
      </c>
      <c r="D7" s="27" t="n">
        <f aca="false">SUM(D8:D16)</f>
        <v>1517.021768</v>
      </c>
      <c r="E7" s="27" t="n">
        <f aca="false">SUM(E8:E16)</f>
        <v>1512.021768</v>
      </c>
      <c r="F7" s="27" t="n">
        <v>5</v>
      </c>
      <c r="G7" s="28"/>
    </row>
    <row r="8" s="16" customFormat="true" ht="20.1" hidden="false" customHeight="true" outlineLevel="0" collapsed="false">
      <c r="A8" s="29" t="s">
        <v>324</v>
      </c>
      <c r="B8" s="30" t="n">
        <v>985.8935</v>
      </c>
      <c r="C8" s="31" t="s">
        <v>325</v>
      </c>
      <c r="D8" s="32" t="n">
        <f aca="false">E8</f>
        <v>333.92765</v>
      </c>
      <c r="E8" s="33" t="n">
        <v>333.92765</v>
      </c>
      <c r="F8" s="34"/>
      <c r="G8" s="34"/>
    </row>
    <row r="9" s="16" customFormat="true" ht="20.1" hidden="false" customHeight="true" outlineLevel="0" collapsed="false">
      <c r="A9" s="29" t="s">
        <v>326</v>
      </c>
      <c r="B9" s="35"/>
      <c r="C9" s="31" t="s">
        <v>327</v>
      </c>
      <c r="D9" s="36" t="n">
        <v>363.27</v>
      </c>
      <c r="E9" s="36" t="n">
        <v>363.27</v>
      </c>
      <c r="F9" s="37"/>
      <c r="G9" s="34"/>
    </row>
    <row r="10" s="16" customFormat="true" ht="20.1" hidden="false" customHeight="true" outlineLevel="0" collapsed="false">
      <c r="A10" s="38" t="s">
        <v>328</v>
      </c>
      <c r="B10" s="39"/>
      <c r="C10" s="31" t="s">
        <v>329</v>
      </c>
      <c r="D10" s="32" t="n">
        <f aca="false">E10</f>
        <v>10.6379</v>
      </c>
      <c r="E10" s="40" t="n">
        <v>10.6379</v>
      </c>
      <c r="F10" s="37"/>
      <c r="G10" s="34"/>
    </row>
    <row r="11" s="16" customFormat="true" ht="20.1" hidden="false" customHeight="true" outlineLevel="0" collapsed="false">
      <c r="A11" s="41" t="s">
        <v>330</v>
      </c>
      <c r="B11" s="42" t="n">
        <f aca="false">SUM(B12:B13)</f>
        <v>531.13</v>
      </c>
      <c r="C11" s="31" t="s">
        <v>331</v>
      </c>
      <c r="D11" s="32" t="n">
        <f aca="false">E11</f>
        <v>28.0274</v>
      </c>
      <c r="E11" s="40" t="n">
        <v>28.0274</v>
      </c>
      <c r="F11" s="37"/>
      <c r="G11" s="34"/>
    </row>
    <row r="12" s="16" customFormat="true" ht="20.1" hidden="false" customHeight="true" outlineLevel="0" collapsed="false">
      <c r="A12" s="38" t="s">
        <v>324</v>
      </c>
      <c r="B12" s="42" t="n">
        <v>526.13</v>
      </c>
      <c r="C12" s="31" t="s">
        <v>332</v>
      </c>
      <c r="D12" s="32" t="n">
        <f aca="false">E12</f>
        <v>30.75354</v>
      </c>
      <c r="E12" s="40" t="n">
        <v>30.75354</v>
      </c>
      <c r="F12" s="37"/>
      <c r="G12" s="34"/>
    </row>
    <row r="13" s="16" customFormat="true" ht="20.1" hidden="false" customHeight="true" outlineLevel="0" collapsed="false">
      <c r="A13" s="38" t="s">
        <v>326</v>
      </c>
      <c r="B13" s="35" t="n">
        <v>5</v>
      </c>
      <c r="C13" s="31" t="s">
        <v>333</v>
      </c>
      <c r="D13" s="32" t="n">
        <f aca="false">E13</f>
        <v>693.124794</v>
      </c>
      <c r="E13" s="40" t="n">
        <v>693.124794</v>
      </c>
      <c r="F13" s="37"/>
      <c r="G13" s="34"/>
    </row>
    <row r="14" s="16" customFormat="true" ht="20.1" hidden="false" customHeight="true" outlineLevel="0" collapsed="false">
      <c r="A14" s="29" t="s">
        <v>328</v>
      </c>
      <c r="B14" s="35"/>
      <c r="C14" s="31" t="s">
        <v>334</v>
      </c>
      <c r="D14" s="32" t="n">
        <f aca="false">E14</f>
        <v>36.230484</v>
      </c>
      <c r="E14" s="40" t="n">
        <v>36.230484</v>
      </c>
      <c r="F14" s="37"/>
      <c r="G14" s="34"/>
      <c r="M14" s="43"/>
    </row>
    <row r="15" s="16" customFormat="true" ht="20.1" hidden="false" customHeight="true" outlineLevel="0" collapsed="false">
      <c r="A15" s="29"/>
      <c r="B15" s="35"/>
      <c r="C15" s="31" t="s">
        <v>335</v>
      </c>
      <c r="D15" s="40" t="n">
        <v>16.05</v>
      </c>
      <c r="E15" s="40" t="n">
        <v>16.05</v>
      </c>
      <c r="F15" s="37"/>
      <c r="G15" s="34"/>
      <c r="M15" s="43"/>
    </row>
    <row r="16" s="16" customFormat="true" ht="20.1" hidden="false" customHeight="true" outlineLevel="0" collapsed="false">
      <c r="A16" s="41"/>
      <c r="B16" s="44"/>
      <c r="C16" s="31" t="s">
        <v>336</v>
      </c>
      <c r="D16" s="40" t="n">
        <v>5</v>
      </c>
      <c r="E16" s="40"/>
      <c r="F16" s="40" t="n">
        <v>5</v>
      </c>
      <c r="G16" s="42"/>
    </row>
    <row r="17" s="16" customFormat="true" ht="20.1" hidden="false" customHeight="true" outlineLevel="0" collapsed="false">
      <c r="A17" s="41"/>
      <c r="B17" s="44"/>
      <c r="C17" s="45" t="s">
        <v>337</v>
      </c>
      <c r="D17" s="46" t="n">
        <f aca="false">E17+F17+G17</f>
        <v>0</v>
      </c>
      <c r="E17" s="27" t="n">
        <v>0</v>
      </c>
      <c r="F17" s="27" t="n">
        <v>0</v>
      </c>
      <c r="G17" s="27" t="n">
        <f aca="false">B10+B14-G7</f>
        <v>0</v>
      </c>
    </row>
    <row r="18" s="16" customFormat="true" ht="20.1" hidden="false" customHeight="true" outlineLevel="0" collapsed="false">
      <c r="A18" s="41"/>
      <c r="B18" s="44"/>
      <c r="C18" s="44"/>
      <c r="D18" s="27"/>
      <c r="E18" s="27"/>
      <c r="F18" s="27"/>
      <c r="G18" s="47"/>
    </row>
    <row r="19" s="16" customFormat="true" ht="20.1" hidden="false" customHeight="true" outlineLevel="0" collapsed="false">
      <c r="A19" s="41" t="s">
        <v>338</v>
      </c>
      <c r="B19" s="48" t="n">
        <f aca="false">B7+B11</f>
        <v>1517.0235</v>
      </c>
      <c r="C19" s="49" t="s">
        <v>339</v>
      </c>
      <c r="D19" s="27" t="n">
        <f aca="false">SUM(D7+D17)</f>
        <v>1517.021768</v>
      </c>
      <c r="E19" s="27" t="n">
        <f aca="false">SUM(E7+E17)</f>
        <v>1512.021768</v>
      </c>
      <c r="F19" s="27" t="n">
        <v>5</v>
      </c>
      <c r="G19" s="27" t="n">
        <f aca="false">SUM(G7+G17)</f>
        <v>0</v>
      </c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22" colorId="64" zoomScale="89" zoomScaleNormal="89" zoomScalePageLayoutView="100" workbookViewId="0">
      <selection pane="topLeft" activeCell="B43" activeCellId="0" sqref="B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4.87"/>
    <col collapsed="false" customWidth="true" hidden="false" outlineLevel="0" max="2" min="2" style="51" width="44.62"/>
    <col collapsed="false" customWidth="true" hidden="false" outlineLevel="0" max="3" min="3" style="52" width="16.49"/>
    <col collapsed="false" customWidth="true" hidden="false" outlineLevel="0" max="5" min="4" style="52" width="13.62"/>
    <col collapsed="false" customWidth="true" hidden="false" outlineLevel="0" max="6" min="6" style="51" width="13.62"/>
    <col collapsed="false" customWidth="false" hidden="false" outlineLevel="0" max="255" min="7" style="51" width="6.87"/>
    <col collapsed="false" customWidth="true" hidden="false" outlineLevel="0" max="256" min="256" style="51" width="23.62"/>
  </cols>
  <sheetData>
    <row r="1" customFormat="false" ht="20.1" hidden="false" customHeight="true" outlineLevel="0" collapsed="false">
      <c r="A1" s="53" t="s">
        <v>340</v>
      </c>
    </row>
    <row r="2" customFormat="false" ht="42" hidden="false" customHeight="true" outlineLevel="0" collapsed="false">
      <c r="A2" s="54" t="s">
        <v>341</v>
      </c>
      <c r="B2" s="54"/>
      <c r="C2" s="55"/>
      <c r="D2" s="55"/>
      <c r="E2" s="55"/>
      <c r="F2" s="56"/>
    </row>
    <row r="3" customFormat="false" ht="20.1" hidden="false" customHeight="true" outlineLevel="0" collapsed="false">
      <c r="A3" s="56"/>
      <c r="B3" s="56"/>
      <c r="C3" s="55"/>
      <c r="D3" s="55"/>
      <c r="E3" s="55"/>
      <c r="F3" s="56"/>
    </row>
    <row r="4" customFormat="false" ht="30.75" hidden="false" customHeight="true" outlineLevel="0" collapsed="false">
      <c r="A4" s="57"/>
      <c r="B4" s="57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42</v>
      </c>
      <c r="B5" s="60"/>
      <c r="C5" s="61" t="s">
        <v>343</v>
      </c>
      <c r="D5" s="62" t="s">
        <v>344</v>
      </c>
      <c r="E5" s="62"/>
      <c r="F5" s="62"/>
    </row>
    <row r="6" customFormat="false" ht="20.1" hidden="false" customHeight="true" outlineLevel="0" collapsed="false">
      <c r="A6" s="63" t="s">
        <v>345</v>
      </c>
      <c r="B6" s="63" t="s">
        <v>346</v>
      </c>
      <c r="C6" s="61"/>
      <c r="D6" s="64" t="s">
        <v>347</v>
      </c>
      <c r="E6" s="64" t="s">
        <v>348</v>
      </c>
      <c r="F6" s="63" t="s">
        <v>349</v>
      </c>
    </row>
    <row r="7" customFormat="false" ht="20.1" hidden="false" customHeight="true" outlineLevel="0" collapsed="false">
      <c r="A7" s="65"/>
      <c r="B7" s="63" t="s">
        <v>318</v>
      </c>
      <c r="C7" s="66" t="n">
        <f aca="false">C8+C21+C24+C43+C47+C53</f>
        <v>852.835</v>
      </c>
      <c r="D7" s="66" t="n">
        <f aca="false">D8+D21+D24+D43+D47+D53</f>
        <v>985.893</v>
      </c>
      <c r="E7" s="66" t="n">
        <f aca="false">E8+E21+E24+E43+E47+E53</f>
        <v>985.893</v>
      </c>
      <c r="F7" s="67"/>
    </row>
    <row r="8" customFormat="false" ht="20.1" hidden="false" customHeight="true" outlineLevel="0" collapsed="false">
      <c r="A8" s="68" t="s">
        <v>350</v>
      </c>
      <c r="B8" s="31" t="s">
        <v>325</v>
      </c>
      <c r="C8" s="66" t="n">
        <f aca="false">C9+C12+C14+C16+C19</f>
        <v>264.8123</v>
      </c>
      <c r="D8" s="66" t="n">
        <f aca="false">D9+D12+D14+D16+D19</f>
        <v>302.9948</v>
      </c>
      <c r="E8" s="66" t="n">
        <f aca="false">E9+E12+E14+E16+E19</f>
        <v>302.9948</v>
      </c>
      <c r="F8" s="67"/>
    </row>
    <row r="9" customFormat="false" ht="20.1" hidden="false" customHeight="true" outlineLevel="0" collapsed="false">
      <c r="A9" s="68" t="s">
        <v>351</v>
      </c>
      <c r="B9" s="31" t="s">
        <v>352</v>
      </c>
      <c r="C9" s="66" t="n">
        <f aca="false">SUM(C10:C11)</f>
        <v>18.6382</v>
      </c>
      <c r="D9" s="66" t="n">
        <f aca="false">SUM(D10:D11)</f>
        <v>19.1879</v>
      </c>
      <c r="E9" s="66" t="n">
        <f aca="false">SUM(E10:E11)</f>
        <v>19.1879</v>
      </c>
      <c r="F9" s="67"/>
    </row>
    <row r="10" customFormat="false" ht="20.1" hidden="false" customHeight="true" outlineLevel="0" collapsed="false">
      <c r="A10" s="69" t="n">
        <v>2010101</v>
      </c>
      <c r="B10" s="70" t="s">
        <v>353</v>
      </c>
      <c r="C10" s="66" t="n">
        <v>15.7582</v>
      </c>
      <c r="D10" s="66" t="n">
        <v>14.3879</v>
      </c>
      <c r="E10" s="66" t="n">
        <v>14.3879</v>
      </c>
      <c r="F10" s="67"/>
    </row>
    <row r="11" customFormat="false" ht="20.1" hidden="false" customHeight="true" outlineLevel="0" collapsed="false">
      <c r="A11" s="69" t="n">
        <v>2010108</v>
      </c>
      <c r="B11" s="70" t="s">
        <v>354</v>
      </c>
      <c r="C11" s="66" t="n">
        <v>2.88</v>
      </c>
      <c r="D11" s="66" t="n">
        <v>4.8</v>
      </c>
      <c r="E11" s="66" t="n">
        <v>4.8</v>
      </c>
      <c r="F11" s="67"/>
    </row>
    <row r="12" customFormat="false" ht="20.1" hidden="false" customHeight="true" outlineLevel="0" collapsed="false">
      <c r="A12" s="68" t="s">
        <v>355</v>
      </c>
      <c r="B12" s="31" t="s">
        <v>356</v>
      </c>
      <c r="C12" s="66" t="n">
        <f aca="false">C13</f>
        <v>164.4836</v>
      </c>
      <c r="D12" s="66" t="n">
        <f aca="false">D13</f>
        <v>206.795</v>
      </c>
      <c r="E12" s="66" t="n">
        <f aca="false">E13</f>
        <v>206.795</v>
      </c>
      <c r="F12" s="67"/>
    </row>
    <row r="13" customFormat="false" ht="20.1" hidden="false" customHeight="true" outlineLevel="0" collapsed="false">
      <c r="A13" s="69" t="s">
        <v>357</v>
      </c>
      <c r="B13" s="70" t="s">
        <v>358</v>
      </c>
      <c r="C13" s="66" t="n">
        <v>164.4836</v>
      </c>
      <c r="D13" s="66" t="n">
        <v>206.795</v>
      </c>
      <c r="E13" s="66" t="n">
        <v>206.795</v>
      </c>
      <c r="F13" s="67"/>
    </row>
    <row r="14" customFormat="false" ht="20.1" hidden="false" customHeight="true" outlineLevel="0" collapsed="false">
      <c r="A14" s="68" t="s">
        <v>359</v>
      </c>
      <c r="B14" s="31" t="s">
        <v>360</v>
      </c>
      <c r="C14" s="66" t="n">
        <f aca="false">C15</f>
        <v>18.1229</v>
      </c>
      <c r="D14" s="66" t="n">
        <f aca="false">D15</f>
        <v>9.8349</v>
      </c>
      <c r="E14" s="66" t="n">
        <f aca="false">E15</f>
        <v>9.8349</v>
      </c>
      <c r="F14" s="67"/>
    </row>
    <row r="15" customFormat="false" ht="20.1" hidden="false" customHeight="true" outlineLevel="0" collapsed="false">
      <c r="A15" s="69" t="s">
        <v>361</v>
      </c>
      <c r="B15" s="70" t="s">
        <v>353</v>
      </c>
      <c r="C15" s="66" t="n">
        <v>18.1229</v>
      </c>
      <c r="D15" s="66" t="n">
        <v>9.8349</v>
      </c>
      <c r="E15" s="66" t="n">
        <v>9.8349</v>
      </c>
      <c r="F15" s="67"/>
    </row>
    <row r="16" customFormat="false" ht="20.1" hidden="false" customHeight="true" outlineLevel="0" collapsed="false">
      <c r="A16" s="68" t="s">
        <v>362</v>
      </c>
      <c r="B16" s="31" t="s">
        <v>363</v>
      </c>
      <c r="C16" s="66" t="n">
        <f aca="false">SUM(C17:C18)</f>
        <v>6.5</v>
      </c>
      <c r="D16" s="66" t="n">
        <f aca="false">SUM(D17:D18)</f>
        <v>16.4862</v>
      </c>
      <c r="E16" s="66" t="n">
        <f aca="false">SUM(E17:E18)</f>
        <v>16.4862</v>
      </c>
      <c r="F16" s="67"/>
    </row>
    <row r="17" customFormat="false" ht="20.1" hidden="false" customHeight="true" outlineLevel="0" collapsed="false">
      <c r="A17" s="69" t="s">
        <v>364</v>
      </c>
      <c r="B17" s="70" t="s">
        <v>353</v>
      </c>
      <c r="C17" s="66" t="n">
        <v>6.5</v>
      </c>
      <c r="D17" s="66" t="n">
        <v>9.9862</v>
      </c>
      <c r="E17" s="66" t="n">
        <v>9.9862</v>
      </c>
      <c r="F17" s="67"/>
    </row>
    <row r="18" customFormat="false" ht="20.1" hidden="false" customHeight="true" outlineLevel="0" collapsed="false">
      <c r="A18" s="69" t="s">
        <v>365</v>
      </c>
      <c r="B18" s="70" t="s">
        <v>366</v>
      </c>
      <c r="C18" s="66" t="n">
        <v>0</v>
      </c>
      <c r="D18" s="66" t="n">
        <v>6.5</v>
      </c>
      <c r="E18" s="66" t="n">
        <v>6.5</v>
      </c>
      <c r="F18" s="67"/>
    </row>
    <row r="19" customFormat="false" ht="20.1" hidden="false" customHeight="true" outlineLevel="0" collapsed="false">
      <c r="A19" s="68" t="s">
        <v>367</v>
      </c>
      <c r="B19" s="31" t="s">
        <v>368</v>
      </c>
      <c r="C19" s="66" t="n">
        <f aca="false">C20</f>
        <v>57.0676</v>
      </c>
      <c r="D19" s="66" t="n">
        <f aca="false">D20</f>
        <v>50.6908</v>
      </c>
      <c r="E19" s="66" t="n">
        <f aca="false">E20</f>
        <v>50.6908</v>
      </c>
      <c r="F19" s="67"/>
    </row>
    <row r="20" customFormat="false" ht="20.1" hidden="false" customHeight="true" outlineLevel="0" collapsed="false">
      <c r="A20" s="69" t="s">
        <v>369</v>
      </c>
      <c r="B20" s="70" t="s">
        <v>370</v>
      </c>
      <c r="C20" s="66" t="n">
        <v>57.0676</v>
      </c>
      <c r="D20" s="66" t="n">
        <v>50.6908</v>
      </c>
      <c r="E20" s="66" t="n">
        <v>50.6908</v>
      </c>
      <c r="F20" s="67"/>
    </row>
    <row r="21" customFormat="false" ht="20.1" hidden="false" customHeight="true" outlineLevel="0" collapsed="false">
      <c r="A21" s="68" t="s">
        <v>371</v>
      </c>
      <c r="B21" s="71" t="s">
        <v>329</v>
      </c>
      <c r="C21" s="66" t="n">
        <f aca="false">C22</f>
        <v>9.6061</v>
      </c>
      <c r="D21" s="66" t="n">
        <f aca="false">D22</f>
        <v>10.4679</v>
      </c>
      <c r="E21" s="66" t="n">
        <f aca="false">E22</f>
        <v>10.4679</v>
      </c>
      <c r="F21" s="67"/>
    </row>
    <row r="22" customFormat="false" ht="20.1" hidden="false" customHeight="true" outlineLevel="0" collapsed="false">
      <c r="A22" s="68" t="s">
        <v>372</v>
      </c>
      <c r="B22" s="31" t="s">
        <v>373</v>
      </c>
      <c r="C22" s="66" t="n">
        <f aca="false">C23</f>
        <v>9.6061</v>
      </c>
      <c r="D22" s="66" t="n">
        <f aca="false">D23</f>
        <v>10.4679</v>
      </c>
      <c r="E22" s="66" t="n">
        <f aca="false">E23</f>
        <v>10.4679</v>
      </c>
      <c r="F22" s="67"/>
    </row>
    <row r="23" customFormat="false" ht="20.1" hidden="false" customHeight="true" outlineLevel="0" collapsed="false">
      <c r="A23" s="69" t="s">
        <v>374</v>
      </c>
      <c r="B23" s="70" t="s">
        <v>375</v>
      </c>
      <c r="C23" s="66" t="n">
        <v>9.6061</v>
      </c>
      <c r="D23" s="66" t="n">
        <v>10.4679</v>
      </c>
      <c r="E23" s="66" t="n">
        <v>10.4679</v>
      </c>
      <c r="F23" s="67"/>
    </row>
    <row r="24" customFormat="false" ht="20.1" hidden="false" customHeight="true" outlineLevel="0" collapsed="false">
      <c r="A24" s="72" t="n">
        <v>208</v>
      </c>
      <c r="B24" s="31" t="s">
        <v>327</v>
      </c>
      <c r="C24" s="66" t="n">
        <f aca="false">C25+C27+C29+C34+C39+C41</f>
        <v>277.9877</v>
      </c>
      <c r="D24" s="66" t="n">
        <f aca="false">D25+D27+D29+D34+D39+D41</f>
        <v>328.6552</v>
      </c>
      <c r="E24" s="66" t="n">
        <f aca="false">E25+E27+E29+E34+E39+E41</f>
        <v>328.6552</v>
      </c>
      <c r="F24" s="67"/>
    </row>
    <row r="25" customFormat="false" ht="20.1" hidden="false" customHeight="true" outlineLevel="0" collapsed="false">
      <c r="A25" s="68" t="s">
        <v>376</v>
      </c>
      <c r="B25" s="31" t="s">
        <v>377</v>
      </c>
      <c r="C25" s="66" t="n">
        <f aca="false">C26</f>
        <v>8.5025</v>
      </c>
      <c r="D25" s="66" t="n">
        <f aca="false">D26</f>
        <v>18.1216</v>
      </c>
      <c r="E25" s="66" t="n">
        <f aca="false">E26</f>
        <v>18.1216</v>
      </c>
      <c r="F25" s="67"/>
    </row>
    <row r="26" customFormat="false" ht="20.1" hidden="false" customHeight="true" outlineLevel="0" collapsed="false">
      <c r="A26" s="69" t="s">
        <v>378</v>
      </c>
      <c r="B26" s="70" t="s">
        <v>379</v>
      </c>
      <c r="C26" s="66" t="n">
        <v>8.5025</v>
      </c>
      <c r="D26" s="66" t="n">
        <v>18.1216</v>
      </c>
      <c r="E26" s="66" t="n">
        <v>18.1216</v>
      </c>
      <c r="F26" s="67"/>
    </row>
    <row r="27" customFormat="false" ht="20.1" hidden="false" customHeight="true" outlineLevel="0" collapsed="false">
      <c r="A27" s="68" t="s">
        <v>380</v>
      </c>
      <c r="B27" s="31" t="s">
        <v>381</v>
      </c>
      <c r="C27" s="66" t="n">
        <f aca="false">C28</f>
        <v>22.6</v>
      </c>
      <c r="D27" s="66" t="n">
        <f aca="false">D28</f>
        <v>19.726</v>
      </c>
      <c r="E27" s="66" t="n">
        <f aca="false">E28</f>
        <v>19.726</v>
      </c>
      <c r="F27" s="67"/>
    </row>
    <row r="28" customFormat="false" ht="20.1" hidden="false" customHeight="true" outlineLevel="0" collapsed="false">
      <c r="A28" s="69" t="s">
        <v>382</v>
      </c>
      <c r="B28" s="70" t="s">
        <v>383</v>
      </c>
      <c r="C28" s="66" t="n">
        <v>22.6</v>
      </c>
      <c r="D28" s="66" t="n">
        <v>19.726</v>
      </c>
      <c r="E28" s="66" t="n">
        <v>19.726</v>
      </c>
      <c r="F28" s="67"/>
    </row>
    <row r="29" customFormat="false" ht="20.1" hidden="false" customHeight="true" outlineLevel="0" collapsed="false">
      <c r="A29" s="68" t="s">
        <v>384</v>
      </c>
      <c r="B29" s="31" t="s">
        <v>385</v>
      </c>
      <c r="C29" s="66" t="n">
        <f aca="false">SUM(C30:C33)</f>
        <v>49.3973</v>
      </c>
      <c r="D29" s="66" t="n">
        <f aca="false">SUM(D30:D33)</f>
        <v>66.5648</v>
      </c>
      <c r="E29" s="66" t="n">
        <f aca="false">SUM(E30:E33)</f>
        <v>66.5648</v>
      </c>
      <c r="F29" s="67"/>
    </row>
    <row r="30" customFormat="false" ht="20.1" hidden="false" customHeight="true" outlineLevel="0" collapsed="false">
      <c r="A30" s="69" t="s">
        <v>386</v>
      </c>
      <c r="B30" s="70" t="s">
        <v>387</v>
      </c>
      <c r="C30" s="66" t="n">
        <v>0</v>
      </c>
      <c r="D30" s="66" t="n">
        <v>0.3028</v>
      </c>
      <c r="E30" s="66" t="n">
        <v>0.3028</v>
      </c>
      <c r="F30" s="67"/>
    </row>
    <row r="31" customFormat="false" ht="20.1" hidden="false" customHeight="true" outlineLevel="0" collapsed="false">
      <c r="A31" s="69" t="s">
        <v>388</v>
      </c>
      <c r="B31" s="70" t="s">
        <v>389</v>
      </c>
      <c r="C31" s="66"/>
      <c r="D31" s="66" t="n">
        <v>0.1012</v>
      </c>
      <c r="E31" s="66" t="n">
        <v>0.1012</v>
      </c>
      <c r="F31" s="67"/>
    </row>
    <row r="32" customFormat="false" ht="20.1" hidden="false" customHeight="true" outlineLevel="0" collapsed="false">
      <c r="A32" s="69" t="s">
        <v>390</v>
      </c>
      <c r="B32" s="70" t="s">
        <v>391</v>
      </c>
      <c r="C32" s="66" t="n">
        <v>35.2838</v>
      </c>
      <c r="D32" s="66" t="n">
        <v>47.2577</v>
      </c>
      <c r="E32" s="66" t="n">
        <v>47.2577</v>
      </c>
      <c r="F32" s="67"/>
    </row>
    <row r="33" customFormat="false" ht="20.1" hidden="false" customHeight="true" outlineLevel="0" collapsed="false">
      <c r="A33" s="69" t="s">
        <v>392</v>
      </c>
      <c r="B33" s="70" t="s">
        <v>393</v>
      </c>
      <c r="C33" s="66" t="n">
        <v>14.1135</v>
      </c>
      <c r="D33" s="66" t="n">
        <v>18.9031</v>
      </c>
      <c r="E33" s="66" t="n">
        <v>18.9031</v>
      </c>
      <c r="F33" s="67"/>
    </row>
    <row r="34" customFormat="false" ht="20.1" hidden="false" customHeight="true" outlineLevel="0" collapsed="false">
      <c r="A34" s="68" t="s">
        <v>394</v>
      </c>
      <c r="B34" s="31" t="s">
        <v>395</v>
      </c>
      <c r="C34" s="66" t="n">
        <f aca="false">SUM(C35:C38)</f>
        <v>46.4079</v>
      </c>
      <c r="D34" s="66" t="n">
        <f aca="false">SUM(D35:D38)</f>
        <v>67.0748</v>
      </c>
      <c r="E34" s="66" t="n">
        <f aca="false">SUM(E35:E38)</f>
        <v>67.0748</v>
      </c>
      <c r="F34" s="67"/>
    </row>
    <row r="35" customFormat="false" ht="20.1" hidden="false" customHeight="true" outlineLevel="0" collapsed="false">
      <c r="A35" s="69" t="s">
        <v>396</v>
      </c>
      <c r="B35" s="70" t="s">
        <v>397</v>
      </c>
      <c r="C35" s="66" t="n">
        <v>10.926</v>
      </c>
      <c r="D35" s="66" t="n">
        <v>14.7408</v>
      </c>
      <c r="E35" s="66" t="n">
        <v>14.7408</v>
      </c>
      <c r="F35" s="67"/>
    </row>
    <row r="36" customFormat="false" ht="20.1" hidden="false" customHeight="true" outlineLevel="0" collapsed="false">
      <c r="A36" s="69" t="s">
        <v>398</v>
      </c>
      <c r="B36" s="70" t="s">
        <v>399</v>
      </c>
      <c r="C36" s="66" t="n">
        <v>7.7064</v>
      </c>
      <c r="D36" s="66" t="n">
        <v>9.486</v>
      </c>
      <c r="E36" s="66" t="n">
        <v>9.486</v>
      </c>
      <c r="F36" s="67"/>
    </row>
    <row r="37" customFormat="false" ht="20.1" hidden="false" customHeight="true" outlineLevel="0" collapsed="false">
      <c r="A37" s="69" t="s">
        <v>400</v>
      </c>
      <c r="B37" s="70" t="s">
        <v>401</v>
      </c>
      <c r="C37" s="66" t="n">
        <v>23.7755</v>
      </c>
      <c r="D37" s="66" t="n">
        <v>39.648</v>
      </c>
      <c r="E37" s="66" t="n">
        <v>39.648</v>
      </c>
      <c r="F37" s="67"/>
    </row>
    <row r="38" customFormat="false" ht="20.1" hidden="false" customHeight="true" outlineLevel="0" collapsed="false">
      <c r="A38" s="69" t="s">
        <v>402</v>
      </c>
      <c r="B38" s="70" t="s">
        <v>403</v>
      </c>
      <c r="C38" s="66" t="n">
        <v>4</v>
      </c>
      <c r="D38" s="66" t="n">
        <v>3.2</v>
      </c>
      <c r="E38" s="66" t="n">
        <v>3.2</v>
      </c>
      <c r="F38" s="67"/>
    </row>
    <row r="39" customFormat="false" ht="20.1" hidden="false" customHeight="true" outlineLevel="0" collapsed="false">
      <c r="A39" s="73" t="s">
        <v>404</v>
      </c>
      <c r="B39" s="70" t="s">
        <v>405</v>
      </c>
      <c r="C39" s="66" t="n">
        <f aca="false">C40</f>
        <v>150.48</v>
      </c>
      <c r="D39" s="66" t="n">
        <f aca="false">D40</f>
        <v>156.768</v>
      </c>
      <c r="E39" s="66" t="n">
        <f aca="false">E40</f>
        <v>156.768</v>
      </c>
      <c r="F39" s="67"/>
    </row>
    <row r="40" customFormat="false" ht="20.1" hidden="false" customHeight="true" outlineLevel="0" collapsed="false">
      <c r="A40" s="69" t="s">
        <v>406</v>
      </c>
      <c r="B40" s="70" t="s">
        <v>407</v>
      </c>
      <c r="C40" s="66" t="n">
        <v>150.48</v>
      </c>
      <c r="D40" s="66" t="n">
        <v>156.768</v>
      </c>
      <c r="E40" s="66" t="n">
        <v>156.768</v>
      </c>
      <c r="F40" s="74"/>
    </row>
    <row r="41" customFormat="false" ht="20.1" hidden="false" customHeight="true" outlineLevel="0" collapsed="false">
      <c r="A41" s="68" t="s">
        <v>408</v>
      </c>
      <c r="B41" s="31" t="s">
        <v>409</v>
      </c>
      <c r="C41" s="66" t="n">
        <f aca="false">C42</f>
        <v>0.6</v>
      </c>
      <c r="D41" s="66" t="n">
        <f aca="false">D42</f>
        <v>0.4</v>
      </c>
      <c r="E41" s="66" t="n">
        <f aca="false">E42</f>
        <v>0.4</v>
      </c>
      <c r="F41" s="75"/>
    </row>
    <row r="42" customFormat="false" ht="20.1" hidden="false" customHeight="true" outlineLevel="0" collapsed="false">
      <c r="A42" s="69" t="s">
        <v>410</v>
      </c>
      <c r="B42" s="70" t="s">
        <v>411</v>
      </c>
      <c r="C42" s="66" t="n">
        <v>0.6</v>
      </c>
      <c r="D42" s="66" t="n">
        <v>0.4</v>
      </c>
      <c r="E42" s="66" t="n">
        <v>0.4</v>
      </c>
      <c r="F42" s="67"/>
      <c r="G42" s="51" t="n">
        <f aca="false">SUM(G2)</f>
        <v>0</v>
      </c>
    </row>
    <row r="43" customFormat="false" ht="20.1" hidden="false" customHeight="true" outlineLevel="0" collapsed="false">
      <c r="A43" s="72" t="n">
        <v>210</v>
      </c>
      <c r="B43" s="31" t="s">
        <v>331</v>
      </c>
      <c r="C43" s="66" t="n">
        <f aca="false">C44</f>
        <v>17.5884</v>
      </c>
      <c r="D43" s="66" t="n">
        <f aca="false">D44</f>
        <v>22.4474</v>
      </c>
      <c r="E43" s="66" t="n">
        <f aca="false">E44</f>
        <v>22.4474</v>
      </c>
      <c r="F43" s="67"/>
    </row>
    <row r="44" customFormat="false" ht="20.1" hidden="false" customHeight="true" outlineLevel="0" collapsed="false">
      <c r="A44" s="68" t="s">
        <v>412</v>
      </c>
      <c r="B44" s="71" t="s">
        <v>413</v>
      </c>
      <c r="C44" s="66" t="n">
        <f aca="false">SUM(C45:C46)</f>
        <v>17.5884</v>
      </c>
      <c r="D44" s="66" t="n">
        <f aca="false">SUM(D45:D46)</f>
        <v>22.4474</v>
      </c>
      <c r="E44" s="66" t="n">
        <f aca="false">SUM(E45:E46)</f>
        <v>22.4474</v>
      </c>
      <c r="F44" s="67"/>
    </row>
    <row r="45" customFormat="false" ht="20.1" hidden="false" customHeight="true" outlineLevel="0" collapsed="false">
      <c r="A45" s="69" t="s">
        <v>414</v>
      </c>
      <c r="B45" s="70" t="s">
        <v>415</v>
      </c>
      <c r="C45" s="66" t="n">
        <v>14.5049</v>
      </c>
      <c r="D45" s="66" t="n">
        <v>17.0877</v>
      </c>
      <c r="E45" s="66" t="n">
        <v>17.0877</v>
      </c>
      <c r="F45" s="67"/>
    </row>
    <row r="46" customFormat="false" ht="20.1" hidden="false" customHeight="true" outlineLevel="0" collapsed="false">
      <c r="A46" s="69" t="s">
        <v>416</v>
      </c>
      <c r="B46" s="70" t="s">
        <v>417</v>
      </c>
      <c r="C46" s="66" t="n">
        <v>3.0835</v>
      </c>
      <c r="D46" s="66" t="n">
        <v>5.3597</v>
      </c>
      <c r="E46" s="66" t="n">
        <v>5.3597</v>
      </c>
      <c r="F46" s="67"/>
    </row>
    <row r="47" customFormat="false" ht="20.1" hidden="false" customHeight="true" outlineLevel="0" collapsed="false">
      <c r="A47" s="72" t="n">
        <v>213</v>
      </c>
      <c r="B47" s="31" t="s">
        <v>333</v>
      </c>
      <c r="C47" s="66" t="n">
        <f aca="false">C48+C51</f>
        <v>260.6236</v>
      </c>
      <c r="D47" s="66" t="n">
        <f aca="false">D48+D51</f>
        <v>292.9731</v>
      </c>
      <c r="E47" s="66" t="n">
        <f aca="false">E48+E51</f>
        <v>292.9731</v>
      </c>
      <c r="F47" s="67"/>
    </row>
    <row r="48" customFormat="false" ht="20.1" hidden="false" customHeight="true" outlineLevel="0" collapsed="false">
      <c r="A48" s="68" t="s">
        <v>418</v>
      </c>
      <c r="B48" s="31" t="s">
        <v>419</v>
      </c>
      <c r="C48" s="66" t="n">
        <f aca="false">SUM(C49:C50)</f>
        <v>55.8756</v>
      </c>
      <c r="D48" s="66" t="n">
        <f aca="false">SUM(D49:D50)</f>
        <v>69.0631</v>
      </c>
      <c r="E48" s="66" t="n">
        <f aca="false">SUM(E49:E50)</f>
        <v>69.0631</v>
      </c>
      <c r="F48" s="67"/>
    </row>
    <row r="49" customFormat="false" ht="20.1" hidden="false" customHeight="true" outlineLevel="0" collapsed="false">
      <c r="A49" s="69" t="s">
        <v>420</v>
      </c>
      <c r="B49" s="70" t="s">
        <v>421</v>
      </c>
      <c r="C49" s="66" t="n">
        <v>36.2066</v>
      </c>
      <c r="D49" s="66" t="n">
        <v>57.7903</v>
      </c>
      <c r="E49" s="66" t="n">
        <v>57.7903</v>
      </c>
      <c r="F49" s="67"/>
    </row>
    <row r="50" customFormat="false" ht="20.1" hidden="false" customHeight="true" outlineLevel="0" collapsed="false">
      <c r="A50" s="69" t="s">
        <v>422</v>
      </c>
      <c r="B50" s="70" t="s">
        <v>423</v>
      </c>
      <c r="C50" s="66" t="n">
        <v>19.669</v>
      </c>
      <c r="D50" s="66" t="n">
        <v>11.2728</v>
      </c>
      <c r="E50" s="66" t="n">
        <v>11.2728</v>
      </c>
      <c r="F50" s="67"/>
    </row>
    <row r="51" customFormat="false" ht="20.1" hidden="false" customHeight="true" outlineLevel="0" collapsed="false">
      <c r="A51" s="68" t="s">
        <v>424</v>
      </c>
      <c r="B51" s="31" t="s">
        <v>425</v>
      </c>
      <c r="C51" s="66" t="n">
        <f aca="false">C52</f>
        <v>204.748</v>
      </c>
      <c r="D51" s="66" t="n">
        <f aca="false">D52</f>
        <v>223.91</v>
      </c>
      <c r="E51" s="66" t="n">
        <f aca="false">E52</f>
        <v>223.91</v>
      </c>
      <c r="F51" s="67"/>
    </row>
    <row r="52" customFormat="false" ht="20.1" hidden="false" customHeight="true" outlineLevel="0" collapsed="false">
      <c r="A52" s="69" t="s">
        <v>426</v>
      </c>
      <c r="B52" s="70" t="s">
        <v>427</v>
      </c>
      <c r="C52" s="66" t="n">
        <v>204.748</v>
      </c>
      <c r="D52" s="66" t="n">
        <v>223.91</v>
      </c>
      <c r="E52" s="66" t="n">
        <v>223.91</v>
      </c>
      <c r="F52" s="67"/>
    </row>
    <row r="53" customFormat="false" ht="20.1" hidden="false" customHeight="true" outlineLevel="0" collapsed="false">
      <c r="A53" s="72" t="n">
        <v>221</v>
      </c>
      <c r="B53" s="31" t="s">
        <v>334</v>
      </c>
      <c r="C53" s="66" t="n">
        <f aca="false">C54</f>
        <v>22.2169</v>
      </c>
      <c r="D53" s="66" t="n">
        <f aca="false">D54</f>
        <v>28.3546</v>
      </c>
      <c r="E53" s="66" t="n">
        <f aca="false">E54</f>
        <v>28.3546</v>
      </c>
      <c r="F53" s="67"/>
    </row>
    <row r="54" customFormat="false" ht="20.1" hidden="false" customHeight="true" outlineLevel="0" collapsed="false">
      <c r="A54" s="68" t="s">
        <v>428</v>
      </c>
      <c r="B54" s="31" t="s">
        <v>429</v>
      </c>
      <c r="C54" s="66" t="n">
        <v>22.2169</v>
      </c>
      <c r="D54" s="66" t="n">
        <f aca="false">D55</f>
        <v>28.3546</v>
      </c>
      <c r="E54" s="66" t="n">
        <f aca="false">E55</f>
        <v>28.3546</v>
      </c>
      <c r="F54" s="67"/>
    </row>
    <row r="55" customFormat="false" ht="20.1" hidden="false" customHeight="true" outlineLevel="0" collapsed="false">
      <c r="A55" s="69" t="s">
        <v>430</v>
      </c>
      <c r="B55" s="70" t="s">
        <v>431</v>
      </c>
      <c r="C55" s="66" t="n">
        <v>22.2169</v>
      </c>
      <c r="D55" s="66" t="n">
        <v>28.3546</v>
      </c>
      <c r="E55" s="66" t="n">
        <v>28.3546</v>
      </c>
      <c r="F55" s="67"/>
    </row>
    <row r="56" customFormat="false" ht="20.1" hidden="false" customHeight="true" outlineLevel="0" collapsed="false">
      <c r="A56" s="68"/>
      <c r="B56" s="76"/>
      <c r="C56" s="62"/>
      <c r="D56" s="62"/>
      <c r="E56" s="64"/>
      <c r="F56" s="67"/>
    </row>
    <row r="57" customFormat="false" ht="20.1" hidden="false" customHeight="true" outlineLevel="0" collapsed="false">
      <c r="A57" s="68"/>
      <c r="B57" s="77"/>
      <c r="C57" s="64"/>
      <c r="D57" s="78"/>
      <c r="E57" s="64"/>
      <c r="F57" s="67"/>
    </row>
    <row r="58" customFormat="false" ht="20.1" hidden="false" customHeight="true" outlineLevel="0" collapsed="false">
      <c r="A58" s="63"/>
      <c r="B58" s="77"/>
      <c r="C58" s="64"/>
      <c r="D58" s="78"/>
      <c r="E58" s="64"/>
      <c r="F58" s="67"/>
    </row>
    <row r="59" customFormat="false" ht="20.1" hidden="false" customHeight="true" outlineLevel="0" collapsed="false">
      <c r="A59" s="63"/>
      <c r="B59" s="77"/>
      <c r="C59" s="64"/>
      <c r="D59" s="78"/>
      <c r="E59" s="64"/>
      <c r="F59" s="67"/>
    </row>
    <row r="60" customFormat="false" ht="20.1" hidden="false" customHeight="true" outlineLevel="0" collapsed="false">
      <c r="A60" s="63"/>
      <c r="B60" s="77"/>
      <c r="C60" s="64"/>
      <c r="D60" s="78"/>
      <c r="E60" s="64"/>
      <c r="F60" s="67"/>
    </row>
    <row r="61" customFormat="false" ht="20.1" hidden="false" customHeight="true" outlineLevel="0" collapsed="false">
      <c r="A61" s="63"/>
      <c r="B61" s="77"/>
      <c r="C61" s="64"/>
      <c r="D61" s="78"/>
      <c r="E61" s="64"/>
      <c r="F61" s="67"/>
    </row>
    <row r="62" customFormat="false" ht="20.1" hidden="false" customHeight="true" outlineLevel="0" collapsed="false">
      <c r="A62" s="79"/>
      <c r="B62" s="80"/>
      <c r="C62" s="81"/>
      <c r="D62" s="82"/>
      <c r="E62" s="81"/>
      <c r="F62" s="83"/>
    </row>
    <row r="63" customFormat="false" ht="20.1" hidden="false" customHeight="true" outlineLevel="0" collapsed="false">
      <c r="A63" s="84" t="s">
        <v>432</v>
      </c>
    </row>
  </sheetData>
  <mergeCells count="4">
    <mergeCell ref="A2:B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6.8671875" defaultRowHeight="20.1" zeroHeight="false" outlineLevelRow="0" outlineLevelCol="0"/>
  <cols>
    <col collapsed="false" customWidth="true" hidden="false" outlineLevel="0" max="1" min="1" style="85" width="14.49"/>
    <col collapsed="false" customWidth="true" hidden="false" outlineLevel="0" max="2" min="2" style="85" width="33.36"/>
    <col collapsed="false" customWidth="true" hidden="false" outlineLevel="0" max="3" min="3" style="85" width="19.37"/>
    <col collapsed="false" customWidth="true" hidden="false" outlineLevel="0" max="5" min="4" style="85" width="20.62"/>
    <col collapsed="false" customWidth="false" hidden="false" outlineLevel="0" max="254" min="6" style="85" width="6.87"/>
    <col collapsed="false" customWidth="true" hidden="false" outlineLevel="0" max="255" min="255" style="85" width="14.49"/>
    <col collapsed="false" customWidth="true" hidden="false" outlineLevel="0" max="256" min="256" style="85" width="33.36"/>
  </cols>
  <sheetData>
    <row r="1" customFormat="false" ht="20.1" hidden="false" customHeight="true" outlineLevel="0" collapsed="false">
      <c r="A1" s="53" t="s">
        <v>433</v>
      </c>
      <c r="E1" s="86"/>
    </row>
    <row r="2" customFormat="false" ht="34.5" hidden="false" customHeight="true" outlineLevel="0" collapsed="false">
      <c r="A2" s="54" t="s">
        <v>434</v>
      </c>
      <c r="B2" s="54"/>
      <c r="C2" s="54"/>
      <c r="D2" s="54"/>
      <c r="E2" s="54"/>
    </row>
    <row r="3" customFormat="false" ht="20.1" hidden="false" customHeight="true" outlineLevel="0" collapsed="false">
      <c r="A3" s="87"/>
      <c r="B3" s="87"/>
      <c r="C3" s="87"/>
      <c r="D3" s="87"/>
      <c r="E3" s="87"/>
    </row>
    <row r="4" s="90" customFormat="true" ht="30.75" hidden="false" customHeight="true" outlineLevel="0" collapsed="false">
      <c r="A4" s="57"/>
      <c r="B4" s="88"/>
      <c r="C4" s="88"/>
      <c r="D4" s="88"/>
      <c r="E4" s="89" t="s">
        <v>313</v>
      </c>
    </row>
    <row r="5" s="90" customFormat="true" ht="20.1" hidden="false" customHeight="true" outlineLevel="0" collapsed="false">
      <c r="A5" s="60" t="s">
        <v>435</v>
      </c>
      <c r="B5" s="60"/>
      <c r="C5" s="76" t="s">
        <v>436</v>
      </c>
      <c r="D5" s="76"/>
      <c r="E5" s="76"/>
    </row>
    <row r="6" s="90" customFormat="true" ht="20.1" hidden="false" customHeight="true" outlineLevel="0" collapsed="false">
      <c r="A6" s="60" t="s">
        <v>345</v>
      </c>
      <c r="B6" s="60" t="s">
        <v>346</v>
      </c>
      <c r="C6" s="60" t="s">
        <v>318</v>
      </c>
      <c r="D6" s="60" t="s">
        <v>437</v>
      </c>
      <c r="E6" s="60" t="s">
        <v>438</v>
      </c>
    </row>
    <row r="7" s="90" customFormat="true" ht="20.1" hidden="false" customHeight="true" outlineLevel="0" collapsed="false">
      <c r="A7" s="91" t="s">
        <v>439</v>
      </c>
      <c r="B7" s="92" t="s">
        <v>440</v>
      </c>
      <c r="C7" s="93" t="n">
        <f aca="false">D7+E7</f>
        <v>985.8932</v>
      </c>
      <c r="D7" s="93" t="n">
        <f aca="false">D8+D18+D33</f>
        <v>869.082</v>
      </c>
      <c r="E7" s="93" t="n">
        <f aca="false">E8+E18+E33</f>
        <v>116.8112</v>
      </c>
      <c r="H7" s="94"/>
    </row>
    <row r="8" s="90" customFormat="true" ht="20.1" hidden="false" customHeight="true" outlineLevel="0" collapsed="false">
      <c r="A8" s="95" t="s">
        <v>441</v>
      </c>
      <c r="B8" s="96" t="s">
        <v>442</v>
      </c>
      <c r="C8" s="97" t="n">
        <f aca="false">D8+E8</f>
        <v>391.7504</v>
      </c>
      <c r="D8" s="97" t="n">
        <v>391.7504</v>
      </c>
      <c r="E8" s="93" t="n">
        <f aca="false">SUM(E9:E17)</f>
        <v>0</v>
      </c>
    </row>
    <row r="9" s="90" customFormat="true" ht="20.1" hidden="false" customHeight="true" outlineLevel="0" collapsed="false">
      <c r="A9" s="95" t="s">
        <v>443</v>
      </c>
      <c r="B9" s="96" t="s">
        <v>444</v>
      </c>
      <c r="C9" s="97" t="n">
        <f aca="false">D9+E9</f>
        <v>105.1284</v>
      </c>
      <c r="D9" s="97" t="n">
        <v>105.1284</v>
      </c>
      <c r="E9" s="93"/>
      <c r="I9" s="94"/>
    </row>
    <row r="10" s="90" customFormat="true" ht="20.1" hidden="false" customHeight="true" outlineLevel="0" collapsed="false">
      <c r="A10" s="95" t="s">
        <v>445</v>
      </c>
      <c r="B10" s="96" t="s">
        <v>446</v>
      </c>
      <c r="C10" s="97" t="n">
        <f aca="false">D10+E10</f>
        <v>122.0604</v>
      </c>
      <c r="D10" s="97" t="n">
        <v>122.0604</v>
      </c>
      <c r="E10" s="93"/>
      <c r="F10" s="94"/>
    </row>
    <row r="11" s="90" customFormat="true" ht="20.1" hidden="false" customHeight="true" outlineLevel="0" collapsed="false">
      <c r="A11" s="95" t="s">
        <v>447</v>
      </c>
      <c r="B11" s="96" t="s">
        <v>448</v>
      </c>
      <c r="C11" s="97" t="n">
        <f aca="false">D11+E11</f>
        <v>12.7141</v>
      </c>
      <c r="D11" s="97" t="n">
        <v>12.7141</v>
      </c>
      <c r="E11" s="93"/>
      <c r="F11" s="94"/>
    </row>
    <row r="12" s="90" customFormat="true" ht="20.1" hidden="false" customHeight="true" outlineLevel="0" collapsed="false">
      <c r="A12" s="95" t="s">
        <v>449</v>
      </c>
      <c r="B12" s="96" t="s">
        <v>450</v>
      </c>
      <c r="C12" s="97" t="n">
        <f aca="false">D12+E12</f>
        <v>33.7032</v>
      </c>
      <c r="D12" s="97" t="n">
        <v>33.7032</v>
      </c>
      <c r="E12" s="93"/>
      <c r="F12" s="94"/>
    </row>
    <row r="13" s="90" customFormat="true" ht="20.1" hidden="false" customHeight="true" outlineLevel="0" collapsed="false">
      <c r="A13" s="95" t="s">
        <v>451</v>
      </c>
      <c r="B13" s="96" t="s">
        <v>452</v>
      </c>
      <c r="C13" s="97" t="n">
        <f aca="false">D13+E13</f>
        <v>47.2577</v>
      </c>
      <c r="D13" s="97" t="n">
        <v>47.2577</v>
      </c>
      <c r="E13" s="93"/>
      <c r="H13" s="94"/>
    </row>
    <row r="14" s="90" customFormat="true" ht="20.1" hidden="false" customHeight="true" outlineLevel="0" collapsed="false">
      <c r="A14" s="95" t="s">
        <v>453</v>
      </c>
      <c r="B14" s="96" t="s">
        <v>454</v>
      </c>
      <c r="C14" s="97" t="n">
        <f aca="false">D14+E14</f>
        <v>18.9031</v>
      </c>
      <c r="D14" s="97" t="n">
        <v>18.9031</v>
      </c>
      <c r="E14" s="93"/>
      <c r="I14" s="94"/>
    </row>
    <row r="15" s="90" customFormat="true" ht="20.1" hidden="false" customHeight="true" outlineLevel="0" collapsed="false">
      <c r="A15" s="95" t="s">
        <v>455</v>
      </c>
      <c r="B15" s="96" t="s">
        <v>456</v>
      </c>
      <c r="C15" s="97" t="n">
        <f aca="false">D15+E15</f>
        <v>22.4474</v>
      </c>
      <c r="D15" s="97" t="n">
        <v>22.4474</v>
      </c>
      <c r="E15" s="93"/>
      <c r="I15" s="94"/>
    </row>
    <row r="16" s="90" customFormat="true" ht="20.1" hidden="false" customHeight="true" outlineLevel="0" collapsed="false">
      <c r="A16" s="95" t="s">
        <v>457</v>
      </c>
      <c r="B16" s="96" t="s">
        <v>458</v>
      </c>
      <c r="C16" s="97" t="n">
        <f aca="false">D16+E16</f>
        <v>1.1815</v>
      </c>
      <c r="D16" s="97" t="n">
        <v>1.1815</v>
      </c>
      <c r="E16" s="93"/>
      <c r="I16" s="94"/>
    </row>
    <row r="17" s="90" customFormat="true" ht="20.1" hidden="false" customHeight="true" outlineLevel="0" collapsed="false">
      <c r="A17" s="95" t="s">
        <v>459</v>
      </c>
      <c r="B17" s="96" t="s">
        <v>431</v>
      </c>
      <c r="C17" s="97" t="n">
        <f aca="false">D17+E17</f>
        <v>28.3546</v>
      </c>
      <c r="D17" s="97" t="n">
        <v>28.3546</v>
      </c>
      <c r="E17" s="93"/>
      <c r="I17" s="94"/>
    </row>
    <row r="18" s="90" customFormat="true" ht="20.1" hidden="false" customHeight="true" outlineLevel="0" collapsed="false">
      <c r="A18" s="95" t="s">
        <v>460</v>
      </c>
      <c r="B18" s="96" t="s">
        <v>461</v>
      </c>
      <c r="C18" s="97" t="n">
        <f aca="false">D18+E18</f>
        <v>138.9912</v>
      </c>
      <c r="D18" s="97" t="n">
        <f aca="false">SUM(D19:D32)</f>
        <v>22.18</v>
      </c>
      <c r="E18" s="97" t="n">
        <f aca="false">SUM(E19:E32)</f>
        <v>116.8112</v>
      </c>
      <c r="I18" s="94"/>
    </row>
    <row r="19" s="90" customFormat="true" ht="20.1" hidden="false" customHeight="true" outlineLevel="0" collapsed="false">
      <c r="A19" s="95" t="s">
        <v>462</v>
      </c>
      <c r="B19" s="96" t="s">
        <v>463</v>
      </c>
      <c r="C19" s="97" t="n">
        <f aca="false">D19+E19</f>
        <v>46.2</v>
      </c>
      <c r="D19" s="98"/>
      <c r="E19" s="97" t="n">
        <v>46.2</v>
      </c>
      <c r="I19" s="94"/>
    </row>
    <row r="20" s="90" customFormat="true" ht="20.1" hidden="false" customHeight="true" outlineLevel="0" collapsed="false">
      <c r="A20" s="95" t="s">
        <v>464</v>
      </c>
      <c r="B20" s="96" t="s">
        <v>465</v>
      </c>
      <c r="C20" s="97" t="n">
        <f aca="false">D20+E20</f>
        <v>2.7</v>
      </c>
      <c r="D20" s="98"/>
      <c r="E20" s="97" t="n">
        <v>2.7</v>
      </c>
      <c r="I20" s="94"/>
    </row>
    <row r="21" s="90" customFormat="true" ht="20.1" hidden="false" customHeight="true" outlineLevel="0" collapsed="false">
      <c r="A21" s="95" t="s">
        <v>466</v>
      </c>
      <c r="B21" s="96" t="s">
        <v>467</v>
      </c>
      <c r="C21" s="97" t="n">
        <f aca="false">D21+E21</f>
        <v>2</v>
      </c>
      <c r="D21" s="98"/>
      <c r="E21" s="97" t="n">
        <v>2</v>
      </c>
      <c r="I21" s="94"/>
    </row>
    <row r="22" s="90" customFormat="true" ht="20.1" hidden="false" customHeight="true" outlineLevel="0" collapsed="false">
      <c r="A22" s="95" t="s">
        <v>468</v>
      </c>
      <c r="B22" s="96" t="s">
        <v>469</v>
      </c>
      <c r="C22" s="97" t="n">
        <f aca="false">D22+E22</f>
        <v>0.2</v>
      </c>
      <c r="D22" s="98"/>
      <c r="E22" s="97" t="n">
        <v>0.2</v>
      </c>
      <c r="I22" s="94"/>
    </row>
    <row r="23" s="90" customFormat="true" ht="20.1" hidden="false" customHeight="true" outlineLevel="0" collapsed="false">
      <c r="A23" s="95" t="s">
        <v>470</v>
      </c>
      <c r="B23" s="99" t="s">
        <v>471</v>
      </c>
      <c r="C23" s="97" t="n">
        <f aca="false">D23+E23</f>
        <v>19.7</v>
      </c>
      <c r="D23" s="98"/>
      <c r="E23" s="97" t="n">
        <v>19.7</v>
      </c>
    </row>
    <row r="24" s="90" customFormat="true" ht="20.1" hidden="false" customHeight="true" outlineLevel="0" collapsed="false">
      <c r="A24" s="95" t="s">
        <v>472</v>
      </c>
      <c r="B24" s="100" t="s">
        <v>473</v>
      </c>
      <c r="C24" s="97" t="n">
        <f aca="false">D24+E24</f>
        <v>1</v>
      </c>
      <c r="D24" s="98"/>
      <c r="E24" s="97" t="n">
        <v>1</v>
      </c>
      <c r="F24" s="94"/>
      <c r="I24" s="94"/>
    </row>
    <row r="25" s="90" customFormat="true" ht="20.1" hidden="false" customHeight="true" outlineLevel="0" collapsed="false">
      <c r="A25" s="95" t="s">
        <v>474</v>
      </c>
      <c r="B25" s="100" t="s">
        <v>475</v>
      </c>
      <c r="C25" s="97" t="n">
        <f aca="false">D25+E25</f>
        <v>6.5</v>
      </c>
      <c r="D25" s="98"/>
      <c r="E25" s="97" t="n">
        <v>6.5</v>
      </c>
      <c r="F25" s="94"/>
      <c r="G25" s="94"/>
      <c r="H25" s="94"/>
    </row>
    <row r="26" s="90" customFormat="true" ht="20.1" hidden="false" customHeight="true" outlineLevel="0" collapsed="false">
      <c r="A26" s="95" t="s">
        <v>476</v>
      </c>
      <c r="B26" s="100" t="s">
        <v>477</v>
      </c>
      <c r="C26" s="97" t="n">
        <f aca="false">D26+E26</f>
        <v>4.3</v>
      </c>
      <c r="D26" s="98"/>
      <c r="E26" s="97" t="n">
        <v>4.3</v>
      </c>
      <c r="G26" s="94"/>
    </row>
    <row r="27" s="90" customFormat="true" ht="20.1" hidden="false" customHeight="true" outlineLevel="0" collapsed="false">
      <c r="A27" s="95" t="s">
        <v>478</v>
      </c>
      <c r="B27" s="100" t="s">
        <v>479</v>
      </c>
      <c r="C27" s="97" t="n">
        <f aca="false">D27+E27</f>
        <v>7.5</v>
      </c>
      <c r="D27" s="98"/>
      <c r="E27" s="97" t="n">
        <v>7.5</v>
      </c>
      <c r="H27" s="94"/>
      <c r="Q27" s="94"/>
    </row>
    <row r="28" s="90" customFormat="true" ht="20.1" hidden="false" customHeight="true" outlineLevel="0" collapsed="false">
      <c r="A28" s="95" t="s">
        <v>480</v>
      </c>
      <c r="B28" s="101" t="s">
        <v>481</v>
      </c>
      <c r="C28" s="97" t="n">
        <f aca="false">D28+E28</f>
        <v>1.2607</v>
      </c>
      <c r="D28" s="98"/>
      <c r="E28" s="97" t="n">
        <v>1.2607</v>
      </c>
      <c r="F28" s="94"/>
      <c r="G28" s="94"/>
    </row>
    <row r="29" s="90" customFormat="true" ht="20.1" hidden="false" customHeight="true" outlineLevel="0" collapsed="false">
      <c r="A29" s="95" t="s">
        <v>482</v>
      </c>
      <c r="B29" s="100" t="s">
        <v>483</v>
      </c>
      <c r="C29" s="97" t="n">
        <f aca="false">D29+E29</f>
        <v>3.0305</v>
      </c>
      <c r="D29" s="98"/>
      <c r="E29" s="97" t="n">
        <v>3.0305</v>
      </c>
    </row>
    <row r="30" s="90" customFormat="true" ht="20.1" hidden="false" customHeight="true" outlineLevel="0" collapsed="false">
      <c r="A30" s="95" t="s">
        <v>484</v>
      </c>
      <c r="B30" s="100" t="s">
        <v>485</v>
      </c>
      <c r="C30" s="97" t="n">
        <f aca="false">D30+E30</f>
        <v>8</v>
      </c>
      <c r="D30" s="98"/>
      <c r="E30" s="97" t="n">
        <v>8</v>
      </c>
      <c r="G30" s="94"/>
      <c r="N30" s="94"/>
    </row>
    <row r="31" s="90" customFormat="true" ht="20.1" hidden="false" customHeight="true" outlineLevel="0" collapsed="false">
      <c r="A31" s="95" t="s">
        <v>486</v>
      </c>
      <c r="B31" s="100" t="s">
        <v>487</v>
      </c>
      <c r="C31" s="97" t="n">
        <f aca="false">D31+E31</f>
        <v>22.18</v>
      </c>
      <c r="D31" s="97" t="n">
        <v>22.18</v>
      </c>
      <c r="E31" s="98"/>
      <c r="F31" s="94"/>
      <c r="N31" s="94"/>
    </row>
    <row r="32" s="90" customFormat="true" ht="20.1" hidden="false" customHeight="true" outlineLevel="0" collapsed="false">
      <c r="A32" s="95" t="s">
        <v>488</v>
      </c>
      <c r="B32" s="100" t="s">
        <v>489</v>
      </c>
      <c r="C32" s="97" t="n">
        <f aca="false">D32+E32</f>
        <v>14.42</v>
      </c>
      <c r="D32" s="98"/>
      <c r="E32" s="97" t="n">
        <v>14.42</v>
      </c>
      <c r="F32" s="94"/>
      <c r="G32" s="94"/>
    </row>
    <row r="33" s="90" customFormat="true" ht="20.1" hidden="false" customHeight="true" outlineLevel="0" collapsed="false">
      <c r="A33" s="95" t="s">
        <v>490</v>
      </c>
      <c r="B33" s="96" t="s">
        <v>491</v>
      </c>
      <c r="C33" s="97" t="n">
        <f aca="false">D33+E33</f>
        <v>455.1516</v>
      </c>
      <c r="D33" s="97" t="n">
        <v>455.1516</v>
      </c>
      <c r="E33" s="93"/>
      <c r="F33" s="94"/>
    </row>
    <row r="34" s="90" customFormat="true" ht="20.1" hidden="false" customHeight="true" outlineLevel="0" collapsed="false">
      <c r="A34" s="95" t="s">
        <v>492</v>
      </c>
      <c r="B34" s="100" t="s">
        <v>493</v>
      </c>
      <c r="C34" s="97" t="n">
        <f aca="false">D34+E34</f>
        <v>18.0468</v>
      </c>
      <c r="D34" s="97" t="n">
        <v>18.0468</v>
      </c>
      <c r="E34" s="93"/>
      <c r="F34" s="94"/>
    </row>
    <row r="35" s="90" customFormat="true" ht="20.1" hidden="false" customHeight="true" outlineLevel="0" collapsed="false">
      <c r="A35" s="95" t="s">
        <v>494</v>
      </c>
      <c r="B35" s="100" t="s">
        <v>495</v>
      </c>
      <c r="C35" s="97" t="n">
        <f aca="false">D35+E35</f>
        <v>279.9368</v>
      </c>
      <c r="D35" s="97" t="n">
        <v>279.9368</v>
      </c>
      <c r="E35" s="93"/>
    </row>
    <row r="36" s="90" customFormat="true" ht="20.1" hidden="false" customHeight="true" outlineLevel="0" collapsed="false">
      <c r="A36" s="95" t="s">
        <v>496</v>
      </c>
      <c r="B36" s="100" t="s">
        <v>497</v>
      </c>
      <c r="C36" s="97" t="n">
        <f aca="false">D36+E36</f>
        <v>156.768</v>
      </c>
      <c r="D36" s="97" t="n">
        <v>156.768</v>
      </c>
      <c r="E36" s="93"/>
      <c r="G36" s="94"/>
      <c r="H36" s="94"/>
    </row>
    <row r="37" s="90" customFormat="true" ht="20.1" hidden="false" customHeight="true" outlineLevel="0" collapsed="false">
      <c r="A37" s="95" t="s">
        <v>498</v>
      </c>
      <c r="B37" s="100" t="s">
        <v>499</v>
      </c>
      <c r="C37" s="97" t="n">
        <f aca="false">D37+E37</f>
        <v>0.4</v>
      </c>
      <c r="D37" s="97" t="n">
        <v>0.4</v>
      </c>
      <c r="E37" s="93"/>
    </row>
    <row r="38" customFormat="false" ht="20.1" hidden="false" customHeight="true" outlineLevel="0" collapsed="false">
      <c r="C38" s="51"/>
      <c r="D38" s="51"/>
      <c r="E38" s="51"/>
    </row>
    <row r="39" customFormat="false" ht="20.1" hidden="false" customHeight="true" outlineLevel="0" collapsed="false">
      <c r="D39" s="51"/>
      <c r="E39" s="51"/>
      <c r="L39" s="5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85" width="11.62"/>
    <col collapsed="false" customWidth="false" hidden="false" outlineLevel="0" max="257" min="13" style="85" width="6.87"/>
  </cols>
  <sheetData>
    <row r="1" customFormat="false" ht="20.1" hidden="false" customHeight="true" outlineLevel="0" collapsed="false">
      <c r="A1" s="53" t="s">
        <v>500</v>
      </c>
      <c r="L1" s="102"/>
    </row>
    <row r="2" customFormat="false" ht="27" hidden="false" customHeight="true" outlineLevel="0" collapsed="false">
      <c r="A2" s="103" t="s">
        <v>5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0.1" hidden="false" customHeight="true" outlineLevel="0" collapsed="false">
      <c r="A3" s="56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30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05" t="s">
        <v>313</v>
      </c>
    </row>
    <row r="5" customFormat="false" ht="20.1" hidden="false" customHeight="true" outlineLevel="0" collapsed="false">
      <c r="A5" s="106" t="s">
        <v>343</v>
      </c>
      <c r="B5" s="106"/>
      <c r="C5" s="106"/>
      <c r="D5" s="106"/>
      <c r="E5" s="106"/>
      <c r="F5" s="106"/>
      <c r="G5" s="76" t="s">
        <v>344</v>
      </c>
      <c r="H5" s="76"/>
      <c r="I5" s="76"/>
      <c r="J5" s="76"/>
      <c r="K5" s="76"/>
      <c r="L5" s="76"/>
    </row>
    <row r="6" customFormat="false" ht="14.25" hidden="false" customHeight="true" outlineLevel="0" collapsed="false">
      <c r="A6" s="107" t="s">
        <v>318</v>
      </c>
      <c r="B6" s="108" t="s">
        <v>502</v>
      </c>
      <c r="C6" s="63" t="s">
        <v>503</v>
      </c>
      <c r="D6" s="63"/>
      <c r="E6" s="63"/>
      <c r="F6" s="109" t="s">
        <v>504</v>
      </c>
      <c r="G6" s="110" t="s">
        <v>318</v>
      </c>
      <c r="H6" s="111" t="s">
        <v>502</v>
      </c>
      <c r="I6" s="112" t="s">
        <v>503</v>
      </c>
      <c r="J6" s="112"/>
      <c r="K6" s="112"/>
      <c r="L6" s="107" t="s">
        <v>504</v>
      </c>
    </row>
    <row r="7" customFormat="false" ht="28.5" hidden="false" customHeight="true" outlineLevel="0" collapsed="false">
      <c r="A7" s="107"/>
      <c r="B7" s="108"/>
      <c r="C7" s="107" t="s">
        <v>347</v>
      </c>
      <c r="D7" s="111" t="s">
        <v>505</v>
      </c>
      <c r="E7" s="111" t="s">
        <v>506</v>
      </c>
      <c r="F7" s="109"/>
      <c r="G7" s="110"/>
      <c r="H7" s="111"/>
      <c r="I7" s="109" t="s">
        <v>347</v>
      </c>
      <c r="J7" s="111" t="s">
        <v>505</v>
      </c>
      <c r="K7" s="108" t="s">
        <v>506</v>
      </c>
      <c r="L7" s="107"/>
    </row>
    <row r="8" customFormat="false" ht="20.1" hidden="false" customHeight="true" outlineLevel="0" collapsed="false">
      <c r="A8" s="113" t="n">
        <v>11.8</v>
      </c>
      <c r="B8" s="113" t="n">
        <v>0</v>
      </c>
      <c r="C8" s="113" t="n">
        <f aca="false">D8+E8</f>
        <v>8</v>
      </c>
      <c r="D8" s="113" t="n">
        <v>0</v>
      </c>
      <c r="E8" s="113" t="n">
        <v>8</v>
      </c>
      <c r="F8" s="113" t="n">
        <v>3.8</v>
      </c>
      <c r="G8" s="114" t="n">
        <f aca="false">I8+L8</f>
        <v>12.3</v>
      </c>
      <c r="H8" s="93"/>
      <c r="I8" s="113" t="n">
        <v>8</v>
      </c>
      <c r="J8" s="115"/>
      <c r="K8" s="114" t="n">
        <v>8</v>
      </c>
      <c r="L8" s="93" t="n">
        <v>4.3</v>
      </c>
    </row>
    <row r="9" customFormat="false" ht="22.5" hidden="false" customHeight="true" outlineLevel="0" collapsed="false">
      <c r="B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G12" s="51"/>
      <c r="H12" s="51"/>
      <c r="I12" s="51"/>
      <c r="L12" s="51"/>
    </row>
    <row r="13" customFormat="false" ht="12.75" hidden="false" customHeight="true" outlineLevel="0" collapsed="false">
      <c r="F13" s="51"/>
      <c r="G13" s="51"/>
      <c r="H13" s="51"/>
      <c r="I13" s="51"/>
      <c r="J13" s="51"/>
      <c r="K13" s="51"/>
    </row>
    <row r="14" customFormat="false" ht="12.75" hidden="false" customHeight="true" outlineLevel="0" collapsed="false">
      <c r="D14" s="51"/>
      <c r="G14" s="51"/>
      <c r="H14" s="51"/>
      <c r="I14" s="5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85" width="19.49"/>
    <col collapsed="false" customWidth="true" hidden="false" outlineLevel="0" max="2" min="2" style="85" width="52.49"/>
    <col collapsed="false" customWidth="true" hidden="false" outlineLevel="0" max="5" min="3" style="85" width="18.25"/>
    <col collapsed="false" customWidth="false" hidden="false" outlineLevel="0" max="257" min="6" style="85" width="6.87"/>
  </cols>
  <sheetData>
    <row r="1" customFormat="false" ht="20.1" hidden="false" customHeight="true" outlineLevel="0" collapsed="false">
      <c r="A1" s="53" t="s">
        <v>507</v>
      </c>
      <c r="E1" s="116"/>
    </row>
    <row r="2" customFormat="false" ht="27" hidden="false" customHeight="true" outlineLevel="0" collapsed="false">
      <c r="A2" s="103" t="s">
        <v>508</v>
      </c>
      <c r="B2" s="103"/>
      <c r="C2" s="103"/>
      <c r="D2" s="103"/>
      <c r="E2" s="103"/>
    </row>
    <row r="3" customFormat="false" ht="20.1" hidden="false" customHeight="true" outlineLevel="0" collapsed="false">
      <c r="A3" s="104"/>
      <c r="B3" s="104"/>
      <c r="C3" s="104"/>
      <c r="D3" s="104"/>
      <c r="E3" s="104"/>
    </row>
    <row r="4" customFormat="false" ht="30.75" hidden="false" customHeight="true" outlineLevel="0" collapsed="false">
      <c r="A4" s="117"/>
      <c r="B4" s="118"/>
      <c r="C4" s="118"/>
      <c r="D4" s="118"/>
      <c r="E4" s="119" t="s">
        <v>313</v>
      </c>
    </row>
    <row r="5" customFormat="false" ht="20.1" hidden="false" customHeight="true" outlineLevel="0" collapsed="false">
      <c r="A5" s="120" t="s">
        <v>345</v>
      </c>
      <c r="B5" s="121" t="s">
        <v>346</v>
      </c>
      <c r="C5" s="60" t="s">
        <v>509</v>
      </c>
      <c r="D5" s="60"/>
      <c r="E5" s="60"/>
    </row>
    <row r="6" customFormat="false" ht="20.1" hidden="false" customHeight="true" outlineLevel="0" collapsed="false">
      <c r="A6" s="120"/>
      <c r="B6" s="120"/>
      <c r="C6" s="107" t="s">
        <v>318</v>
      </c>
      <c r="D6" s="107" t="s">
        <v>348</v>
      </c>
      <c r="E6" s="107" t="s">
        <v>349</v>
      </c>
    </row>
    <row r="7" customFormat="false" ht="20.1" hidden="false" customHeight="true" outlineLevel="0" collapsed="false">
      <c r="A7" s="72" t="n">
        <v>22960</v>
      </c>
      <c r="B7" s="31" t="s">
        <v>510</v>
      </c>
      <c r="C7" s="122"/>
      <c r="D7" s="123"/>
      <c r="E7" s="107"/>
    </row>
    <row r="8" customFormat="false" ht="20.1" hidden="false" customHeight="true" outlineLevel="0" collapsed="false">
      <c r="A8" s="72" t="n">
        <v>2296002</v>
      </c>
      <c r="B8" s="31" t="s">
        <v>511</v>
      </c>
      <c r="C8" s="115" t="n">
        <v>5</v>
      </c>
      <c r="D8" s="114" t="n">
        <v>0</v>
      </c>
      <c r="E8" s="93" t="n">
        <v>5</v>
      </c>
    </row>
    <row r="9" customFormat="false" ht="20.25" hidden="false" customHeight="true" outlineLevel="0" collapsed="false">
      <c r="A9" s="84" t="s">
        <v>512</v>
      </c>
      <c r="B9" s="51"/>
      <c r="C9" s="51"/>
      <c r="D9" s="51"/>
      <c r="E9" s="51"/>
    </row>
    <row r="10" customFormat="false" ht="20.25" hidden="false" customHeight="true" outlineLevel="0" collapsed="false">
      <c r="A10" s="51"/>
      <c r="B10" s="51"/>
      <c r="C10" s="51"/>
      <c r="D10" s="51"/>
      <c r="E10" s="51"/>
    </row>
    <row r="11" customFormat="false" ht="12.75" hidden="false" customHeight="true" outlineLevel="0" collapsed="false">
      <c r="A11" s="51"/>
      <c r="B11" s="51"/>
      <c r="C11" s="51"/>
      <c r="E11" s="51"/>
    </row>
    <row r="12" customFormat="false" ht="12.75" hidden="false" customHeight="true" outlineLevel="0" collapsed="false">
      <c r="A12" s="51"/>
      <c r="B12" s="51"/>
      <c r="C12" s="51"/>
      <c r="D12" s="51"/>
      <c r="E12" s="51"/>
    </row>
    <row r="13" customFormat="false" ht="12.75" hidden="false" customHeight="true" outlineLevel="0" collapsed="false">
      <c r="A13" s="51"/>
      <c r="B13" s="51"/>
      <c r="C13" s="51"/>
      <c r="E13" s="51"/>
    </row>
    <row r="14" customFormat="false" ht="12.75" hidden="false" customHeight="true" outlineLevel="0" collapsed="false">
      <c r="A14" s="51"/>
      <c r="B14" s="51"/>
      <c r="D14" s="51"/>
      <c r="E14" s="51"/>
    </row>
    <row r="15" customFormat="false" ht="12.75" hidden="false" customHeight="true" outlineLevel="0" collapsed="false">
      <c r="A15" s="51"/>
      <c r="E15" s="5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4.4921875" defaultRowHeight="20.1" zeroHeight="false" outlineLevelRow="0" outlineLevelCol="0"/>
  <cols>
    <col collapsed="false" customWidth="false" hidden="false" outlineLevel="0" max="1" min="1" style="85" width="34.49"/>
    <col collapsed="false" customWidth="true" hidden="false" outlineLevel="0" max="2" min="2" style="85" width="21.25"/>
    <col collapsed="false" customWidth="true" hidden="false" outlineLevel="0" max="3" min="3" style="85" width="25.49"/>
    <col collapsed="false" customWidth="true" hidden="false" outlineLevel="0" max="4" min="4" style="124" width="26.12"/>
    <col collapsed="false" customWidth="true" hidden="false" outlineLevel="0" max="155" min="5" style="85" width="6.74"/>
    <col collapsed="false" customWidth="true" hidden="false" outlineLevel="0" max="252" min="156" style="85" width="6.87"/>
    <col collapsed="false" customWidth="false" hidden="false" outlineLevel="0" max="257" min="253" style="85" width="34.49"/>
  </cols>
  <sheetData>
    <row r="1" customFormat="false" ht="20.1" hidden="false" customHeight="true" outlineLevel="0" collapsed="false">
      <c r="A1" s="53" t="s">
        <v>513</v>
      </c>
      <c r="B1" s="125"/>
      <c r="C1" s="126"/>
      <c r="D1" s="127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</row>
    <row r="2" customFormat="false" ht="33.75" hidden="false" customHeight="true" outlineLevel="0" collapsed="false">
      <c r="A2" s="128" t="s">
        <v>514</v>
      </c>
      <c r="B2" s="128"/>
      <c r="C2" s="128"/>
      <c r="D2" s="128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</row>
    <row r="3" customFormat="false" ht="20.1" hidden="false" customHeight="true" outlineLevel="0" collapsed="false">
      <c r="A3" s="129"/>
      <c r="B3" s="129"/>
      <c r="C3" s="130"/>
      <c r="D3" s="131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</row>
    <row r="4" customFormat="false" ht="30.75" hidden="false" customHeight="true" outlineLevel="0" collapsed="false">
      <c r="A4" s="57"/>
      <c r="B4" s="132"/>
      <c r="C4" s="133"/>
      <c r="D4" s="134" t="s">
        <v>31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</row>
    <row r="6" customFormat="false" ht="24" hidden="false" customHeight="true" outlineLevel="0" collapsed="false">
      <c r="A6" s="63" t="s">
        <v>316</v>
      </c>
      <c r="B6" s="135" t="s">
        <v>317</v>
      </c>
      <c r="C6" s="63" t="s">
        <v>316</v>
      </c>
      <c r="D6" s="64" t="s">
        <v>317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</row>
    <row r="7" customFormat="false" ht="20.1" hidden="false" customHeight="true" outlineLevel="0" collapsed="false">
      <c r="A7" s="136" t="s">
        <v>515</v>
      </c>
      <c r="B7" s="137" t="n">
        <v>985.8932</v>
      </c>
      <c r="C7" s="31" t="s">
        <v>325</v>
      </c>
      <c r="D7" s="33" t="n">
        <v>333.92765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</row>
    <row r="8" customFormat="false" ht="20.1" hidden="false" customHeight="true" outlineLevel="0" collapsed="false">
      <c r="A8" s="138" t="s">
        <v>516</v>
      </c>
      <c r="B8" s="93"/>
      <c r="C8" s="31" t="s">
        <v>327</v>
      </c>
      <c r="D8" s="36" t="n">
        <v>363.27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</row>
    <row r="9" customFormat="false" ht="20.1" hidden="false" customHeight="true" outlineLevel="0" collapsed="false">
      <c r="A9" s="139" t="s">
        <v>517</v>
      </c>
      <c r="B9" s="137"/>
      <c r="C9" s="31" t="s">
        <v>329</v>
      </c>
      <c r="D9" s="40" t="n">
        <v>10.6379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</row>
    <row r="10" customFormat="false" ht="20.1" hidden="false" customHeight="true" outlineLevel="0" collapsed="false">
      <c r="A10" s="140" t="s">
        <v>518</v>
      </c>
      <c r="B10" s="141"/>
      <c r="C10" s="31" t="s">
        <v>331</v>
      </c>
      <c r="D10" s="40" t="n">
        <v>28.0274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</row>
    <row r="11" customFormat="false" ht="20.1" hidden="false" customHeight="true" outlineLevel="0" collapsed="false">
      <c r="A11" s="140" t="s">
        <v>519</v>
      </c>
      <c r="B11" s="141"/>
      <c r="C11" s="31" t="s">
        <v>332</v>
      </c>
      <c r="D11" s="40" t="n">
        <v>30.75354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</row>
    <row r="12" customFormat="false" ht="20.1" hidden="false" customHeight="true" outlineLevel="0" collapsed="false">
      <c r="A12" s="140" t="s">
        <v>520</v>
      </c>
      <c r="B12" s="93"/>
      <c r="C12" s="31" t="s">
        <v>333</v>
      </c>
      <c r="D12" s="40" t="n">
        <v>693.124794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</row>
    <row r="13" customFormat="false" ht="20.1" hidden="false" customHeight="true" outlineLevel="0" collapsed="false">
      <c r="A13" s="140"/>
      <c r="B13" s="141"/>
      <c r="C13" s="31" t="s">
        <v>334</v>
      </c>
      <c r="D13" s="40" t="n">
        <v>36.230484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</row>
    <row r="14" customFormat="false" ht="20.1" hidden="false" customHeight="true" outlineLevel="0" collapsed="false">
      <c r="A14" s="140"/>
      <c r="B14" s="141"/>
      <c r="C14" s="31" t="s">
        <v>335</v>
      </c>
      <c r="D14" s="40" t="n">
        <v>16.05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</row>
    <row r="15" customFormat="false" ht="20.1" hidden="false" customHeight="true" outlineLevel="0" collapsed="false">
      <c r="A15" s="142"/>
      <c r="B15" s="143"/>
      <c r="C15" s="31" t="s">
        <v>336</v>
      </c>
      <c r="D15" s="40" t="n">
        <v>5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</row>
    <row r="16" customFormat="false" ht="20.1" hidden="false" customHeight="true" outlineLevel="0" collapsed="false">
      <c r="A16" s="144" t="s">
        <v>521</v>
      </c>
      <c r="B16" s="143" t="n">
        <f aca="false">SUM(B7:B12)</f>
        <v>985.8932</v>
      </c>
      <c r="C16" s="145" t="s">
        <v>522</v>
      </c>
      <c r="D16" s="40" t="n">
        <f aca="false">SUM(D7:D15)</f>
        <v>1517.021768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</row>
    <row r="17" customFormat="false" ht="20.1" hidden="false" customHeight="true" outlineLevel="0" collapsed="false">
      <c r="A17" s="140" t="s">
        <v>523</v>
      </c>
      <c r="B17" s="143"/>
      <c r="C17" s="146" t="s">
        <v>524</v>
      </c>
      <c r="D17" s="40"/>
      <c r="E17" s="51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</row>
    <row r="18" customFormat="false" ht="20.1" hidden="false" customHeight="true" outlineLevel="0" collapsed="false">
      <c r="A18" s="140" t="s">
        <v>525</v>
      </c>
      <c r="B18" s="93" t="n">
        <v>531.128587</v>
      </c>
      <c r="C18" s="147"/>
      <c r="D18" s="40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</row>
    <row r="19" customFormat="false" ht="20.1" hidden="false" customHeight="true" outlineLevel="0" collapsed="false">
      <c r="A19" s="148" t="s">
        <v>526</v>
      </c>
      <c r="B19" s="149" t="n">
        <f aca="false">B16+B18</f>
        <v>1517.021787</v>
      </c>
      <c r="C19" s="150" t="s">
        <v>527</v>
      </c>
      <c r="D19" s="40" t="n">
        <f aca="false">D16</f>
        <v>1517.021768</v>
      </c>
      <c r="E19" s="51"/>
    </row>
    <row r="26" customFormat="false" ht="20.1" hidden="false" customHeight="true" outlineLevel="0" collapsed="false">
      <c r="C26" s="5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3" min="3" style="151" width="12.62"/>
    <col collapsed="false" customWidth="true" hidden="false" outlineLevel="0" max="4" min="4" style="51" width="12.62"/>
    <col collapsed="false" customWidth="true" hidden="false" outlineLevel="0" max="5" min="5" style="151" width="12.62"/>
    <col collapsed="false" customWidth="true" hidden="false" outlineLevel="0" max="12" min="6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3" t="s">
        <v>528</v>
      </c>
      <c r="L1" s="152"/>
    </row>
    <row r="2" customFormat="false" ht="40.5" hidden="false" customHeight="true" outlineLevel="0" collapsed="false">
      <c r="A2" s="153" t="s">
        <v>52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54"/>
      <c r="B3" s="154"/>
      <c r="C3" s="155"/>
      <c r="D3" s="154"/>
      <c r="E3" s="155"/>
      <c r="F3" s="154"/>
      <c r="G3" s="154"/>
      <c r="H3" s="154"/>
      <c r="I3" s="154"/>
      <c r="J3" s="154"/>
      <c r="K3" s="154"/>
      <c r="L3" s="154"/>
    </row>
    <row r="4" customFormat="false" ht="30.75" hidden="false" customHeight="true" outlineLevel="0" collapsed="false">
      <c r="A4" s="156"/>
      <c r="B4" s="156"/>
      <c r="C4" s="157"/>
      <c r="D4" s="156"/>
      <c r="E4" s="157"/>
      <c r="F4" s="156"/>
      <c r="G4" s="156"/>
      <c r="H4" s="156"/>
      <c r="I4" s="156"/>
      <c r="J4" s="156"/>
      <c r="K4" s="156"/>
      <c r="L4" s="158" t="s">
        <v>313</v>
      </c>
    </row>
    <row r="5" customFormat="false" ht="24" hidden="false" customHeight="true" outlineLevel="0" collapsed="false">
      <c r="A5" s="60" t="s">
        <v>530</v>
      </c>
      <c r="B5" s="60"/>
      <c r="C5" s="159" t="s">
        <v>318</v>
      </c>
      <c r="D5" s="160" t="s">
        <v>525</v>
      </c>
      <c r="E5" s="159" t="s">
        <v>515</v>
      </c>
      <c r="F5" s="160" t="s">
        <v>516</v>
      </c>
      <c r="G5" s="160" t="s">
        <v>517</v>
      </c>
      <c r="H5" s="60" t="s">
        <v>518</v>
      </c>
      <c r="I5" s="60"/>
      <c r="J5" s="160" t="s">
        <v>519</v>
      </c>
      <c r="K5" s="160" t="s">
        <v>520</v>
      </c>
      <c r="L5" s="160" t="s">
        <v>523</v>
      </c>
    </row>
    <row r="6" customFormat="false" ht="27" hidden="false" customHeight="true" outlineLevel="0" collapsed="false">
      <c r="A6" s="161" t="s">
        <v>345</v>
      </c>
      <c r="B6" s="161" t="s">
        <v>346</v>
      </c>
      <c r="C6" s="159"/>
      <c r="D6" s="160"/>
      <c r="E6" s="159"/>
      <c r="F6" s="160"/>
      <c r="G6" s="160"/>
      <c r="H6" s="161" t="s">
        <v>531</v>
      </c>
      <c r="I6" s="161" t="s">
        <v>532</v>
      </c>
      <c r="J6" s="160"/>
      <c r="K6" s="160"/>
      <c r="L6" s="160"/>
    </row>
    <row r="7" customFormat="false" ht="18" hidden="false" customHeight="true" outlineLevel="0" collapsed="false">
      <c r="A7" s="162"/>
      <c r="B7" s="161" t="s">
        <v>318</v>
      </c>
      <c r="C7" s="66" t="n">
        <f aca="false">D7+E7</f>
        <v>1512.023</v>
      </c>
      <c r="D7" s="66" t="n">
        <v>526.13</v>
      </c>
      <c r="E7" s="66" t="n">
        <f aca="false">E8+E21+E24+E51+E60+E69</f>
        <v>985.893</v>
      </c>
      <c r="F7" s="66" t="n">
        <v>5</v>
      </c>
      <c r="G7" s="66"/>
      <c r="H7" s="66"/>
      <c r="I7" s="66"/>
      <c r="J7" s="163"/>
      <c r="K7" s="163"/>
      <c r="L7" s="163"/>
    </row>
    <row r="8" customFormat="false" ht="18" hidden="false" customHeight="true" outlineLevel="0" collapsed="false">
      <c r="A8" s="164" t="s">
        <v>350</v>
      </c>
      <c r="B8" s="165" t="s">
        <v>325</v>
      </c>
      <c r="C8" s="66" t="n">
        <f aca="false">D8+E8</f>
        <v>333.92765</v>
      </c>
      <c r="D8" s="66" t="n">
        <v>30.93285</v>
      </c>
      <c r="E8" s="66" t="n">
        <f aca="false">E9+E12+E14+E16+E19</f>
        <v>302.9948</v>
      </c>
      <c r="F8" s="66"/>
      <c r="G8" s="66"/>
      <c r="H8" s="66"/>
      <c r="I8" s="66"/>
      <c r="J8" s="166"/>
      <c r="K8" s="166"/>
      <c r="L8" s="166"/>
    </row>
    <row r="9" customFormat="false" ht="18" hidden="true" customHeight="true" outlineLevel="0" collapsed="false">
      <c r="A9" s="167" t="s">
        <v>351</v>
      </c>
      <c r="B9" s="165" t="s">
        <v>352</v>
      </c>
      <c r="C9" s="66" t="n">
        <f aca="false">D9+E9</f>
        <v>20.71515</v>
      </c>
      <c r="D9" s="66" t="n">
        <v>1.52725</v>
      </c>
      <c r="E9" s="66" t="n">
        <f aca="false">SUM(E10:E11)</f>
        <v>19.1879</v>
      </c>
      <c r="F9" s="66"/>
      <c r="G9" s="66"/>
      <c r="H9" s="66"/>
      <c r="I9" s="66"/>
      <c r="J9" s="166"/>
      <c r="K9" s="166"/>
      <c r="L9" s="166"/>
    </row>
    <row r="10" customFormat="false" ht="18" hidden="true" customHeight="true" outlineLevel="0" collapsed="false">
      <c r="A10" s="167" t="n">
        <v>2010101</v>
      </c>
      <c r="B10" s="168" t="s">
        <v>353</v>
      </c>
      <c r="C10" s="66" t="n">
        <f aca="false">D10+E10</f>
        <v>15.91515</v>
      </c>
      <c r="D10" s="66" t="n">
        <v>1.52725</v>
      </c>
      <c r="E10" s="66" t="n">
        <v>14.3879</v>
      </c>
      <c r="F10" s="66"/>
      <c r="G10" s="66"/>
      <c r="H10" s="66"/>
      <c r="I10" s="66"/>
      <c r="J10" s="166"/>
      <c r="K10" s="166"/>
      <c r="L10" s="166"/>
    </row>
    <row r="11" customFormat="false" ht="18" hidden="true" customHeight="true" outlineLevel="0" collapsed="false">
      <c r="A11" s="167" t="n">
        <v>2010108</v>
      </c>
      <c r="B11" s="165" t="s">
        <v>354</v>
      </c>
      <c r="C11" s="66" t="n">
        <f aca="false">D11+E11</f>
        <v>4.8</v>
      </c>
      <c r="D11" s="66" t="n">
        <v>0</v>
      </c>
      <c r="E11" s="66" t="n">
        <v>4.8</v>
      </c>
      <c r="F11" s="66"/>
      <c r="G11" s="66"/>
      <c r="H11" s="66"/>
      <c r="I11" s="66"/>
      <c r="J11" s="166"/>
      <c r="K11" s="166"/>
      <c r="L11" s="166"/>
    </row>
    <row r="12" customFormat="false" ht="18" hidden="true" customHeight="true" outlineLevel="0" collapsed="false">
      <c r="A12" s="167" t="s">
        <v>355</v>
      </c>
      <c r="B12" s="165" t="s">
        <v>356</v>
      </c>
      <c r="C12" s="66" t="n">
        <f aca="false">D12+E12</f>
        <v>236.2006</v>
      </c>
      <c r="D12" s="66" t="n">
        <v>29.4056</v>
      </c>
      <c r="E12" s="66" t="n">
        <f aca="false">E13</f>
        <v>206.795</v>
      </c>
      <c r="F12" s="66"/>
      <c r="G12" s="66"/>
      <c r="H12" s="66"/>
      <c r="I12" s="66"/>
      <c r="J12" s="166"/>
      <c r="K12" s="166"/>
      <c r="L12" s="166"/>
    </row>
    <row r="13" customFormat="false" ht="18" hidden="true" customHeight="true" outlineLevel="0" collapsed="false">
      <c r="A13" s="167" t="s">
        <v>357</v>
      </c>
      <c r="B13" s="165" t="s">
        <v>353</v>
      </c>
      <c r="C13" s="66" t="n">
        <f aca="false">D13+E13</f>
        <v>236.2006</v>
      </c>
      <c r="D13" s="66" t="n">
        <v>29.4056</v>
      </c>
      <c r="E13" s="66" t="n">
        <v>206.795</v>
      </c>
      <c r="F13" s="66"/>
      <c r="G13" s="66"/>
      <c r="H13" s="66"/>
      <c r="I13" s="66"/>
      <c r="J13" s="166"/>
      <c r="K13" s="166"/>
      <c r="L13" s="166"/>
    </row>
    <row r="14" customFormat="false" ht="18" hidden="true" customHeight="true" outlineLevel="0" collapsed="false">
      <c r="A14" s="167" t="s">
        <v>359</v>
      </c>
      <c r="B14" s="165" t="s">
        <v>360</v>
      </c>
      <c r="C14" s="66" t="n">
        <f aca="false">D14+E14</f>
        <v>9.8349</v>
      </c>
      <c r="D14" s="66" t="n">
        <v>0</v>
      </c>
      <c r="E14" s="66" t="n">
        <f aca="false">E15</f>
        <v>9.8349</v>
      </c>
      <c r="F14" s="66"/>
      <c r="G14" s="66"/>
      <c r="H14" s="66"/>
      <c r="I14" s="66"/>
      <c r="J14" s="166"/>
      <c r="K14" s="166"/>
      <c r="L14" s="166"/>
    </row>
    <row r="15" customFormat="false" ht="18" hidden="true" customHeight="true" outlineLevel="0" collapsed="false">
      <c r="A15" s="167" t="s">
        <v>361</v>
      </c>
      <c r="B15" s="165" t="s">
        <v>353</v>
      </c>
      <c r="C15" s="66" t="n">
        <f aca="false">D15+E15</f>
        <v>9.8349</v>
      </c>
      <c r="D15" s="66" t="n">
        <v>0</v>
      </c>
      <c r="E15" s="66" t="n">
        <v>9.8349</v>
      </c>
      <c r="F15" s="66"/>
      <c r="G15" s="66"/>
      <c r="H15" s="66"/>
      <c r="I15" s="66"/>
      <c r="J15" s="166"/>
      <c r="K15" s="166"/>
      <c r="L15" s="166"/>
    </row>
    <row r="16" customFormat="false" ht="18" hidden="true" customHeight="true" outlineLevel="0" collapsed="false">
      <c r="A16" s="167" t="s">
        <v>362</v>
      </c>
      <c r="B16" s="165" t="s">
        <v>363</v>
      </c>
      <c r="C16" s="66" t="n">
        <f aca="false">D16+E16</f>
        <v>16.4862</v>
      </c>
      <c r="D16" s="66" t="n">
        <v>0</v>
      </c>
      <c r="E16" s="66" t="n">
        <f aca="false">SUM(E17:E18)</f>
        <v>16.4862</v>
      </c>
      <c r="F16" s="66"/>
      <c r="G16" s="66"/>
      <c r="H16" s="66"/>
      <c r="I16" s="66"/>
      <c r="J16" s="166"/>
      <c r="K16" s="166"/>
      <c r="L16" s="166"/>
    </row>
    <row r="17" customFormat="false" ht="18" hidden="true" customHeight="true" outlineLevel="0" collapsed="false">
      <c r="A17" s="167" t="s">
        <v>364</v>
      </c>
      <c r="B17" s="165" t="s">
        <v>353</v>
      </c>
      <c r="C17" s="66" t="n">
        <f aca="false">D17+E17</f>
        <v>9.9862</v>
      </c>
      <c r="D17" s="66" t="n">
        <v>0</v>
      </c>
      <c r="E17" s="66" t="n">
        <v>9.9862</v>
      </c>
      <c r="F17" s="66"/>
      <c r="G17" s="66"/>
      <c r="H17" s="66"/>
      <c r="I17" s="66"/>
      <c r="J17" s="166"/>
      <c r="K17" s="166"/>
      <c r="L17" s="166"/>
    </row>
    <row r="18" customFormat="false" ht="18" hidden="true" customHeight="true" outlineLevel="0" collapsed="false">
      <c r="A18" s="167" t="s">
        <v>365</v>
      </c>
      <c r="B18" s="165" t="s">
        <v>366</v>
      </c>
      <c r="C18" s="66" t="n">
        <f aca="false">D18+E18</f>
        <v>6.5</v>
      </c>
      <c r="D18" s="66" t="n">
        <v>0</v>
      </c>
      <c r="E18" s="66" t="n">
        <v>6.5</v>
      </c>
      <c r="F18" s="66"/>
      <c r="G18" s="66"/>
      <c r="H18" s="66"/>
      <c r="I18" s="66"/>
      <c r="J18" s="166"/>
      <c r="K18" s="166"/>
      <c r="L18" s="166"/>
    </row>
    <row r="19" customFormat="false" ht="18" hidden="true" customHeight="true" outlineLevel="0" collapsed="false">
      <c r="A19" s="167" t="s">
        <v>367</v>
      </c>
      <c r="B19" s="165" t="s">
        <v>368</v>
      </c>
      <c r="C19" s="66" t="n">
        <f aca="false">D19+E19</f>
        <v>50.6908</v>
      </c>
      <c r="D19" s="66" t="n">
        <v>0</v>
      </c>
      <c r="E19" s="66" t="n">
        <f aca="false">E20</f>
        <v>50.6908</v>
      </c>
      <c r="F19" s="66"/>
      <c r="G19" s="66"/>
      <c r="H19" s="66"/>
      <c r="I19" s="66"/>
      <c r="J19" s="166"/>
      <c r="K19" s="166"/>
      <c r="L19" s="166"/>
    </row>
    <row r="20" customFormat="false" ht="18" hidden="true" customHeight="true" outlineLevel="0" collapsed="false">
      <c r="A20" s="167" t="s">
        <v>369</v>
      </c>
      <c r="B20" s="165" t="s">
        <v>353</v>
      </c>
      <c r="C20" s="66" t="n">
        <f aca="false">D20+E20</f>
        <v>50.6908</v>
      </c>
      <c r="D20" s="66" t="n">
        <v>0</v>
      </c>
      <c r="E20" s="66" t="n">
        <v>50.6908</v>
      </c>
      <c r="F20" s="66"/>
      <c r="G20" s="66"/>
      <c r="H20" s="66"/>
      <c r="I20" s="66"/>
      <c r="J20" s="166"/>
      <c r="K20" s="166"/>
      <c r="L20" s="166"/>
    </row>
    <row r="21" customFormat="false" ht="18" hidden="false" customHeight="true" outlineLevel="0" collapsed="false">
      <c r="A21" s="167" t="s">
        <v>371</v>
      </c>
      <c r="B21" s="168" t="s">
        <v>329</v>
      </c>
      <c r="C21" s="66" t="n">
        <f aca="false">D21+E21</f>
        <v>10.6379</v>
      </c>
      <c r="D21" s="66" t="n">
        <v>0.17</v>
      </c>
      <c r="E21" s="66" t="n">
        <f aca="false">E22</f>
        <v>10.4679</v>
      </c>
      <c r="F21" s="66"/>
      <c r="G21" s="66"/>
      <c r="H21" s="66"/>
      <c r="I21" s="66"/>
      <c r="J21" s="166"/>
      <c r="K21" s="166"/>
      <c r="L21" s="166"/>
    </row>
    <row r="22" customFormat="false" ht="18" hidden="true" customHeight="true" outlineLevel="0" collapsed="false">
      <c r="A22" s="167" t="s">
        <v>372</v>
      </c>
      <c r="B22" s="165" t="s">
        <v>373</v>
      </c>
      <c r="C22" s="66" t="n">
        <f aca="false">D22+E22</f>
        <v>10.6379</v>
      </c>
      <c r="D22" s="66" t="n">
        <v>0.17</v>
      </c>
      <c r="E22" s="66" t="n">
        <f aca="false">E23</f>
        <v>10.4679</v>
      </c>
      <c r="F22" s="66"/>
      <c r="G22" s="66"/>
      <c r="H22" s="66"/>
      <c r="I22" s="66"/>
      <c r="J22" s="166"/>
      <c r="K22" s="166"/>
      <c r="L22" s="166"/>
    </row>
    <row r="23" customFormat="false" ht="18" hidden="true" customHeight="true" outlineLevel="0" collapsed="false">
      <c r="A23" s="167" t="s">
        <v>374</v>
      </c>
      <c r="B23" s="165" t="s">
        <v>375</v>
      </c>
      <c r="C23" s="66" t="n">
        <f aca="false">D23+E23</f>
        <v>10.6379</v>
      </c>
      <c r="D23" s="66" t="n">
        <v>0.17</v>
      </c>
      <c r="E23" s="66" t="n">
        <v>10.4679</v>
      </c>
      <c r="F23" s="66"/>
      <c r="G23" s="66"/>
      <c r="H23" s="66"/>
      <c r="I23" s="66"/>
      <c r="J23" s="166"/>
      <c r="K23" s="166"/>
      <c r="L23" s="166"/>
    </row>
    <row r="24" customFormat="false" ht="18" hidden="false" customHeight="true" outlineLevel="0" collapsed="false">
      <c r="A24" s="167" t="n">
        <v>208</v>
      </c>
      <c r="B24" s="165" t="s">
        <v>327</v>
      </c>
      <c r="C24" s="66" t="n">
        <f aca="false">D24+E24</f>
        <v>363.2752</v>
      </c>
      <c r="D24" s="169" t="n">
        <v>34.62</v>
      </c>
      <c r="E24" s="66" t="n">
        <f aca="false">E25+E27+E29+E34+E47+E49</f>
        <v>328.6552</v>
      </c>
      <c r="F24" s="66"/>
      <c r="G24" s="66"/>
      <c r="H24" s="66"/>
      <c r="I24" s="66"/>
      <c r="J24" s="166"/>
      <c r="K24" s="166"/>
      <c r="L24" s="166"/>
    </row>
    <row r="25" customFormat="false" ht="18" hidden="true" customHeight="true" outlineLevel="0" collapsed="false">
      <c r="A25" s="167" t="s">
        <v>376</v>
      </c>
      <c r="B25" s="168" t="s">
        <v>377</v>
      </c>
      <c r="C25" s="66" t="n">
        <f aca="false">D25+E25</f>
        <v>18.289464</v>
      </c>
      <c r="D25" s="66" t="n">
        <v>0.167864</v>
      </c>
      <c r="E25" s="66" t="n">
        <f aca="false">E26</f>
        <v>18.1216</v>
      </c>
      <c r="F25" s="66"/>
      <c r="G25" s="66"/>
      <c r="H25" s="66"/>
      <c r="I25" s="66"/>
      <c r="J25" s="166"/>
      <c r="K25" s="166"/>
      <c r="L25" s="166"/>
    </row>
    <row r="26" customFormat="false" ht="18" hidden="true" customHeight="true" outlineLevel="0" collapsed="false">
      <c r="A26" s="167" t="s">
        <v>378</v>
      </c>
      <c r="B26" s="165" t="s">
        <v>379</v>
      </c>
      <c r="C26" s="66" t="n">
        <f aca="false">D26+E26</f>
        <v>18.289464</v>
      </c>
      <c r="D26" s="66" t="n">
        <v>0.167864</v>
      </c>
      <c r="E26" s="66" t="n">
        <v>18.1216</v>
      </c>
      <c r="F26" s="66"/>
      <c r="G26" s="66"/>
      <c r="H26" s="66"/>
      <c r="I26" s="66"/>
      <c r="J26" s="166"/>
      <c r="K26" s="166"/>
      <c r="L26" s="166"/>
    </row>
    <row r="27" customFormat="false" ht="18" hidden="true" customHeight="true" outlineLevel="0" collapsed="false">
      <c r="A27" s="167" t="s">
        <v>380</v>
      </c>
      <c r="B27" s="168" t="s">
        <v>533</v>
      </c>
      <c r="C27" s="66" t="n">
        <f aca="false">D27+E27</f>
        <v>26.085</v>
      </c>
      <c r="D27" s="66" t="n">
        <v>6.359</v>
      </c>
      <c r="E27" s="66" t="n">
        <f aca="false">E28</f>
        <v>19.726</v>
      </c>
      <c r="F27" s="66"/>
      <c r="G27" s="66"/>
      <c r="H27" s="66"/>
      <c r="I27" s="66"/>
      <c r="J27" s="166"/>
      <c r="K27" s="166"/>
      <c r="L27" s="166"/>
    </row>
    <row r="28" customFormat="false" ht="18" hidden="true" customHeight="true" outlineLevel="0" collapsed="false">
      <c r="A28" s="167" t="s">
        <v>382</v>
      </c>
      <c r="B28" s="165" t="s">
        <v>383</v>
      </c>
      <c r="C28" s="66" t="n">
        <f aca="false">D28+E28</f>
        <v>26.085</v>
      </c>
      <c r="D28" s="66" t="n">
        <v>6.359</v>
      </c>
      <c r="E28" s="66" t="n">
        <v>19.726</v>
      </c>
      <c r="F28" s="66"/>
      <c r="G28" s="66"/>
      <c r="H28" s="66"/>
      <c r="I28" s="66"/>
      <c r="J28" s="166"/>
      <c r="K28" s="166"/>
      <c r="L28" s="166"/>
    </row>
    <row r="29" customFormat="false" ht="18" hidden="true" customHeight="true" outlineLevel="0" collapsed="false">
      <c r="A29" s="167" t="s">
        <v>384</v>
      </c>
      <c r="B29" s="165" t="s">
        <v>385</v>
      </c>
      <c r="C29" s="66" t="n">
        <f aca="false">D29+E29</f>
        <v>76.102755</v>
      </c>
      <c r="D29" s="66" t="n">
        <v>9.537955</v>
      </c>
      <c r="E29" s="66" t="n">
        <f aca="false">SUM(E30:E33)</f>
        <v>66.5648</v>
      </c>
      <c r="F29" s="66"/>
      <c r="G29" s="66"/>
      <c r="H29" s="66"/>
      <c r="I29" s="66"/>
      <c r="J29" s="166"/>
      <c r="K29" s="166"/>
      <c r="L29" s="166"/>
    </row>
    <row r="30" customFormat="false" ht="18" hidden="true" customHeight="true" outlineLevel="0" collapsed="false">
      <c r="A30" s="167" t="s">
        <v>386</v>
      </c>
      <c r="B30" s="165" t="s">
        <v>387</v>
      </c>
      <c r="C30" s="66" t="n">
        <f aca="false">D30+E30</f>
        <v>1.684</v>
      </c>
      <c r="D30" s="66" t="n">
        <v>1.3812</v>
      </c>
      <c r="E30" s="66" t="n">
        <v>0.3028</v>
      </c>
      <c r="F30" s="66"/>
      <c r="G30" s="66"/>
      <c r="H30" s="66"/>
      <c r="I30" s="66"/>
      <c r="J30" s="166"/>
      <c r="K30" s="166"/>
      <c r="L30" s="166"/>
    </row>
    <row r="31" customFormat="false" ht="18" hidden="true" customHeight="true" outlineLevel="0" collapsed="false">
      <c r="A31" s="167" t="s">
        <v>388</v>
      </c>
      <c r="B31" s="165" t="s">
        <v>389</v>
      </c>
      <c r="C31" s="66" t="n">
        <f aca="false">D31+E31</f>
        <v>1.056</v>
      </c>
      <c r="D31" s="66" t="n">
        <v>0.9548</v>
      </c>
      <c r="E31" s="66" t="n">
        <v>0.1012</v>
      </c>
      <c r="F31" s="66"/>
      <c r="G31" s="66"/>
      <c r="H31" s="66"/>
      <c r="I31" s="66"/>
      <c r="J31" s="166"/>
      <c r="K31" s="166"/>
      <c r="L31" s="166"/>
    </row>
    <row r="32" customFormat="false" ht="18" hidden="true" customHeight="true" outlineLevel="0" collapsed="false">
      <c r="A32" s="167" t="s">
        <v>390</v>
      </c>
      <c r="B32" s="165" t="s">
        <v>391</v>
      </c>
      <c r="C32" s="66" t="n">
        <f aca="false">D32+E32</f>
        <v>54.459655</v>
      </c>
      <c r="D32" s="66" t="n">
        <v>7.201955</v>
      </c>
      <c r="E32" s="66" t="n">
        <v>47.2577</v>
      </c>
      <c r="F32" s="66"/>
      <c r="G32" s="66"/>
      <c r="H32" s="66"/>
      <c r="I32" s="66"/>
      <c r="J32" s="166"/>
      <c r="K32" s="166"/>
      <c r="L32" s="166"/>
    </row>
    <row r="33" customFormat="false" ht="18" hidden="true" customHeight="true" outlineLevel="0" collapsed="false">
      <c r="A33" s="167" t="s">
        <v>392</v>
      </c>
      <c r="B33" s="165" t="s">
        <v>393</v>
      </c>
      <c r="C33" s="66" t="n">
        <f aca="false">D33+E33</f>
        <v>18.9031</v>
      </c>
      <c r="D33" s="66" t="n">
        <v>0</v>
      </c>
      <c r="E33" s="66" t="n">
        <v>18.9031</v>
      </c>
      <c r="F33" s="66"/>
      <c r="G33" s="66"/>
      <c r="H33" s="66"/>
      <c r="I33" s="66"/>
      <c r="J33" s="166"/>
      <c r="K33" s="166"/>
      <c r="L33" s="166"/>
    </row>
    <row r="34" customFormat="false" ht="18" hidden="true" customHeight="true" outlineLevel="0" collapsed="false">
      <c r="A34" s="167" t="s">
        <v>394</v>
      </c>
      <c r="B34" s="165" t="s">
        <v>395</v>
      </c>
      <c r="C34" s="66" t="n">
        <f aca="false">D34+E34</f>
        <v>67.8585</v>
      </c>
      <c r="D34" s="66" t="n">
        <v>0.7837</v>
      </c>
      <c r="E34" s="66" t="n">
        <f aca="false">SUM(E35:E38)</f>
        <v>67.0748</v>
      </c>
      <c r="F34" s="66"/>
      <c r="G34" s="66"/>
      <c r="H34" s="66"/>
      <c r="I34" s="66"/>
      <c r="J34" s="166"/>
      <c r="K34" s="166"/>
      <c r="L34" s="166"/>
    </row>
    <row r="35" customFormat="false" ht="18" hidden="true" customHeight="true" outlineLevel="0" collapsed="false">
      <c r="A35" s="167" t="s">
        <v>396</v>
      </c>
      <c r="B35" s="165" t="s">
        <v>397</v>
      </c>
      <c r="C35" s="66" t="n">
        <f aca="false">D35+E35</f>
        <v>14.7565</v>
      </c>
      <c r="D35" s="66" t="n">
        <v>0.0157</v>
      </c>
      <c r="E35" s="66" t="n">
        <v>14.7408</v>
      </c>
      <c r="F35" s="66"/>
      <c r="G35" s="66"/>
      <c r="H35" s="66"/>
      <c r="I35" s="66"/>
      <c r="J35" s="166"/>
      <c r="K35" s="166"/>
      <c r="L35" s="166"/>
    </row>
    <row r="36" customFormat="false" ht="18" hidden="true" customHeight="true" outlineLevel="0" collapsed="false">
      <c r="A36" s="167" t="s">
        <v>398</v>
      </c>
      <c r="B36" s="165" t="s">
        <v>399</v>
      </c>
      <c r="C36" s="66" t="n">
        <f aca="false">D36+E36</f>
        <v>9.486</v>
      </c>
      <c r="D36" s="66" t="n">
        <v>0</v>
      </c>
      <c r="E36" s="66" t="n">
        <v>9.486</v>
      </c>
      <c r="F36" s="66"/>
      <c r="G36" s="66"/>
      <c r="H36" s="66"/>
      <c r="I36" s="66"/>
      <c r="J36" s="166"/>
      <c r="K36" s="166"/>
      <c r="L36" s="166"/>
    </row>
    <row r="37" customFormat="false" ht="18" hidden="true" customHeight="true" outlineLevel="0" collapsed="false">
      <c r="A37" s="167" t="s">
        <v>400</v>
      </c>
      <c r="B37" s="165" t="s">
        <v>401</v>
      </c>
      <c r="C37" s="66" t="n">
        <f aca="false">D37+E37</f>
        <v>39.648</v>
      </c>
      <c r="D37" s="66" t="n">
        <v>0</v>
      </c>
      <c r="E37" s="66" t="n">
        <v>39.648</v>
      </c>
      <c r="F37" s="66"/>
      <c r="G37" s="66"/>
      <c r="H37" s="66"/>
      <c r="I37" s="66"/>
      <c r="J37" s="166"/>
      <c r="K37" s="166"/>
      <c r="L37" s="166"/>
    </row>
    <row r="38" customFormat="false" ht="18" hidden="true" customHeight="true" outlineLevel="0" collapsed="false">
      <c r="A38" s="167" t="s">
        <v>402</v>
      </c>
      <c r="B38" s="165" t="s">
        <v>403</v>
      </c>
      <c r="C38" s="66" t="n">
        <f aca="false">D38+E38</f>
        <v>3.2</v>
      </c>
      <c r="D38" s="66" t="n">
        <v>0</v>
      </c>
      <c r="E38" s="66" t="n">
        <v>3.2</v>
      </c>
      <c r="F38" s="66"/>
      <c r="G38" s="66"/>
      <c r="H38" s="66"/>
      <c r="I38" s="66"/>
      <c r="J38" s="166"/>
      <c r="K38" s="166"/>
      <c r="L38" s="166"/>
    </row>
    <row r="39" customFormat="false" ht="18" hidden="true" customHeight="true" outlineLevel="0" collapsed="false">
      <c r="A39" s="167" t="n">
        <v>2080899</v>
      </c>
      <c r="B39" s="165" t="s">
        <v>534</v>
      </c>
      <c r="C39" s="66" t="n">
        <f aca="false">D39+E39</f>
        <v>0.768</v>
      </c>
      <c r="D39" s="66" t="n">
        <v>0.768</v>
      </c>
      <c r="E39" s="66"/>
      <c r="F39" s="66"/>
      <c r="G39" s="66"/>
      <c r="H39" s="66"/>
      <c r="I39" s="66"/>
      <c r="J39" s="166"/>
      <c r="K39" s="166"/>
      <c r="L39" s="166"/>
    </row>
    <row r="40" customFormat="false" ht="18" hidden="true" customHeight="true" outlineLevel="0" collapsed="false">
      <c r="A40" s="167" t="n">
        <v>20810</v>
      </c>
      <c r="B40" s="165" t="s">
        <v>535</v>
      </c>
      <c r="C40" s="66" t="n">
        <f aca="false">D40+E40</f>
        <v>4.44</v>
      </c>
      <c r="D40" s="66" t="n">
        <v>4.44</v>
      </c>
      <c r="E40" s="66"/>
      <c r="F40" s="66"/>
      <c r="G40" s="66"/>
      <c r="H40" s="66"/>
      <c r="I40" s="66"/>
      <c r="J40" s="166"/>
      <c r="K40" s="166"/>
      <c r="L40" s="166"/>
    </row>
    <row r="41" customFormat="false" ht="18" hidden="true" customHeight="true" outlineLevel="0" collapsed="false">
      <c r="A41" s="167" t="n">
        <v>2081002</v>
      </c>
      <c r="B41" s="165" t="s">
        <v>536</v>
      </c>
      <c r="C41" s="66" t="n">
        <f aca="false">D41+E41</f>
        <v>4.44</v>
      </c>
      <c r="D41" s="66" t="n">
        <v>4.44</v>
      </c>
      <c r="E41" s="66"/>
      <c r="F41" s="66"/>
      <c r="G41" s="66"/>
      <c r="H41" s="66"/>
      <c r="I41" s="66"/>
      <c r="J41" s="166"/>
      <c r="K41" s="166"/>
      <c r="L41" s="166"/>
    </row>
    <row r="42" customFormat="false" ht="18" hidden="true" customHeight="true" outlineLevel="0" collapsed="false">
      <c r="A42" s="167" t="n">
        <v>20811</v>
      </c>
      <c r="B42" s="165" t="s">
        <v>537</v>
      </c>
      <c r="C42" s="66" t="n">
        <f aca="false">D42+E42</f>
        <v>3.406</v>
      </c>
      <c r="D42" s="66" t="n">
        <v>3.406</v>
      </c>
      <c r="E42" s="66"/>
      <c r="F42" s="66"/>
      <c r="G42" s="66"/>
      <c r="H42" s="66"/>
      <c r="I42" s="66"/>
      <c r="J42" s="166"/>
      <c r="K42" s="166"/>
      <c r="L42" s="166"/>
    </row>
    <row r="43" customFormat="false" ht="18" hidden="true" customHeight="true" outlineLevel="0" collapsed="false">
      <c r="A43" s="167" t="n">
        <v>2081107</v>
      </c>
      <c r="B43" s="165" t="s">
        <v>538</v>
      </c>
      <c r="C43" s="66" t="n">
        <f aca="false">D43+E43</f>
        <v>3.406</v>
      </c>
      <c r="D43" s="66" t="n">
        <v>3.406</v>
      </c>
      <c r="E43" s="66"/>
      <c r="F43" s="66"/>
      <c r="G43" s="66"/>
      <c r="H43" s="66"/>
      <c r="I43" s="66"/>
      <c r="J43" s="166"/>
      <c r="K43" s="166"/>
      <c r="L43" s="166"/>
    </row>
    <row r="44" s="171" customFormat="true" ht="18" hidden="true" customHeight="true" outlineLevel="0" collapsed="false">
      <c r="A44" s="167" t="n">
        <v>20819</v>
      </c>
      <c r="B44" s="165" t="s">
        <v>539</v>
      </c>
      <c r="C44" s="66" t="n">
        <f aca="false">D44+E44</f>
        <v>2.6121</v>
      </c>
      <c r="D44" s="66" t="n">
        <v>2.6121</v>
      </c>
      <c r="E44" s="66"/>
      <c r="F44" s="66"/>
      <c r="G44" s="66"/>
      <c r="H44" s="66"/>
      <c r="I44" s="66"/>
      <c r="J44" s="170"/>
      <c r="K44" s="170"/>
      <c r="L44" s="170"/>
    </row>
    <row r="45" s="171" customFormat="true" ht="18" hidden="true" customHeight="true" outlineLevel="0" collapsed="false">
      <c r="A45" s="167" t="n">
        <v>2081901</v>
      </c>
      <c r="B45" s="165" t="s">
        <v>540</v>
      </c>
      <c r="C45" s="66" t="n">
        <f aca="false">D45+E45</f>
        <v>0.3752</v>
      </c>
      <c r="D45" s="66" t="n">
        <v>0.3752</v>
      </c>
      <c r="E45" s="66"/>
      <c r="F45" s="66"/>
      <c r="G45" s="66"/>
      <c r="H45" s="66"/>
      <c r="I45" s="66"/>
      <c r="J45" s="170"/>
      <c r="K45" s="170"/>
      <c r="L45" s="170"/>
    </row>
    <row r="46" s="172" customFormat="true" ht="18" hidden="true" customHeight="true" outlineLevel="0" collapsed="false">
      <c r="A46" s="167" t="n">
        <v>2081902</v>
      </c>
      <c r="B46" s="165" t="s">
        <v>541</v>
      </c>
      <c r="C46" s="66" t="n">
        <f aca="false">D46+E46</f>
        <v>2.2369</v>
      </c>
      <c r="D46" s="66" t="n">
        <v>2.2369</v>
      </c>
      <c r="E46" s="66"/>
      <c r="F46" s="66"/>
      <c r="G46" s="66"/>
      <c r="H46" s="66"/>
      <c r="I46" s="66"/>
      <c r="J46" s="170"/>
      <c r="K46" s="170"/>
      <c r="L46" s="170"/>
    </row>
    <row r="47" s="172" customFormat="true" ht="18" hidden="true" customHeight="true" outlineLevel="0" collapsed="false">
      <c r="A47" s="167" t="s">
        <v>404</v>
      </c>
      <c r="B47" s="165" t="s">
        <v>405</v>
      </c>
      <c r="C47" s="66" t="n">
        <f aca="false">D47+E47</f>
        <v>164.076</v>
      </c>
      <c r="D47" s="66" t="n">
        <v>7.308</v>
      </c>
      <c r="E47" s="66" t="n">
        <f aca="false">E48</f>
        <v>156.768</v>
      </c>
      <c r="F47" s="66"/>
      <c r="G47" s="66"/>
      <c r="H47" s="66"/>
      <c r="I47" s="66"/>
      <c r="J47" s="170"/>
      <c r="K47" s="170"/>
      <c r="L47" s="170"/>
    </row>
    <row r="48" s="172" customFormat="true" ht="18" hidden="true" customHeight="true" outlineLevel="0" collapsed="false">
      <c r="A48" s="167" t="s">
        <v>406</v>
      </c>
      <c r="B48" s="165" t="s">
        <v>407</v>
      </c>
      <c r="C48" s="66" t="n">
        <f aca="false">D48+E48</f>
        <v>164.076</v>
      </c>
      <c r="D48" s="66" t="n">
        <v>7.308</v>
      </c>
      <c r="E48" s="66" t="n">
        <v>156.768</v>
      </c>
      <c r="F48" s="66"/>
      <c r="G48" s="66"/>
      <c r="H48" s="66"/>
      <c r="I48" s="66"/>
      <c r="J48" s="170"/>
      <c r="K48" s="170"/>
      <c r="L48" s="170"/>
    </row>
    <row r="49" customFormat="false" ht="18" hidden="true" customHeight="true" outlineLevel="0" collapsed="false">
      <c r="A49" s="167" t="s">
        <v>408</v>
      </c>
      <c r="B49" s="165" t="s">
        <v>409</v>
      </c>
      <c r="C49" s="66" t="n">
        <f aca="false">D49+E49</f>
        <v>0.4</v>
      </c>
      <c r="D49" s="66" t="n">
        <v>0</v>
      </c>
      <c r="E49" s="66" t="n">
        <f aca="false">E50</f>
        <v>0.4</v>
      </c>
      <c r="F49" s="66"/>
      <c r="G49" s="66"/>
      <c r="H49" s="66"/>
      <c r="I49" s="66"/>
      <c r="J49" s="166"/>
      <c r="K49" s="166"/>
      <c r="L49" s="166"/>
    </row>
    <row r="50" customFormat="false" ht="18" hidden="true" customHeight="true" outlineLevel="0" collapsed="false">
      <c r="A50" s="167" t="s">
        <v>410</v>
      </c>
      <c r="B50" s="165" t="s">
        <v>411</v>
      </c>
      <c r="C50" s="66" t="n">
        <f aca="false">D50+E50</f>
        <v>0.4</v>
      </c>
      <c r="D50" s="66" t="n">
        <v>0</v>
      </c>
      <c r="E50" s="66" t="n">
        <v>0.4</v>
      </c>
      <c r="F50" s="66"/>
      <c r="G50" s="66"/>
      <c r="H50" s="66"/>
      <c r="I50" s="66"/>
      <c r="J50" s="166"/>
      <c r="K50" s="166"/>
      <c r="L50" s="166"/>
    </row>
    <row r="51" customFormat="false" ht="18" hidden="false" customHeight="true" outlineLevel="0" collapsed="false">
      <c r="A51" s="167" t="n">
        <v>210</v>
      </c>
      <c r="B51" s="165" t="s">
        <v>331</v>
      </c>
      <c r="C51" s="66" t="n">
        <f aca="false">D51+E51</f>
        <v>28.0274</v>
      </c>
      <c r="D51" s="66" t="n">
        <v>5.58</v>
      </c>
      <c r="E51" s="66" t="n">
        <f aca="false">E52</f>
        <v>22.4474</v>
      </c>
      <c r="F51" s="66"/>
      <c r="G51" s="66"/>
      <c r="H51" s="66"/>
      <c r="I51" s="66"/>
      <c r="J51" s="166"/>
      <c r="K51" s="166"/>
      <c r="L51" s="166"/>
    </row>
    <row r="52" s="172" customFormat="true" ht="18" hidden="true" customHeight="true" outlineLevel="0" collapsed="false">
      <c r="A52" s="167" t="s">
        <v>412</v>
      </c>
      <c r="B52" s="168" t="s">
        <v>413</v>
      </c>
      <c r="C52" s="66" t="n">
        <f aca="false">D52+E52</f>
        <v>22.4474</v>
      </c>
      <c r="D52" s="66" t="n">
        <v>0</v>
      </c>
      <c r="E52" s="66" t="n">
        <f aca="false">SUM(E53:E54)</f>
        <v>22.4474</v>
      </c>
      <c r="F52" s="66"/>
      <c r="G52" s="66"/>
      <c r="H52" s="66"/>
      <c r="I52" s="66"/>
      <c r="J52" s="170"/>
      <c r="K52" s="170"/>
      <c r="L52" s="170"/>
    </row>
    <row r="53" customFormat="false" ht="18" hidden="true" customHeight="true" outlineLevel="0" collapsed="false">
      <c r="A53" s="167" t="s">
        <v>414</v>
      </c>
      <c r="B53" s="165" t="s">
        <v>415</v>
      </c>
      <c r="C53" s="66" t="n">
        <f aca="false">D53+E53</f>
        <v>17.0877</v>
      </c>
      <c r="D53" s="66" t="n">
        <v>0</v>
      </c>
      <c r="E53" s="66" t="n">
        <v>17.0877</v>
      </c>
      <c r="F53" s="66"/>
      <c r="G53" s="66"/>
      <c r="H53" s="66"/>
      <c r="I53" s="66"/>
      <c r="J53" s="166"/>
      <c r="K53" s="166"/>
      <c r="L53" s="166"/>
    </row>
    <row r="54" customFormat="false" ht="18" hidden="true" customHeight="true" outlineLevel="0" collapsed="false">
      <c r="A54" s="167" t="s">
        <v>416</v>
      </c>
      <c r="B54" s="165" t="s">
        <v>417</v>
      </c>
      <c r="C54" s="66" t="n">
        <f aca="false">D54+E54</f>
        <v>5.3597</v>
      </c>
      <c r="D54" s="66" t="n">
        <v>0</v>
      </c>
      <c r="E54" s="66" t="n">
        <v>5.3597</v>
      </c>
      <c r="F54" s="66"/>
      <c r="G54" s="66"/>
      <c r="H54" s="66"/>
      <c r="I54" s="66"/>
      <c r="J54" s="166"/>
      <c r="K54" s="166"/>
      <c r="L54" s="166"/>
    </row>
    <row r="55" customFormat="false" ht="18" hidden="true" customHeight="true" outlineLevel="0" collapsed="false">
      <c r="A55" s="167" t="n">
        <v>21014</v>
      </c>
      <c r="B55" s="165" t="s">
        <v>542</v>
      </c>
      <c r="C55" s="66" t="n">
        <f aca="false">D55+E55</f>
        <v>5.58</v>
      </c>
      <c r="D55" s="66" t="n">
        <v>5.58</v>
      </c>
      <c r="E55" s="66"/>
      <c r="F55" s="66"/>
      <c r="G55" s="66"/>
      <c r="H55" s="66"/>
      <c r="I55" s="66"/>
      <c r="J55" s="166"/>
      <c r="K55" s="166"/>
      <c r="L55" s="166"/>
    </row>
    <row r="56" customFormat="false" ht="18" hidden="true" customHeight="true" outlineLevel="0" collapsed="false">
      <c r="A56" s="167" t="n">
        <v>2101401</v>
      </c>
      <c r="B56" s="165" t="s">
        <v>543</v>
      </c>
      <c r="C56" s="66" t="n">
        <f aca="false">D56+E56</f>
        <v>5.58</v>
      </c>
      <c r="D56" s="66" t="n">
        <v>5.58</v>
      </c>
      <c r="E56" s="66"/>
      <c r="F56" s="66"/>
      <c r="G56" s="66"/>
      <c r="H56" s="66"/>
      <c r="I56" s="66"/>
      <c r="J56" s="166"/>
      <c r="K56" s="166"/>
      <c r="L56" s="166"/>
    </row>
    <row r="57" customFormat="false" ht="18" hidden="false" customHeight="true" outlineLevel="0" collapsed="false">
      <c r="A57" s="167" t="n">
        <v>211</v>
      </c>
      <c r="B57" s="165" t="s">
        <v>332</v>
      </c>
      <c r="C57" s="66" t="n">
        <f aca="false">D57+E57</f>
        <v>30.75354</v>
      </c>
      <c r="D57" s="66" t="n">
        <v>30.75354</v>
      </c>
      <c r="E57" s="66"/>
      <c r="F57" s="66"/>
      <c r="G57" s="66"/>
      <c r="H57" s="66"/>
      <c r="I57" s="66"/>
      <c r="J57" s="166"/>
      <c r="K57" s="166"/>
      <c r="L57" s="166"/>
    </row>
    <row r="58" customFormat="false" ht="18" hidden="true" customHeight="true" outlineLevel="0" collapsed="false">
      <c r="A58" s="167" t="n">
        <v>21106</v>
      </c>
      <c r="B58" s="165" t="s">
        <v>544</v>
      </c>
      <c r="C58" s="66" t="n">
        <f aca="false">D58+E58</f>
        <v>30.75354</v>
      </c>
      <c r="D58" s="66" t="n">
        <v>30.75354</v>
      </c>
      <c r="E58" s="66"/>
      <c r="F58" s="66"/>
      <c r="G58" s="66"/>
      <c r="H58" s="66"/>
      <c r="I58" s="66"/>
      <c r="J58" s="166"/>
      <c r="K58" s="166"/>
      <c r="L58" s="166"/>
    </row>
    <row r="59" customFormat="false" ht="18" hidden="true" customHeight="true" outlineLevel="0" collapsed="false">
      <c r="A59" s="167" t="n">
        <v>2110602</v>
      </c>
      <c r="B59" s="165" t="s">
        <v>545</v>
      </c>
      <c r="C59" s="66" t="n">
        <f aca="false">D59+E59</f>
        <v>30.75354</v>
      </c>
      <c r="D59" s="66" t="n">
        <v>30.75354</v>
      </c>
      <c r="E59" s="66"/>
      <c r="F59" s="66"/>
      <c r="G59" s="66"/>
      <c r="H59" s="66"/>
      <c r="I59" s="66"/>
      <c r="J59" s="166"/>
      <c r="K59" s="166"/>
      <c r="L59" s="166"/>
    </row>
    <row r="60" customFormat="false" ht="18" hidden="false" customHeight="true" outlineLevel="0" collapsed="false">
      <c r="A60" s="167" t="n">
        <v>213</v>
      </c>
      <c r="B60" s="165" t="s">
        <v>333</v>
      </c>
      <c r="C60" s="66" t="n">
        <f aca="false">D60+E60</f>
        <v>693.124794</v>
      </c>
      <c r="D60" s="66" t="n">
        <v>400.151694</v>
      </c>
      <c r="E60" s="66" t="n">
        <f aca="false">E61+E67</f>
        <v>292.9731</v>
      </c>
      <c r="F60" s="66"/>
      <c r="G60" s="66"/>
      <c r="H60" s="66"/>
      <c r="I60" s="66"/>
      <c r="J60" s="166"/>
      <c r="K60" s="166"/>
      <c r="L60" s="166"/>
    </row>
    <row r="61" s="172" customFormat="true" ht="18" hidden="true" customHeight="true" outlineLevel="0" collapsed="false">
      <c r="A61" s="167" t="s">
        <v>418</v>
      </c>
      <c r="B61" s="165" t="s">
        <v>419</v>
      </c>
      <c r="C61" s="66" t="n">
        <f aca="false">D61+E61</f>
        <v>83.12327</v>
      </c>
      <c r="D61" s="66" t="n">
        <v>14.06017</v>
      </c>
      <c r="E61" s="66" t="n">
        <f aca="false">SUM(E62:E64)</f>
        <v>69.0631</v>
      </c>
      <c r="F61" s="66"/>
      <c r="G61" s="66"/>
      <c r="H61" s="66"/>
      <c r="I61" s="66"/>
      <c r="J61" s="170"/>
      <c r="K61" s="170"/>
      <c r="L61" s="170"/>
    </row>
    <row r="62" s="172" customFormat="true" ht="18" hidden="true" customHeight="true" outlineLevel="0" collapsed="false">
      <c r="A62" s="167" t="s">
        <v>420</v>
      </c>
      <c r="B62" s="168" t="s">
        <v>421</v>
      </c>
      <c r="C62" s="66" t="n">
        <f aca="false">D62+E62</f>
        <v>62.6916</v>
      </c>
      <c r="D62" s="66" t="n">
        <v>4.9013</v>
      </c>
      <c r="E62" s="66" t="n">
        <v>57.7903</v>
      </c>
      <c r="F62" s="66"/>
      <c r="G62" s="66"/>
      <c r="H62" s="66"/>
      <c r="I62" s="66"/>
      <c r="J62" s="170"/>
      <c r="K62" s="170"/>
      <c r="L62" s="170"/>
    </row>
    <row r="63" s="172" customFormat="true" ht="18" hidden="true" customHeight="true" outlineLevel="0" collapsed="false">
      <c r="A63" s="167" t="n">
        <v>2130119</v>
      </c>
      <c r="B63" s="165" t="s">
        <v>546</v>
      </c>
      <c r="C63" s="66" t="n">
        <f aca="false">D63+E63</f>
        <v>0.01587</v>
      </c>
      <c r="D63" s="66" t="n">
        <v>0.01587</v>
      </c>
      <c r="E63" s="66"/>
      <c r="F63" s="66"/>
      <c r="G63" s="66"/>
      <c r="H63" s="66"/>
      <c r="I63" s="66"/>
      <c r="J63" s="170"/>
      <c r="K63" s="170"/>
      <c r="L63" s="170"/>
    </row>
    <row r="64" customFormat="false" ht="18" hidden="true" customHeight="true" outlineLevel="0" collapsed="false">
      <c r="A64" s="167" t="s">
        <v>422</v>
      </c>
      <c r="B64" s="165" t="s">
        <v>423</v>
      </c>
      <c r="C64" s="66" t="n">
        <f aca="false">D64+E64</f>
        <v>20.4158</v>
      </c>
      <c r="D64" s="66" t="n">
        <v>9.143</v>
      </c>
      <c r="E64" s="66" t="n">
        <v>11.2728</v>
      </c>
      <c r="F64" s="66"/>
      <c r="G64" s="66"/>
      <c r="H64" s="66"/>
      <c r="I64" s="66"/>
      <c r="J64" s="166"/>
      <c r="K64" s="166"/>
      <c r="L64" s="166"/>
    </row>
    <row r="65" customFormat="false" ht="18" hidden="true" customHeight="true" outlineLevel="0" collapsed="false">
      <c r="A65" s="167" t="n">
        <v>21305</v>
      </c>
      <c r="B65" s="165" t="s">
        <v>547</v>
      </c>
      <c r="C65" s="66" t="n">
        <f aca="false">D65+E65</f>
        <v>285</v>
      </c>
      <c r="D65" s="66" t="n">
        <v>285</v>
      </c>
      <c r="E65" s="66"/>
      <c r="F65" s="66"/>
      <c r="G65" s="66"/>
      <c r="H65" s="66"/>
      <c r="I65" s="66"/>
      <c r="J65" s="166"/>
      <c r="K65" s="166"/>
      <c r="L65" s="166"/>
    </row>
    <row r="66" customFormat="false" ht="18" hidden="true" customHeight="true" outlineLevel="0" collapsed="false">
      <c r="A66" s="167" t="n">
        <v>2130504</v>
      </c>
      <c r="B66" s="165" t="s">
        <v>548</v>
      </c>
      <c r="C66" s="66" t="n">
        <f aca="false">D66+E66</f>
        <v>285</v>
      </c>
      <c r="D66" s="66" t="n">
        <v>285</v>
      </c>
      <c r="E66" s="66"/>
      <c r="F66" s="66"/>
      <c r="G66" s="66"/>
      <c r="H66" s="66"/>
      <c r="I66" s="66"/>
      <c r="J66" s="166"/>
      <c r="K66" s="166"/>
      <c r="L66" s="166"/>
    </row>
    <row r="67" customFormat="false" ht="18" hidden="true" customHeight="true" outlineLevel="0" collapsed="false">
      <c r="A67" s="167" t="s">
        <v>424</v>
      </c>
      <c r="B67" s="165" t="s">
        <v>425</v>
      </c>
      <c r="C67" s="66" t="n">
        <f aca="false">D67+E67</f>
        <v>325.001524</v>
      </c>
      <c r="D67" s="66" t="n">
        <v>101.091524</v>
      </c>
      <c r="E67" s="66" t="n">
        <f aca="false">E68</f>
        <v>223.91</v>
      </c>
      <c r="F67" s="66"/>
      <c r="G67" s="66"/>
      <c r="H67" s="66"/>
      <c r="I67" s="66"/>
      <c r="J67" s="166"/>
      <c r="K67" s="166"/>
      <c r="L67" s="166"/>
    </row>
    <row r="68" customFormat="false" ht="18" hidden="true" customHeight="true" outlineLevel="0" collapsed="false">
      <c r="A68" s="167" t="s">
        <v>426</v>
      </c>
      <c r="B68" s="165" t="s">
        <v>427</v>
      </c>
      <c r="C68" s="66" t="n">
        <f aca="false">D68+E68</f>
        <v>325.001524</v>
      </c>
      <c r="D68" s="66" t="n">
        <v>101.091524</v>
      </c>
      <c r="E68" s="66" t="n">
        <v>223.91</v>
      </c>
      <c r="F68" s="66"/>
      <c r="G68" s="66"/>
      <c r="H68" s="66"/>
      <c r="I68" s="66"/>
      <c r="J68" s="166"/>
      <c r="K68" s="166"/>
      <c r="L68" s="166"/>
    </row>
    <row r="69" customFormat="false" ht="18" hidden="false" customHeight="true" outlineLevel="0" collapsed="false">
      <c r="A69" s="167" t="n">
        <v>221</v>
      </c>
      <c r="B69" s="165" t="s">
        <v>334</v>
      </c>
      <c r="C69" s="66" t="n">
        <f aca="false">D69+E69</f>
        <v>36.230484</v>
      </c>
      <c r="D69" s="66" t="n">
        <v>7.875884</v>
      </c>
      <c r="E69" s="66" t="n">
        <f aca="false">E70</f>
        <v>28.3546</v>
      </c>
      <c r="F69" s="66"/>
      <c r="G69" s="66"/>
      <c r="H69" s="66"/>
      <c r="I69" s="66"/>
      <c r="J69" s="166"/>
      <c r="K69" s="166"/>
      <c r="L69" s="166"/>
    </row>
    <row r="70" customFormat="false" ht="18" hidden="true" customHeight="true" outlineLevel="0" collapsed="false">
      <c r="A70" s="167" t="s">
        <v>428</v>
      </c>
      <c r="B70" s="165" t="s">
        <v>429</v>
      </c>
      <c r="C70" s="66" t="n">
        <f aca="false">D70+E70</f>
        <v>36.230484</v>
      </c>
      <c r="D70" s="66" t="n">
        <v>7.875884</v>
      </c>
      <c r="E70" s="66" t="n">
        <f aca="false">E71</f>
        <v>28.3546</v>
      </c>
      <c r="F70" s="66"/>
      <c r="G70" s="66"/>
      <c r="H70" s="66"/>
      <c r="I70" s="66"/>
      <c r="J70" s="166"/>
      <c r="K70" s="166"/>
      <c r="L70" s="166"/>
    </row>
    <row r="71" customFormat="false" ht="18" hidden="true" customHeight="true" outlineLevel="0" collapsed="false">
      <c r="A71" s="167" t="s">
        <v>430</v>
      </c>
      <c r="B71" s="165" t="s">
        <v>431</v>
      </c>
      <c r="C71" s="66" t="n">
        <f aca="false">D71+E71</f>
        <v>36.230484</v>
      </c>
      <c r="D71" s="66" t="n">
        <v>7.875884</v>
      </c>
      <c r="E71" s="66" t="n">
        <v>28.3546</v>
      </c>
      <c r="F71" s="66"/>
      <c r="G71" s="66"/>
      <c r="H71" s="66"/>
      <c r="I71" s="66"/>
      <c r="J71" s="166"/>
      <c r="K71" s="166"/>
      <c r="L71" s="166"/>
    </row>
    <row r="72" customFormat="false" ht="18" hidden="false" customHeight="true" outlineLevel="0" collapsed="false">
      <c r="A72" s="167" t="n">
        <v>224</v>
      </c>
      <c r="B72" s="165" t="s">
        <v>549</v>
      </c>
      <c r="C72" s="66" t="n">
        <f aca="false">D72+E72</f>
        <v>16.05</v>
      </c>
      <c r="D72" s="66" t="n">
        <v>16.05</v>
      </c>
      <c r="E72" s="66"/>
      <c r="F72" s="66"/>
      <c r="G72" s="66"/>
      <c r="H72" s="66"/>
      <c r="I72" s="66"/>
      <c r="J72" s="166"/>
      <c r="K72" s="166"/>
      <c r="L72" s="166"/>
    </row>
    <row r="73" customFormat="false" ht="18" hidden="true" customHeight="true" outlineLevel="0" collapsed="false">
      <c r="A73" s="173" t="n">
        <v>22407</v>
      </c>
      <c r="B73" s="71" t="s">
        <v>335</v>
      </c>
      <c r="C73" s="66" t="n">
        <f aca="false">D73+E73</f>
        <v>16.05</v>
      </c>
      <c r="D73" s="66" t="n">
        <v>16.05</v>
      </c>
      <c r="E73" s="66"/>
      <c r="F73" s="66"/>
      <c r="G73" s="66"/>
      <c r="H73" s="66"/>
      <c r="I73" s="66"/>
      <c r="J73" s="166"/>
      <c r="K73" s="166"/>
      <c r="L73" s="166"/>
    </row>
    <row r="74" customFormat="false" ht="19.5" hidden="true" customHeight="true" outlineLevel="0" collapsed="false">
      <c r="A74" s="173" t="n">
        <v>2240701</v>
      </c>
      <c r="B74" s="71" t="s">
        <v>550</v>
      </c>
      <c r="C74" s="66" t="n">
        <f aca="false">D74+E74</f>
        <v>6.05</v>
      </c>
      <c r="D74" s="66" t="n">
        <v>6.05</v>
      </c>
      <c r="E74" s="66"/>
      <c r="F74" s="66"/>
      <c r="G74" s="66"/>
      <c r="H74" s="66"/>
      <c r="I74" s="66"/>
      <c r="J74" s="166"/>
      <c r="K74" s="166"/>
      <c r="L74" s="166"/>
    </row>
    <row r="75" customFormat="false" ht="18" hidden="true" customHeight="true" outlineLevel="0" collapsed="false">
      <c r="A75" s="173" t="n">
        <v>2240701</v>
      </c>
      <c r="B75" s="71" t="s">
        <v>551</v>
      </c>
      <c r="C75" s="66" t="n">
        <f aca="false">D75+E75</f>
        <v>10</v>
      </c>
      <c r="D75" s="66" t="n">
        <v>10</v>
      </c>
      <c r="E75" s="66"/>
      <c r="F75" s="66"/>
      <c r="G75" s="66"/>
      <c r="H75" s="66"/>
      <c r="I75" s="66"/>
      <c r="J75" s="166"/>
      <c r="K75" s="166"/>
      <c r="L75" s="166"/>
    </row>
    <row r="76" customFormat="false" ht="18" hidden="false" customHeight="true" outlineLevel="0" collapsed="false">
      <c r="A76" s="167" t="n">
        <v>229</v>
      </c>
      <c r="B76" s="165" t="s">
        <v>336</v>
      </c>
      <c r="C76" s="66" t="n">
        <f aca="false">D76+E76</f>
        <v>0</v>
      </c>
      <c r="D76" s="66"/>
      <c r="E76" s="66"/>
      <c r="F76" s="66" t="n">
        <v>5</v>
      </c>
      <c r="G76" s="66"/>
      <c r="H76" s="66"/>
      <c r="I76" s="66"/>
      <c r="J76" s="166"/>
      <c r="K76" s="166"/>
      <c r="L76" s="166"/>
    </row>
    <row r="77" customFormat="false" ht="18" hidden="true" customHeight="true" outlineLevel="0" collapsed="false">
      <c r="A77" s="167" t="n">
        <v>22960</v>
      </c>
      <c r="B77" s="165" t="s">
        <v>552</v>
      </c>
      <c r="C77" s="66" t="n">
        <f aca="false">D77+E77</f>
        <v>5</v>
      </c>
      <c r="D77" s="66" t="n">
        <v>5</v>
      </c>
      <c r="E77" s="66"/>
      <c r="F77" s="66"/>
      <c r="G77" s="66"/>
      <c r="H77" s="66"/>
      <c r="I77" s="66"/>
      <c r="J77" s="166"/>
      <c r="K77" s="166"/>
      <c r="L77" s="166"/>
    </row>
    <row r="78" customFormat="false" ht="18" hidden="true" customHeight="true" outlineLevel="0" collapsed="false">
      <c r="A78" s="167" t="n">
        <v>2296002</v>
      </c>
      <c r="B78" s="165" t="s">
        <v>511</v>
      </c>
      <c r="C78" s="66" t="n">
        <f aca="false">D78+E78</f>
        <v>5</v>
      </c>
      <c r="D78" s="66" t="n">
        <v>5</v>
      </c>
      <c r="E78" s="66"/>
      <c r="F78" s="66"/>
      <c r="G78" s="66"/>
      <c r="H78" s="66"/>
      <c r="I78" s="66"/>
      <c r="J78" s="166"/>
      <c r="K78" s="166"/>
      <c r="L78" s="166"/>
    </row>
  </sheetData>
  <autoFilter ref="A7:L78"/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6.8671875" defaultRowHeight="12.75" zeroHeight="false" outlineLevelRow="0" outlineLevelCol="0"/>
  <cols>
    <col collapsed="false" customWidth="true" hidden="false" outlineLevel="0" max="1" min="1" style="85" width="17.12"/>
    <col collapsed="false" customWidth="true" hidden="false" outlineLevel="0" max="2" min="2" style="85" width="36.12"/>
    <col collapsed="false" customWidth="true" hidden="false" outlineLevel="0" max="4" min="3" style="124" width="17.99"/>
    <col collapsed="false" customWidth="true" hidden="false" outlineLevel="0" max="7" min="5" style="85" width="17.99"/>
    <col collapsed="false" customWidth="true" hidden="false" outlineLevel="0" max="8" min="8" style="85" width="17.36"/>
    <col collapsed="false" customWidth="false" hidden="false" outlineLevel="0" max="257" min="9" style="85" width="6.87"/>
  </cols>
  <sheetData>
    <row r="1" customFormat="false" ht="20.1" hidden="false" customHeight="true" outlineLevel="0" collapsed="false">
      <c r="A1" s="53" t="s">
        <v>553</v>
      </c>
      <c r="B1" s="51"/>
    </row>
    <row r="2" customFormat="false" ht="27" hidden="false" customHeight="true" outlineLevel="0" collapsed="false">
      <c r="A2" s="153" t="s">
        <v>554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74"/>
      <c r="B3" s="175"/>
      <c r="C3" s="176"/>
      <c r="D3" s="176"/>
      <c r="E3" s="177"/>
      <c r="F3" s="177"/>
      <c r="G3" s="177"/>
      <c r="H3" s="178"/>
    </row>
    <row r="4" customFormat="false" ht="30.75" hidden="false" customHeight="true" outlineLevel="0" collapsed="false">
      <c r="A4" s="88"/>
      <c r="B4" s="57"/>
      <c r="C4" s="179"/>
      <c r="D4" s="179"/>
      <c r="E4" s="88"/>
      <c r="F4" s="88"/>
      <c r="G4" s="88"/>
      <c r="H4" s="105" t="s">
        <v>313</v>
      </c>
    </row>
    <row r="5" customFormat="false" ht="27" hidden="false" customHeight="true" outlineLevel="0" collapsed="false">
      <c r="A5" s="160" t="s">
        <v>345</v>
      </c>
      <c r="B5" s="160" t="s">
        <v>346</v>
      </c>
      <c r="C5" s="159" t="s">
        <v>318</v>
      </c>
      <c r="D5" s="159" t="s">
        <v>348</v>
      </c>
      <c r="E5" s="160" t="s">
        <v>349</v>
      </c>
      <c r="F5" s="160" t="s">
        <v>555</v>
      </c>
      <c r="G5" s="160" t="s">
        <v>556</v>
      </c>
      <c r="H5" s="160" t="s">
        <v>557</v>
      </c>
    </row>
    <row r="6" customFormat="false" ht="18" hidden="false" customHeight="true" outlineLevel="0" collapsed="false">
      <c r="A6" s="180"/>
      <c r="B6" s="160" t="s">
        <v>318</v>
      </c>
      <c r="C6" s="66" t="n">
        <f aca="false">D6+E6</f>
        <v>1517.021587</v>
      </c>
      <c r="D6" s="66" t="n">
        <v>1156.072377</v>
      </c>
      <c r="E6" s="66" t="n">
        <v>360.94921</v>
      </c>
      <c r="F6" s="160"/>
      <c r="G6" s="160"/>
      <c r="H6" s="160"/>
    </row>
    <row r="7" s="183" customFormat="true" ht="18" hidden="false" customHeight="true" outlineLevel="0" collapsed="false">
      <c r="A7" s="164" t="s">
        <v>350</v>
      </c>
      <c r="B7" s="165" t="s">
        <v>325</v>
      </c>
      <c r="C7" s="181" t="n">
        <f aca="false">D7+E7</f>
        <v>333.92765</v>
      </c>
      <c r="D7" s="181" t="n">
        <v>333.92765</v>
      </c>
      <c r="E7" s="181" t="n">
        <v>0</v>
      </c>
      <c r="F7" s="182"/>
      <c r="G7" s="182"/>
      <c r="H7" s="182"/>
    </row>
    <row r="8" s="183" customFormat="true" ht="18" hidden="false" customHeight="true" outlineLevel="0" collapsed="false">
      <c r="A8" s="167" t="s">
        <v>351</v>
      </c>
      <c r="B8" s="165" t="s">
        <v>352</v>
      </c>
      <c r="C8" s="181" t="n">
        <f aca="false">D8+E8</f>
        <v>20.71515</v>
      </c>
      <c r="D8" s="181" t="n">
        <v>20.71515</v>
      </c>
      <c r="E8" s="181" t="n">
        <v>0</v>
      </c>
      <c r="F8" s="182"/>
      <c r="G8" s="182"/>
      <c r="H8" s="182"/>
    </row>
    <row r="9" s="183" customFormat="true" ht="18" hidden="false" customHeight="true" outlineLevel="0" collapsed="false">
      <c r="A9" s="167" t="n">
        <v>2010101</v>
      </c>
      <c r="B9" s="168" t="s">
        <v>353</v>
      </c>
      <c r="C9" s="181" t="n">
        <f aca="false">D9+E9</f>
        <v>15.91515</v>
      </c>
      <c r="D9" s="181" t="n">
        <v>15.91515</v>
      </c>
      <c r="E9" s="181" t="n">
        <v>0</v>
      </c>
      <c r="F9" s="182"/>
      <c r="G9" s="182"/>
      <c r="H9" s="182"/>
    </row>
    <row r="10" s="183" customFormat="true" ht="18" hidden="false" customHeight="true" outlineLevel="0" collapsed="false">
      <c r="A10" s="167" t="n">
        <v>2010108</v>
      </c>
      <c r="B10" s="165" t="s">
        <v>354</v>
      </c>
      <c r="C10" s="181" t="n">
        <f aca="false">D10+E10</f>
        <v>4.8</v>
      </c>
      <c r="D10" s="181" t="n">
        <v>4.8</v>
      </c>
      <c r="E10" s="181" t="n">
        <v>0</v>
      </c>
      <c r="F10" s="182"/>
      <c r="G10" s="182"/>
      <c r="H10" s="182"/>
    </row>
    <row r="11" s="183" customFormat="true" ht="18" hidden="false" customHeight="true" outlineLevel="0" collapsed="false">
      <c r="A11" s="167" t="s">
        <v>355</v>
      </c>
      <c r="B11" s="165" t="s">
        <v>356</v>
      </c>
      <c r="C11" s="181" t="n">
        <f aca="false">D11+E11</f>
        <v>236.2006</v>
      </c>
      <c r="D11" s="181" t="n">
        <v>236.2006</v>
      </c>
      <c r="E11" s="181" t="n">
        <v>0</v>
      </c>
      <c r="F11" s="182"/>
      <c r="G11" s="182"/>
      <c r="H11" s="182"/>
    </row>
    <row r="12" s="183" customFormat="true" ht="18" hidden="false" customHeight="true" outlineLevel="0" collapsed="false">
      <c r="A12" s="167" t="s">
        <v>357</v>
      </c>
      <c r="B12" s="165" t="s">
        <v>353</v>
      </c>
      <c r="C12" s="181" t="n">
        <f aca="false">D12+E12</f>
        <v>236.2006</v>
      </c>
      <c r="D12" s="181" t="n">
        <v>236.2006</v>
      </c>
      <c r="E12" s="181" t="n">
        <v>0</v>
      </c>
      <c r="F12" s="182"/>
      <c r="G12" s="182"/>
      <c r="H12" s="182"/>
    </row>
    <row r="13" s="183" customFormat="true" ht="18" hidden="false" customHeight="true" outlineLevel="0" collapsed="false">
      <c r="A13" s="167" t="s">
        <v>359</v>
      </c>
      <c r="B13" s="165" t="s">
        <v>360</v>
      </c>
      <c r="C13" s="181" t="n">
        <f aca="false">D13+E13</f>
        <v>9.8349</v>
      </c>
      <c r="D13" s="181" t="n">
        <v>9.8349</v>
      </c>
      <c r="E13" s="181" t="n">
        <v>0</v>
      </c>
      <c r="F13" s="184"/>
      <c r="G13" s="184"/>
      <c r="H13" s="184"/>
    </row>
    <row r="14" s="183" customFormat="true" ht="18" hidden="false" customHeight="true" outlineLevel="0" collapsed="false">
      <c r="A14" s="167" t="s">
        <v>361</v>
      </c>
      <c r="B14" s="165" t="s">
        <v>353</v>
      </c>
      <c r="C14" s="181" t="n">
        <f aca="false">D14+E14</f>
        <v>9.8349</v>
      </c>
      <c r="D14" s="181" t="n">
        <v>9.8349</v>
      </c>
      <c r="E14" s="181" t="n">
        <v>0</v>
      </c>
      <c r="F14" s="185"/>
      <c r="G14" s="185"/>
      <c r="H14" s="185"/>
    </row>
    <row r="15" s="183" customFormat="true" ht="18" hidden="false" customHeight="true" outlineLevel="0" collapsed="false">
      <c r="A15" s="167" t="s">
        <v>362</v>
      </c>
      <c r="B15" s="165" t="s">
        <v>363</v>
      </c>
      <c r="C15" s="181" t="n">
        <f aca="false">D15+E15</f>
        <v>16.4862</v>
      </c>
      <c r="D15" s="181" t="n">
        <v>16.4862</v>
      </c>
      <c r="E15" s="181" t="n">
        <v>0</v>
      </c>
      <c r="F15" s="185"/>
      <c r="G15" s="185"/>
      <c r="H15" s="185"/>
    </row>
    <row r="16" s="183" customFormat="true" ht="18" hidden="false" customHeight="true" outlineLevel="0" collapsed="false">
      <c r="A16" s="167" t="s">
        <v>364</v>
      </c>
      <c r="B16" s="165" t="s">
        <v>353</v>
      </c>
      <c r="C16" s="181" t="n">
        <f aca="false">D16+E16</f>
        <v>9.9862</v>
      </c>
      <c r="D16" s="181" t="n">
        <v>9.9862</v>
      </c>
      <c r="E16" s="181" t="n">
        <v>0</v>
      </c>
      <c r="F16" s="185"/>
      <c r="G16" s="185"/>
      <c r="H16" s="185"/>
    </row>
    <row r="17" s="183" customFormat="true" ht="18" hidden="false" customHeight="true" outlineLevel="0" collapsed="false">
      <c r="A17" s="167" t="s">
        <v>365</v>
      </c>
      <c r="B17" s="165" t="s">
        <v>366</v>
      </c>
      <c r="C17" s="181" t="n">
        <f aca="false">D17+E17</f>
        <v>6.5</v>
      </c>
      <c r="D17" s="181" t="n">
        <v>6.5</v>
      </c>
      <c r="E17" s="181" t="n">
        <v>0</v>
      </c>
      <c r="F17" s="185"/>
      <c r="G17" s="185"/>
      <c r="H17" s="185"/>
    </row>
    <row r="18" s="183" customFormat="true" ht="18" hidden="false" customHeight="true" outlineLevel="0" collapsed="false">
      <c r="A18" s="167" t="s">
        <v>367</v>
      </c>
      <c r="B18" s="165" t="s">
        <v>368</v>
      </c>
      <c r="C18" s="181" t="n">
        <f aca="false">D18+E18</f>
        <v>50.6908</v>
      </c>
      <c r="D18" s="181" t="n">
        <v>50.6908</v>
      </c>
      <c r="E18" s="181" t="n">
        <v>0</v>
      </c>
      <c r="F18" s="185"/>
      <c r="G18" s="185"/>
      <c r="H18" s="185"/>
    </row>
    <row r="19" s="183" customFormat="true" ht="18" hidden="false" customHeight="true" outlineLevel="0" collapsed="false">
      <c r="A19" s="167" t="s">
        <v>369</v>
      </c>
      <c r="B19" s="165" t="s">
        <v>353</v>
      </c>
      <c r="C19" s="181" t="n">
        <f aca="false">D19+E19</f>
        <v>50.6908</v>
      </c>
      <c r="D19" s="181" t="n">
        <v>50.6908</v>
      </c>
      <c r="E19" s="181" t="n">
        <v>0</v>
      </c>
      <c r="F19" s="185"/>
      <c r="G19" s="185"/>
      <c r="H19" s="185"/>
    </row>
    <row r="20" s="183" customFormat="true" ht="18" hidden="false" customHeight="true" outlineLevel="0" collapsed="false">
      <c r="A20" s="167" t="s">
        <v>371</v>
      </c>
      <c r="B20" s="168" t="s">
        <v>329</v>
      </c>
      <c r="C20" s="181" t="n">
        <f aca="false">D20+E20</f>
        <v>10.6379</v>
      </c>
      <c r="D20" s="181" t="n">
        <v>10.6379</v>
      </c>
      <c r="E20" s="181" t="n">
        <v>0</v>
      </c>
      <c r="F20" s="185"/>
      <c r="G20" s="185"/>
      <c r="H20" s="185"/>
    </row>
    <row r="21" s="183" customFormat="true" ht="18" hidden="false" customHeight="true" outlineLevel="0" collapsed="false">
      <c r="A21" s="167" t="s">
        <v>372</v>
      </c>
      <c r="B21" s="165" t="s">
        <v>373</v>
      </c>
      <c r="C21" s="181" t="n">
        <f aca="false">D21+E21</f>
        <v>10.6379</v>
      </c>
      <c r="D21" s="181" t="n">
        <v>10.6379</v>
      </c>
      <c r="E21" s="181" t="n">
        <v>0</v>
      </c>
      <c r="F21" s="185"/>
      <c r="G21" s="185"/>
      <c r="H21" s="185"/>
    </row>
    <row r="22" s="183" customFormat="true" ht="18" hidden="false" customHeight="true" outlineLevel="0" collapsed="false">
      <c r="A22" s="167" t="s">
        <v>374</v>
      </c>
      <c r="B22" s="165" t="s">
        <v>375</v>
      </c>
      <c r="C22" s="181" t="n">
        <f aca="false">D22+E22</f>
        <v>10.6379</v>
      </c>
      <c r="D22" s="181" t="n">
        <v>10.6379</v>
      </c>
      <c r="E22" s="181" t="n">
        <v>0</v>
      </c>
      <c r="F22" s="185"/>
      <c r="G22" s="185"/>
      <c r="H22" s="185"/>
    </row>
    <row r="23" s="183" customFormat="true" ht="18" hidden="false" customHeight="true" outlineLevel="0" collapsed="false">
      <c r="A23" s="167" t="n">
        <v>208</v>
      </c>
      <c r="B23" s="165" t="s">
        <v>327</v>
      </c>
      <c r="C23" s="181" t="n">
        <f aca="false">D23+E23</f>
        <v>363.269819</v>
      </c>
      <c r="D23" s="181" t="n">
        <v>344.720019</v>
      </c>
      <c r="E23" s="186" t="n">
        <v>18.5498</v>
      </c>
      <c r="F23" s="185"/>
      <c r="G23" s="185"/>
      <c r="H23" s="185"/>
    </row>
    <row r="24" s="183" customFormat="true" ht="18" hidden="false" customHeight="true" outlineLevel="0" collapsed="false">
      <c r="A24" s="167" t="s">
        <v>376</v>
      </c>
      <c r="B24" s="168" t="s">
        <v>377</v>
      </c>
      <c r="C24" s="181" t="n">
        <f aca="false">D24+E24</f>
        <v>18.289464</v>
      </c>
      <c r="D24" s="181" t="n">
        <v>18.289464</v>
      </c>
      <c r="E24" s="181" t="n">
        <v>0</v>
      </c>
      <c r="F24" s="185"/>
      <c r="G24" s="185"/>
      <c r="H24" s="185"/>
    </row>
    <row r="25" s="183" customFormat="true" ht="18" hidden="false" customHeight="true" outlineLevel="0" collapsed="false">
      <c r="A25" s="167" t="s">
        <v>378</v>
      </c>
      <c r="B25" s="165" t="s">
        <v>379</v>
      </c>
      <c r="C25" s="181" t="n">
        <f aca="false">D25+E25</f>
        <v>18.289464</v>
      </c>
      <c r="D25" s="181" t="n">
        <v>18.289464</v>
      </c>
      <c r="E25" s="181" t="n">
        <v>0</v>
      </c>
      <c r="F25" s="185"/>
      <c r="G25" s="185"/>
      <c r="H25" s="185"/>
    </row>
    <row r="26" s="183" customFormat="true" ht="18" hidden="false" customHeight="true" outlineLevel="0" collapsed="false">
      <c r="A26" s="167" t="s">
        <v>380</v>
      </c>
      <c r="B26" s="168" t="s">
        <v>533</v>
      </c>
      <c r="C26" s="181" t="n">
        <f aca="false">D26+E26</f>
        <v>26.085</v>
      </c>
      <c r="D26" s="181" t="n">
        <v>26.085</v>
      </c>
      <c r="E26" s="181" t="n">
        <v>0</v>
      </c>
      <c r="F26" s="185"/>
      <c r="G26" s="185"/>
      <c r="H26" s="185"/>
    </row>
    <row r="27" s="183" customFormat="true" ht="18" hidden="false" customHeight="true" outlineLevel="0" collapsed="false">
      <c r="A27" s="167" t="s">
        <v>382</v>
      </c>
      <c r="B27" s="165" t="s">
        <v>383</v>
      </c>
      <c r="C27" s="181" t="n">
        <f aca="false">D27+E27</f>
        <v>26.085</v>
      </c>
      <c r="D27" s="181" t="n">
        <v>26.085</v>
      </c>
      <c r="E27" s="181" t="n">
        <v>0</v>
      </c>
      <c r="F27" s="185"/>
      <c r="G27" s="185"/>
      <c r="H27" s="185"/>
    </row>
    <row r="28" s="183" customFormat="true" ht="18" hidden="false" customHeight="true" outlineLevel="0" collapsed="false">
      <c r="A28" s="167" t="s">
        <v>384</v>
      </c>
      <c r="B28" s="165" t="s">
        <v>385</v>
      </c>
      <c r="C28" s="181" t="n">
        <f aca="false">D28+E28</f>
        <v>76.102755</v>
      </c>
      <c r="D28" s="181" t="n">
        <v>76.102755</v>
      </c>
      <c r="E28" s="181" t="n">
        <v>0</v>
      </c>
      <c r="F28" s="185"/>
      <c r="G28" s="185"/>
      <c r="H28" s="185"/>
    </row>
    <row r="29" s="183" customFormat="true" ht="18" hidden="false" customHeight="true" outlineLevel="0" collapsed="false">
      <c r="A29" s="167" t="s">
        <v>386</v>
      </c>
      <c r="B29" s="165" t="s">
        <v>387</v>
      </c>
      <c r="C29" s="181" t="n">
        <f aca="false">D29+E29</f>
        <v>1.684</v>
      </c>
      <c r="D29" s="181" t="n">
        <v>1.684</v>
      </c>
      <c r="E29" s="181" t="n">
        <v>0</v>
      </c>
      <c r="F29" s="185"/>
      <c r="G29" s="185"/>
      <c r="H29" s="185"/>
    </row>
    <row r="30" s="183" customFormat="true" ht="18" hidden="false" customHeight="true" outlineLevel="0" collapsed="false">
      <c r="A30" s="167" t="s">
        <v>388</v>
      </c>
      <c r="B30" s="165" t="s">
        <v>389</v>
      </c>
      <c r="C30" s="181" t="n">
        <f aca="false">D30+E30</f>
        <v>1.056</v>
      </c>
      <c r="D30" s="181" t="n">
        <v>1.056</v>
      </c>
      <c r="E30" s="181" t="n">
        <v>0</v>
      </c>
      <c r="F30" s="185"/>
      <c r="G30" s="185"/>
      <c r="H30" s="185"/>
    </row>
    <row r="31" s="183" customFormat="true" ht="18" hidden="false" customHeight="true" outlineLevel="0" collapsed="false">
      <c r="A31" s="167" t="s">
        <v>390</v>
      </c>
      <c r="B31" s="165" t="s">
        <v>391</v>
      </c>
      <c r="C31" s="181" t="n">
        <f aca="false">D31+E31</f>
        <v>54.459655</v>
      </c>
      <c r="D31" s="181" t="n">
        <v>54.459655</v>
      </c>
      <c r="E31" s="181" t="n">
        <v>0</v>
      </c>
      <c r="F31" s="185"/>
      <c r="G31" s="185"/>
      <c r="H31" s="185"/>
    </row>
    <row r="32" s="183" customFormat="true" ht="18" hidden="false" customHeight="true" outlineLevel="0" collapsed="false">
      <c r="A32" s="167" t="s">
        <v>392</v>
      </c>
      <c r="B32" s="165" t="s">
        <v>393</v>
      </c>
      <c r="C32" s="181" t="n">
        <f aca="false">D32+E32</f>
        <v>18.9031</v>
      </c>
      <c r="D32" s="181" t="n">
        <v>18.9031</v>
      </c>
      <c r="E32" s="181" t="n">
        <v>0</v>
      </c>
      <c r="F32" s="185"/>
      <c r="G32" s="185"/>
      <c r="H32" s="185"/>
    </row>
    <row r="33" s="183" customFormat="true" ht="18" hidden="false" customHeight="true" outlineLevel="0" collapsed="false">
      <c r="A33" s="167" t="s">
        <v>394</v>
      </c>
      <c r="B33" s="165" t="s">
        <v>395</v>
      </c>
      <c r="C33" s="181" t="n">
        <f aca="false">D33+E33</f>
        <v>67.8585</v>
      </c>
      <c r="D33" s="181" t="n">
        <v>67.0748</v>
      </c>
      <c r="E33" s="181" t="n">
        <v>0.7837</v>
      </c>
      <c r="F33" s="185"/>
      <c r="G33" s="185"/>
      <c r="H33" s="185"/>
    </row>
    <row r="34" s="183" customFormat="true" ht="18" hidden="false" customHeight="true" outlineLevel="0" collapsed="false">
      <c r="A34" s="167" t="s">
        <v>396</v>
      </c>
      <c r="B34" s="165" t="s">
        <v>397</v>
      </c>
      <c r="C34" s="181" t="n">
        <f aca="false">D34+E34</f>
        <v>14.7565</v>
      </c>
      <c r="D34" s="181" t="n">
        <v>14.7408</v>
      </c>
      <c r="E34" s="181" t="n">
        <v>0.0157</v>
      </c>
      <c r="F34" s="185"/>
      <c r="G34" s="185"/>
      <c r="H34" s="185"/>
    </row>
    <row r="35" s="183" customFormat="true" ht="18" hidden="false" customHeight="true" outlineLevel="0" collapsed="false">
      <c r="A35" s="167" t="s">
        <v>398</v>
      </c>
      <c r="B35" s="165" t="s">
        <v>399</v>
      </c>
      <c r="C35" s="181" t="n">
        <f aca="false">D35+E35</f>
        <v>9.486</v>
      </c>
      <c r="D35" s="181" t="n">
        <v>9.486</v>
      </c>
      <c r="E35" s="181" t="n">
        <v>0</v>
      </c>
      <c r="F35" s="185"/>
      <c r="G35" s="185"/>
      <c r="H35" s="185"/>
    </row>
    <row r="36" s="183" customFormat="true" ht="18" hidden="false" customHeight="true" outlineLevel="0" collapsed="false">
      <c r="A36" s="167" t="s">
        <v>400</v>
      </c>
      <c r="B36" s="165" t="s">
        <v>401</v>
      </c>
      <c r="C36" s="181" t="n">
        <f aca="false">D36+E36</f>
        <v>39.648</v>
      </c>
      <c r="D36" s="181" t="n">
        <v>39.648</v>
      </c>
      <c r="E36" s="181" t="n">
        <v>0</v>
      </c>
      <c r="F36" s="185"/>
      <c r="G36" s="185"/>
      <c r="H36" s="185"/>
    </row>
    <row r="37" s="183" customFormat="true" ht="18" hidden="false" customHeight="true" outlineLevel="0" collapsed="false">
      <c r="A37" s="167" t="s">
        <v>402</v>
      </c>
      <c r="B37" s="165" t="s">
        <v>403</v>
      </c>
      <c r="C37" s="181" t="n">
        <f aca="false">D37+E37</f>
        <v>3.2</v>
      </c>
      <c r="D37" s="181" t="n">
        <v>3.2</v>
      </c>
      <c r="E37" s="181" t="n">
        <v>0</v>
      </c>
      <c r="F37" s="185"/>
      <c r="G37" s="185"/>
      <c r="H37" s="185"/>
    </row>
    <row r="38" s="183" customFormat="true" ht="18" hidden="false" customHeight="true" outlineLevel="0" collapsed="false">
      <c r="A38" s="167" t="n">
        <v>2080899</v>
      </c>
      <c r="B38" s="165" t="s">
        <v>534</v>
      </c>
      <c r="C38" s="181" t="n">
        <f aca="false">D38+E38</f>
        <v>0.768</v>
      </c>
      <c r="D38" s="181" t="n">
        <v>0</v>
      </c>
      <c r="E38" s="181" t="n">
        <v>0.768</v>
      </c>
      <c r="F38" s="185"/>
      <c r="G38" s="185"/>
      <c r="H38" s="185"/>
    </row>
    <row r="39" s="183" customFormat="true" ht="18" hidden="false" customHeight="true" outlineLevel="0" collapsed="false">
      <c r="A39" s="167" t="n">
        <v>20810</v>
      </c>
      <c r="B39" s="165" t="s">
        <v>535</v>
      </c>
      <c r="C39" s="181" t="n">
        <f aca="false">D39+E39</f>
        <v>4.44</v>
      </c>
      <c r="D39" s="181" t="n">
        <v>0</v>
      </c>
      <c r="E39" s="181" t="n">
        <v>4.44</v>
      </c>
      <c r="F39" s="185"/>
      <c r="G39" s="185"/>
      <c r="H39" s="185"/>
    </row>
    <row r="40" s="183" customFormat="true" ht="18" hidden="false" customHeight="true" outlineLevel="0" collapsed="false">
      <c r="A40" s="167" t="n">
        <v>2081002</v>
      </c>
      <c r="B40" s="165" t="s">
        <v>536</v>
      </c>
      <c r="C40" s="181" t="n">
        <f aca="false">D40+E40</f>
        <v>4.44</v>
      </c>
      <c r="D40" s="181" t="n">
        <v>0</v>
      </c>
      <c r="E40" s="181" t="n">
        <v>4.44</v>
      </c>
      <c r="F40" s="185"/>
      <c r="G40" s="185"/>
      <c r="H40" s="185"/>
    </row>
    <row r="41" s="183" customFormat="true" ht="18" hidden="false" customHeight="true" outlineLevel="0" collapsed="false">
      <c r="A41" s="167" t="n">
        <v>20811</v>
      </c>
      <c r="B41" s="165" t="s">
        <v>537</v>
      </c>
      <c r="C41" s="181" t="n">
        <f aca="false">D41+E41</f>
        <v>3.406</v>
      </c>
      <c r="D41" s="181" t="n">
        <v>0</v>
      </c>
      <c r="E41" s="181" t="n">
        <v>3.406</v>
      </c>
      <c r="F41" s="185"/>
      <c r="G41" s="185"/>
      <c r="H41" s="185"/>
    </row>
    <row r="42" s="183" customFormat="true" ht="18" hidden="false" customHeight="true" outlineLevel="0" collapsed="false">
      <c r="A42" s="167" t="n">
        <v>2081107</v>
      </c>
      <c r="B42" s="165" t="s">
        <v>538</v>
      </c>
      <c r="C42" s="181" t="n">
        <f aca="false">D42+E42</f>
        <v>3.406</v>
      </c>
      <c r="D42" s="181" t="n">
        <v>0</v>
      </c>
      <c r="E42" s="181" t="n">
        <v>3.406</v>
      </c>
      <c r="F42" s="185"/>
      <c r="G42" s="185"/>
      <c r="H42" s="185"/>
    </row>
    <row r="43" s="183" customFormat="true" ht="18" hidden="false" customHeight="true" outlineLevel="0" collapsed="false">
      <c r="A43" s="167" t="n">
        <v>20819</v>
      </c>
      <c r="B43" s="165" t="s">
        <v>539</v>
      </c>
      <c r="C43" s="181" t="n">
        <f aca="false">D43+E43</f>
        <v>2.6121</v>
      </c>
      <c r="D43" s="181" t="n">
        <v>0</v>
      </c>
      <c r="E43" s="181" t="n">
        <v>2.6121</v>
      </c>
      <c r="F43" s="185"/>
      <c r="G43" s="185"/>
      <c r="H43" s="185"/>
    </row>
    <row r="44" s="183" customFormat="true" ht="18" hidden="false" customHeight="true" outlineLevel="0" collapsed="false">
      <c r="A44" s="167" t="n">
        <v>2081901</v>
      </c>
      <c r="B44" s="165" t="s">
        <v>540</v>
      </c>
      <c r="C44" s="181" t="n">
        <f aca="false">D44+E44</f>
        <v>0.3752</v>
      </c>
      <c r="D44" s="181" t="n">
        <v>0</v>
      </c>
      <c r="E44" s="181" t="n">
        <v>0.3752</v>
      </c>
      <c r="F44" s="185"/>
      <c r="G44" s="185"/>
      <c r="H44" s="185"/>
    </row>
    <row r="45" s="183" customFormat="true" ht="18" hidden="false" customHeight="true" outlineLevel="0" collapsed="false">
      <c r="A45" s="167" t="n">
        <v>2081902</v>
      </c>
      <c r="B45" s="165" t="s">
        <v>541</v>
      </c>
      <c r="C45" s="181" t="n">
        <f aca="false">D45+E45</f>
        <v>2.2369</v>
      </c>
      <c r="D45" s="181" t="n">
        <v>0</v>
      </c>
      <c r="E45" s="181" t="n">
        <v>2.2369</v>
      </c>
      <c r="F45" s="185"/>
      <c r="G45" s="185"/>
      <c r="H45" s="185"/>
    </row>
    <row r="46" s="183" customFormat="true" ht="18" hidden="false" customHeight="true" outlineLevel="0" collapsed="false">
      <c r="A46" s="167" t="s">
        <v>404</v>
      </c>
      <c r="B46" s="165" t="s">
        <v>405</v>
      </c>
      <c r="C46" s="181" t="n">
        <f aca="false">D46+E46</f>
        <v>164.076</v>
      </c>
      <c r="D46" s="181" t="n">
        <v>156.768</v>
      </c>
      <c r="E46" s="181" t="n">
        <v>7.308</v>
      </c>
      <c r="F46" s="185"/>
      <c r="G46" s="185"/>
      <c r="H46" s="185"/>
    </row>
    <row r="47" s="183" customFormat="true" ht="18" hidden="false" customHeight="true" outlineLevel="0" collapsed="false">
      <c r="A47" s="167" t="s">
        <v>406</v>
      </c>
      <c r="B47" s="165" t="s">
        <v>407</v>
      </c>
      <c r="C47" s="181" t="n">
        <f aca="false">D47+E47</f>
        <v>164.076</v>
      </c>
      <c r="D47" s="181" t="n">
        <v>156.768</v>
      </c>
      <c r="E47" s="181" t="n">
        <v>7.308</v>
      </c>
      <c r="F47" s="185"/>
      <c r="G47" s="185"/>
      <c r="H47" s="185"/>
    </row>
    <row r="48" s="183" customFormat="true" ht="18" hidden="false" customHeight="true" outlineLevel="0" collapsed="false">
      <c r="A48" s="167" t="s">
        <v>408</v>
      </c>
      <c r="B48" s="165" t="s">
        <v>409</v>
      </c>
      <c r="C48" s="181" t="n">
        <f aca="false">D48+E48</f>
        <v>0.4</v>
      </c>
      <c r="D48" s="181" t="n">
        <v>0.4</v>
      </c>
      <c r="E48" s="181" t="n">
        <v>0</v>
      </c>
      <c r="F48" s="185"/>
      <c r="G48" s="185"/>
      <c r="H48" s="185"/>
    </row>
    <row r="49" s="183" customFormat="true" ht="18" hidden="false" customHeight="true" outlineLevel="0" collapsed="false">
      <c r="A49" s="167" t="s">
        <v>410</v>
      </c>
      <c r="B49" s="165" t="s">
        <v>411</v>
      </c>
      <c r="C49" s="181" t="n">
        <f aca="false">D49+E49</f>
        <v>0.4</v>
      </c>
      <c r="D49" s="181" t="n">
        <v>0.4</v>
      </c>
      <c r="E49" s="181" t="n">
        <v>0</v>
      </c>
      <c r="F49" s="185"/>
      <c r="G49" s="185"/>
      <c r="H49" s="185"/>
    </row>
    <row r="50" s="183" customFormat="true" ht="18" hidden="false" customHeight="true" outlineLevel="0" collapsed="false">
      <c r="A50" s="167" t="n">
        <v>210</v>
      </c>
      <c r="B50" s="165" t="s">
        <v>331</v>
      </c>
      <c r="C50" s="181" t="n">
        <f aca="false">D50+E50</f>
        <v>28.0274</v>
      </c>
      <c r="D50" s="181" t="n">
        <v>22.4474</v>
      </c>
      <c r="E50" s="181" t="n">
        <v>5.58</v>
      </c>
      <c r="F50" s="185"/>
      <c r="G50" s="185"/>
      <c r="H50" s="185"/>
    </row>
    <row r="51" s="183" customFormat="true" ht="18" hidden="false" customHeight="true" outlineLevel="0" collapsed="false">
      <c r="A51" s="167" t="s">
        <v>412</v>
      </c>
      <c r="B51" s="165" t="s">
        <v>413</v>
      </c>
      <c r="C51" s="181" t="n">
        <f aca="false">D51+E51</f>
        <v>22.4474</v>
      </c>
      <c r="D51" s="181" t="n">
        <v>22.4474</v>
      </c>
      <c r="E51" s="181" t="n">
        <v>0</v>
      </c>
      <c r="F51" s="185"/>
      <c r="G51" s="185"/>
      <c r="H51" s="185"/>
    </row>
    <row r="52" s="183" customFormat="true" ht="18" hidden="false" customHeight="true" outlineLevel="0" collapsed="false">
      <c r="A52" s="167" t="s">
        <v>414</v>
      </c>
      <c r="B52" s="165" t="s">
        <v>415</v>
      </c>
      <c r="C52" s="181" t="n">
        <f aca="false">D52+E52</f>
        <v>17.0877</v>
      </c>
      <c r="D52" s="181" t="n">
        <v>17.0877</v>
      </c>
      <c r="E52" s="181" t="n">
        <v>0</v>
      </c>
      <c r="F52" s="185"/>
      <c r="G52" s="185"/>
      <c r="H52" s="185"/>
    </row>
    <row r="53" s="183" customFormat="true" ht="18" hidden="false" customHeight="true" outlineLevel="0" collapsed="false">
      <c r="A53" s="167" t="s">
        <v>416</v>
      </c>
      <c r="B53" s="165" t="s">
        <v>417</v>
      </c>
      <c r="C53" s="181" t="n">
        <f aca="false">D53+E53</f>
        <v>5.3597</v>
      </c>
      <c r="D53" s="181" t="n">
        <v>5.3597</v>
      </c>
      <c r="E53" s="181" t="n">
        <v>0</v>
      </c>
      <c r="F53" s="185"/>
      <c r="G53" s="185"/>
      <c r="H53" s="185"/>
    </row>
    <row r="54" s="183" customFormat="true" ht="18" hidden="false" customHeight="true" outlineLevel="0" collapsed="false">
      <c r="A54" s="167" t="n">
        <v>21014</v>
      </c>
      <c r="B54" s="165" t="s">
        <v>542</v>
      </c>
      <c r="C54" s="181" t="n">
        <f aca="false">D54+E54</f>
        <v>5.58</v>
      </c>
      <c r="D54" s="181" t="n">
        <v>0</v>
      </c>
      <c r="E54" s="181" t="n">
        <v>5.58</v>
      </c>
      <c r="F54" s="185"/>
      <c r="G54" s="185"/>
      <c r="H54" s="185"/>
    </row>
    <row r="55" s="183" customFormat="true" ht="18" hidden="false" customHeight="true" outlineLevel="0" collapsed="false">
      <c r="A55" s="167" t="n">
        <v>2101401</v>
      </c>
      <c r="B55" s="165" t="s">
        <v>543</v>
      </c>
      <c r="C55" s="181" t="n">
        <f aca="false">D55+E55</f>
        <v>5.58</v>
      </c>
      <c r="D55" s="181" t="n">
        <v>0</v>
      </c>
      <c r="E55" s="181" t="n">
        <v>5.58</v>
      </c>
      <c r="F55" s="185"/>
      <c r="G55" s="185"/>
      <c r="H55" s="185"/>
    </row>
    <row r="56" s="183" customFormat="true" ht="18" hidden="false" customHeight="true" outlineLevel="0" collapsed="false">
      <c r="A56" s="167" t="n">
        <v>211</v>
      </c>
      <c r="B56" s="165" t="s">
        <v>332</v>
      </c>
      <c r="C56" s="181" t="n">
        <f aca="false">D56+E56</f>
        <v>30.75354</v>
      </c>
      <c r="D56" s="181" t="n">
        <v>0</v>
      </c>
      <c r="E56" s="181" t="n">
        <v>30.75354</v>
      </c>
      <c r="F56" s="185"/>
      <c r="G56" s="185"/>
      <c r="H56" s="185"/>
    </row>
    <row r="57" s="183" customFormat="true" ht="18" hidden="false" customHeight="true" outlineLevel="0" collapsed="false">
      <c r="A57" s="167" t="n">
        <v>21106</v>
      </c>
      <c r="B57" s="165" t="s">
        <v>544</v>
      </c>
      <c r="C57" s="181" t="n">
        <f aca="false">D57+E57</f>
        <v>30.75354</v>
      </c>
      <c r="D57" s="181" t="n">
        <v>0</v>
      </c>
      <c r="E57" s="181" t="n">
        <v>30.75354</v>
      </c>
      <c r="F57" s="185"/>
      <c r="G57" s="185"/>
      <c r="H57" s="185"/>
    </row>
    <row r="58" s="183" customFormat="true" ht="18" hidden="false" customHeight="true" outlineLevel="0" collapsed="false">
      <c r="A58" s="167" t="n">
        <v>2110602</v>
      </c>
      <c r="B58" s="165" t="s">
        <v>545</v>
      </c>
      <c r="C58" s="181" t="n">
        <f aca="false">D58+E58</f>
        <v>30.75354</v>
      </c>
      <c r="D58" s="181" t="n">
        <v>0</v>
      </c>
      <c r="E58" s="181" t="n">
        <v>30.75354</v>
      </c>
      <c r="F58" s="185"/>
      <c r="G58" s="185"/>
      <c r="H58" s="185"/>
    </row>
    <row r="59" s="183" customFormat="true" ht="18" hidden="false" customHeight="true" outlineLevel="0" collapsed="false">
      <c r="A59" s="167" t="n">
        <v>213</v>
      </c>
      <c r="B59" s="165" t="s">
        <v>333</v>
      </c>
      <c r="C59" s="181" t="n">
        <f aca="false">D59+E59</f>
        <v>693.124794</v>
      </c>
      <c r="D59" s="181" t="n">
        <v>408.108924</v>
      </c>
      <c r="E59" s="181" t="n">
        <v>285.01587</v>
      </c>
      <c r="F59" s="185"/>
      <c r="G59" s="185"/>
      <c r="H59" s="185"/>
    </row>
    <row r="60" s="183" customFormat="true" ht="18" hidden="false" customHeight="true" outlineLevel="0" collapsed="false">
      <c r="A60" s="167" t="s">
        <v>418</v>
      </c>
      <c r="B60" s="165" t="s">
        <v>419</v>
      </c>
      <c r="C60" s="181" t="n">
        <f aca="false">D60+E60</f>
        <v>83.12327</v>
      </c>
      <c r="D60" s="181" t="n">
        <v>83.1074</v>
      </c>
      <c r="E60" s="181" t="n">
        <v>0.01587</v>
      </c>
      <c r="F60" s="185"/>
      <c r="G60" s="185"/>
      <c r="H60" s="185"/>
    </row>
    <row r="61" s="183" customFormat="true" ht="18" hidden="false" customHeight="true" outlineLevel="0" collapsed="false">
      <c r="A61" s="167" t="s">
        <v>420</v>
      </c>
      <c r="B61" s="168" t="s">
        <v>421</v>
      </c>
      <c r="C61" s="181" t="n">
        <f aca="false">D61+E61</f>
        <v>62.6916</v>
      </c>
      <c r="D61" s="181" t="n">
        <v>62.6916</v>
      </c>
      <c r="E61" s="181" t="n">
        <v>0</v>
      </c>
      <c r="F61" s="185"/>
      <c r="G61" s="185"/>
      <c r="H61" s="185"/>
    </row>
    <row r="62" s="183" customFormat="true" ht="18" hidden="false" customHeight="true" outlineLevel="0" collapsed="false">
      <c r="A62" s="167" t="n">
        <v>2130119</v>
      </c>
      <c r="B62" s="165" t="s">
        <v>546</v>
      </c>
      <c r="C62" s="181" t="n">
        <f aca="false">D62+E62</f>
        <v>0.01587</v>
      </c>
      <c r="D62" s="181" t="n">
        <v>0</v>
      </c>
      <c r="E62" s="181" t="n">
        <v>0.01587</v>
      </c>
      <c r="F62" s="185"/>
      <c r="G62" s="185"/>
      <c r="H62" s="185"/>
    </row>
    <row r="63" s="183" customFormat="true" ht="18" hidden="false" customHeight="true" outlineLevel="0" collapsed="false">
      <c r="A63" s="167" t="s">
        <v>422</v>
      </c>
      <c r="B63" s="165" t="s">
        <v>423</v>
      </c>
      <c r="C63" s="181" t="n">
        <f aca="false">D63+E63</f>
        <v>20.4158</v>
      </c>
      <c r="D63" s="181" t="n">
        <v>20.4158</v>
      </c>
      <c r="E63" s="181" t="n">
        <v>0</v>
      </c>
      <c r="F63" s="185"/>
      <c r="G63" s="185"/>
      <c r="H63" s="185"/>
    </row>
    <row r="64" s="183" customFormat="true" ht="18" hidden="false" customHeight="true" outlineLevel="0" collapsed="false">
      <c r="A64" s="167" t="n">
        <v>21305</v>
      </c>
      <c r="B64" s="165" t="s">
        <v>547</v>
      </c>
      <c r="C64" s="181" t="n">
        <f aca="false">D64+E64</f>
        <v>285</v>
      </c>
      <c r="D64" s="181" t="n">
        <v>0</v>
      </c>
      <c r="E64" s="181" t="n">
        <v>285</v>
      </c>
      <c r="F64" s="185"/>
      <c r="G64" s="185"/>
      <c r="H64" s="185"/>
    </row>
    <row r="65" s="183" customFormat="true" ht="18" hidden="false" customHeight="true" outlineLevel="0" collapsed="false">
      <c r="A65" s="167" t="n">
        <v>2130504</v>
      </c>
      <c r="B65" s="165" t="s">
        <v>548</v>
      </c>
      <c r="C65" s="181" t="n">
        <f aca="false">D65+E65</f>
        <v>285</v>
      </c>
      <c r="D65" s="181" t="n">
        <v>0</v>
      </c>
      <c r="E65" s="181" t="n">
        <v>285</v>
      </c>
      <c r="F65" s="185"/>
      <c r="G65" s="185"/>
      <c r="H65" s="185"/>
    </row>
    <row r="66" s="183" customFormat="true" ht="18" hidden="false" customHeight="true" outlineLevel="0" collapsed="false">
      <c r="A66" s="167" t="s">
        <v>424</v>
      </c>
      <c r="B66" s="165" t="s">
        <v>425</v>
      </c>
      <c r="C66" s="181" t="n">
        <f aca="false">D66+E66</f>
        <v>325.001524</v>
      </c>
      <c r="D66" s="181" t="n">
        <v>325.001524</v>
      </c>
      <c r="E66" s="181" t="n">
        <v>0</v>
      </c>
      <c r="F66" s="185"/>
      <c r="G66" s="185"/>
      <c r="H66" s="185"/>
    </row>
    <row r="67" s="183" customFormat="true" ht="18" hidden="false" customHeight="true" outlineLevel="0" collapsed="false">
      <c r="A67" s="167" t="s">
        <v>426</v>
      </c>
      <c r="B67" s="165" t="s">
        <v>427</v>
      </c>
      <c r="C67" s="181" t="n">
        <f aca="false">D67+E67</f>
        <v>325.001524</v>
      </c>
      <c r="D67" s="181" t="n">
        <v>325.001524</v>
      </c>
      <c r="E67" s="181" t="n">
        <v>0</v>
      </c>
      <c r="F67" s="185"/>
      <c r="G67" s="185"/>
      <c r="H67" s="185"/>
    </row>
    <row r="68" s="183" customFormat="true" ht="18" hidden="false" customHeight="true" outlineLevel="0" collapsed="false">
      <c r="A68" s="167" t="n">
        <v>221</v>
      </c>
      <c r="B68" s="165" t="s">
        <v>334</v>
      </c>
      <c r="C68" s="181" t="n">
        <f aca="false">D68+E68</f>
        <v>36.230484</v>
      </c>
      <c r="D68" s="181" t="n">
        <v>36.230484</v>
      </c>
      <c r="E68" s="181" t="n">
        <v>0</v>
      </c>
      <c r="F68" s="185"/>
      <c r="G68" s="185"/>
      <c r="H68" s="185"/>
    </row>
    <row r="69" s="183" customFormat="true" ht="18" hidden="false" customHeight="true" outlineLevel="0" collapsed="false">
      <c r="A69" s="167" t="s">
        <v>428</v>
      </c>
      <c r="B69" s="165" t="s">
        <v>429</v>
      </c>
      <c r="C69" s="181" t="n">
        <f aca="false">D69+E69</f>
        <v>36.230484</v>
      </c>
      <c r="D69" s="181" t="n">
        <v>36.230484</v>
      </c>
      <c r="E69" s="181" t="n">
        <v>0</v>
      </c>
      <c r="F69" s="185"/>
      <c r="G69" s="185"/>
      <c r="H69" s="185"/>
    </row>
    <row r="70" s="183" customFormat="true" ht="18" hidden="false" customHeight="true" outlineLevel="0" collapsed="false">
      <c r="A70" s="167" t="s">
        <v>430</v>
      </c>
      <c r="B70" s="165" t="s">
        <v>431</v>
      </c>
      <c r="C70" s="181" t="n">
        <f aca="false">D70+E70</f>
        <v>36.230484</v>
      </c>
      <c r="D70" s="181" t="n">
        <v>36.230484</v>
      </c>
      <c r="E70" s="181" t="n">
        <v>0</v>
      </c>
      <c r="F70" s="185"/>
      <c r="G70" s="185"/>
      <c r="H70" s="185"/>
    </row>
    <row r="71" s="183" customFormat="true" ht="18" hidden="false" customHeight="true" outlineLevel="0" collapsed="false">
      <c r="A71" s="167" t="n">
        <v>224</v>
      </c>
      <c r="B71" s="165" t="s">
        <v>549</v>
      </c>
      <c r="C71" s="169" t="n">
        <v>16.05</v>
      </c>
      <c r="D71" s="181"/>
      <c r="E71" s="181" t="n">
        <v>16.05</v>
      </c>
      <c r="F71" s="185"/>
      <c r="G71" s="185"/>
      <c r="H71" s="185"/>
    </row>
    <row r="72" s="188" customFormat="true" ht="18" hidden="false" customHeight="true" outlineLevel="0" collapsed="false">
      <c r="A72" s="173" t="n">
        <v>22407</v>
      </c>
      <c r="B72" s="71" t="s">
        <v>335</v>
      </c>
      <c r="C72" s="169" t="n">
        <f aca="false">D72+E72</f>
        <v>16.05</v>
      </c>
      <c r="D72" s="169" t="n">
        <v>0</v>
      </c>
      <c r="E72" s="169" t="n">
        <v>16.05</v>
      </c>
      <c r="F72" s="187"/>
      <c r="G72" s="187"/>
      <c r="H72" s="187"/>
    </row>
    <row r="73" s="188" customFormat="true" ht="18" hidden="false" customHeight="true" outlineLevel="0" collapsed="false">
      <c r="A73" s="173" t="n">
        <v>2240701</v>
      </c>
      <c r="B73" s="71" t="s">
        <v>550</v>
      </c>
      <c r="C73" s="169" t="n">
        <f aca="false">D73+E73</f>
        <v>6.05</v>
      </c>
      <c r="D73" s="169" t="n">
        <v>0</v>
      </c>
      <c r="E73" s="169" t="n">
        <v>6.05</v>
      </c>
      <c r="F73" s="187"/>
      <c r="G73" s="187"/>
      <c r="H73" s="187"/>
    </row>
    <row r="74" s="188" customFormat="true" ht="18" hidden="false" customHeight="true" outlineLevel="0" collapsed="false">
      <c r="A74" s="173" t="n">
        <v>2240701</v>
      </c>
      <c r="B74" s="71" t="s">
        <v>551</v>
      </c>
      <c r="C74" s="169" t="n">
        <f aca="false">D74+E74</f>
        <v>10</v>
      </c>
      <c r="D74" s="169" t="n">
        <v>0</v>
      </c>
      <c r="E74" s="169" t="n">
        <v>10</v>
      </c>
      <c r="F74" s="187"/>
      <c r="G74" s="187"/>
      <c r="H74" s="187"/>
    </row>
    <row r="75" s="183" customFormat="true" ht="18" hidden="false" customHeight="true" outlineLevel="0" collapsed="false">
      <c r="A75" s="167" t="n">
        <v>229</v>
      </c>
      <c r="B75" s="165" t="s">
        <v>336</v>
      </c>
      <c r="C75" s="181" t="n">
        <f aca="false">D75+E75</f>
        <v>5</v>
      </c>
      <c r="D75" s="181" t="n">
        <v>0</v>
      </c>
      <c r="E75" s="181" t="n">
        <v>5</v>
      </c>
      <c r="F75" s="185"/>
      <c r="G75" s="185"/>
      <c r="H75" s="185"/>
    </row>
    <row r="76" s="183" customFormat="true" ht="18" hidden="false" customHeight="true" outlineLevel="0" collapsed="false">
      <c r="A76" s="167" t="n">
        <v>22960</v>
      </c>
      <c r="B76" s="165" t="s">
        <v>552</v>
      </c>
      <c r="C76" s="181" t="n">
        <f aca="false">D76+E76</f>
        <v>5</v>
      </c>
      <c r="D76" s="181" t="n">
        <v>0</v>
      </c>
      <c r="E76" s="181" t="n">
        <v>5</v>
      </c>
      <c r="F76" s="185"/>
      <c r="G76" s="185"/>
      <c r="H76" s="185"/>
    </row>
    <row r="77" s="183" customFormat="true" ht="18" hidden="false" customHeight="true" outlineLevel="0" collapsed="false">
      <c r="A77" s="167" t="n">
        <v>2296002</v>
      </c>
      <c r="B77" s="165" t="s">
        <v>511</v>
      </c>
      <c r="C77" s="181" t="n">
        <f aca="false">D77+E77</f>
        <v>5</v>
      </c>
      <c r="D77" s="181" t="n">
        <v>0</v>
      </c>
      <c r="E77" s="181" t="n">
        <v>5</v>
      </c>
      <c r="F77" s="185"/>
      <c r="G77" s="185"/>
      <c r="H77" s="185"/>
    </row>
  </sheetData>
  <autoFilter ref="A6:I77"/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6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17064D832427FAB38C5457CCBDA64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