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5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6</definedName>
    <definedName function="false" hidden="false" localSheetId="2" name="Print_Area" vbProcedure="false">'2 一般公共预算支出-上年数'!$A$1:$F$1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塘坊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农林水支出</t>
  </si>
  <si>
    <t xml:space="preserve">节能环保支出</t>
  </si>
  <si>
    <t xml:space="preserve">住房保障支出</t>
  </si>
  <si>
    <t xml:space="preserve">城乡社区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塘坊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党委办公厅（室）及相关机构事物</t>
  </si>
  <si>
    <t xml:space="preserve">    2013101</t>
  </si>
  <si>
    <t xml:space="preserve">207</t>
  </si>
  <si>
    <t xml:space="preserve">    20701</t>
  </si>
  <si>
    <t xml:space="preserve">      文化</t>
  </si>
  <si>
    <t xml:space="preserve">       2070109</t>
  </si>
  <si>
    <t xml:space="preserve">        群众文化</t>
  </si>
  <si>
    <t xml:space="preserve">208</t>
  </si>
  <si>
    <t xml:space="preserve">  20801</t>
  </si>
  <si>
    <t xml:space="preserve">      人力资源和社会保障管理事务</t>
  </si>
  <si>
    <t xml:space="preserve">    2080199</t>
  </si>
  <si>
    <t xml:space="preserve">        其他人力资源和社会保障管理事务支出</t>
  </si>
  <si>
    <t xml:space="preserve">  20802</t>
  </si>
  <si>
    <t xml:space="preserve">      民政管理事务</t>
  </si>
  <si>
    <t xml:space="preserve">    2080208</t>
  </si>
  <si>
    <t xml:space="preserve">         基层政权和社区建设</t>
  </si>
  <si>
    <t xml:space="preserve">  20805</t>
  </si>
  <si>
    <t xml:space="preserve">      行政事业单位离退休</t>
  </si>
  <si>
    <t xml:space="preserve">    2080501</t>
  </si>
  <si>
    <t xml:space="preserve">        归口管理的行政单位离退休</t>
  </si>
  <si>
    <t xml:space="preserve">    2080502</t>
  </si>
  <si>
    <t xml:space="preserve">        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20808</t>
  </si>
  <si>
    <t xml:space="preserve">      抚恤</t>
  </si>
  <si>
    <t xml:space="preserve">    2080801</t>
  </si>
  <si>
    <t xml:space="preserve">        死亡抚恤</t>
  </si>
  <si>
    <t xml:space="preserve">    2080802</t>
  </si>
  <si>
    <t xml:space="preserve">        伤残抚恤</t>
  </si>
  <si>
    <t xml:space="preserve">    2080803</t>
  </si>
  <si>
    <t xml:space="preserve">        在乡复员、退伍军人生活补助</t>
  </si>
  <si>
    <t xml:space="preserve">    2080805</t>
  </si>
  <si>
    <t xml:space="preserve">        义务兵优待</t>
  </si>
  <si>
    <t xml:space="preserve">  20821</t>
  </si>
  <si>
    <t xml:space="preserve">      特困人员供养</t>
  </si>
  <si>
    <t xml:space="preserve">    2082102</t>
  </si>
  <si>
    <t xml:space="preserve">         农村特困人员救助供养支出</t>
  </si>
  <si>
    <t xml:space="preserve">  20899</t>
  </si>
  <si>
    <t xml:space="preserve">      其他社会保障和就业支出</t>
  </si>
  <si>
    <t xml:space="preserve">    2089901</t>
  </si>
  <si>
    <t xml:space="preserve">         其他社会保障和就业支出</t>
  </si>
  <si>
    <t xml:space="preserve">   21011</t>
  </si>
  <si>
    <t xml:space="preserve">    行政事业单位医疗</t>
  </si>
  <si>
    <t xml:space="preserve">     2101101</t>
  </si>
  <si>
    <t xml:space="preserve">        行政单位医疗</t>
  </si>
  <si>
    <t xml:space="preserve">     2101102</t>
  </si>
  <si>
    <t xml:space="preserve">        事业单位医疗</t>
  </si>
  <si>
    <t xml:space="preserve">   21301</t>
  </si>
  <si>
    <t xml:space="preserve">      农业</t>
  </si>
  <si>
    <t xml:space="preserve">     2130104</t>
  </si>
  <si>
    <t xml:space="preserve">        事业运行（农业）</t>
  </si>
  <si>
    <t xml:space="preserve">     2130152</t>
  </si>
  <si>
    <t xml:space="preserve">        对高校毕业生到基层任职补助</t>
  </si>
  <si>
    <t xml:space="preserve">   21307</t>
  </si>
  <si>
    <t xml:space="preserve">      农村综合改革</t>
  </si>
  <si>
    <t xml:space="preserve">    2130705</t>
  </si>
  <si>
    <t xml:space="preserve">        对村民委员会和村党支部的补助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塘坊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塘坊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塘坊镇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塘坊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塘坊镇人民政府部门收入总表</t>
  </si>
  <si>
    <t xml:space="preserve">科目</t>
  </si>
  <si>
    <t xml:space="preserve">非教育收费收入</t>
  </si>
  <si>
    <t xml:space="preserve">教育收费收入</t>
  </si>
  <si>
    <t xml:space="preserve">    2101101</t>
  </si>
  <si>
    <t xml:space="preserve">    2101102</t>
  </si>
  <si>
    <t xml:space="preserve">211</t>
  </si>
  <si>
    <t xml:space="preserve">   21106</t>
  </si>
  <si>
    <t xml:space="preserve">   退耕还林</t>
  </si>
  <si>
    <t xml:space="preserve">   2110605</t>
  </si>
  <si>
    <t xml:space="preserve">   退耕还林工程建设</t>
  </si>
  <si>
    <t xml:space="preserve">21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   2130104</t>
  </si>
  <si>
    <t xml:space="preserve">   2130152</t>
  </si>
  <si>
    <t xml:space="preserve">   21305</t>
  </si>
  <si>
    <t xml:space="preserve">      扶贫</t>
  </si>
  <si>
    <t xml:space="preserve">   2130504</t>
  </si>
  <si>
    <t xml:space="preserve">       农村基础设施建设</t>
  </si>
  <si>
    <t xml:space="preserve">    2130701</t>
  </si>
  <si>
    <t xml:space="preserve">        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塘坊镇人民政府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1208</t>
  </si>
  <si>
    <t xml:space="preserve">   2120801</t>
  </si>
  <si>
    <t xml:space="preserve">        农村基础设施建设</t>
  </si>
  <si>
    <t xml:space="preserve">   2130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22"/>
      <name val="华文细黑"/>
      <family val="3"/>
      <charset val="134"/>
    </font>
    <font>
      <b val="true"/>
      <sz val="12"/>
      <name val="楷体_GB2312"/>
      <family val="0"/>
      <charset val="134"/>
    </font>
    <font>
      <sz val="11"/>
      <name val="等线"/>
      <family val="0"/>
      <charset val="134"/>
    </font>
    <font>
      <sz val="9"/>
      <color rgb="FF00008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等线"/>
      <family val="0"/>
      <charset val="134"/>
    </font>
    <font>
      <sz val="12"/>
      <name val="等线"/>
      <family val="0"/>
      <charset val="134"/>
    </font>
    <font>
      <sz val="6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35.24"/>
    <col collapsed="false" customWidth="true" hidden="false" outlineLevel="0" max="2" min="2" style="13" width="18.99"/>
    <col collapsed="false" customWidth="true" hidden="false" outlineLevel="0" max="3" min="3" style="13" width="33.99"/>
    <col collapsed="false" customWidth="true" hidden="false" outlineLevel="0" max="5" min="4" style="13" width="18.99"/>
    <col collapsed="false" customWidth="true" hidden="false" outlineLevel="0" max="6" min="6" style="13" width="21.25"/>
    <col collapsed="false" customWidth="true" hidden="false" outlineLevel="0" max="7" min="7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9"/>
    </row>
    <row r="3" s="17" customFormat="true" ht="20.1" hidden="false" customHeight="true" outlineLevel="0" collapsed="false">
      <c r="A3" s="20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1"/>
      <c r="B4" s="22"/>
      <c r="C4" s="22"/>
      <c r="D4" s="22"/>
      <c r="E4" s="22"/>
      <c r="F4" s="22"/>
      <c r="G4" s="23" t="s">
        <v>313</v>
      </c>
    </row>
    <row r="5" s="17" customFormat="true" ht="20.1" hidden="false" customHeight="true" outlineLevel="0" collapsed="false">
      <c r="A5" s="24" t="s">
        <v>314</v>
      </c>
      <c r="B5" s="24"/>
      <c r="C5" s="24" t="s">
        <v>315</v>
      </c>
      <c r="D5" s="24"/>
      <c r="E5" s="24"/>
      <c r="F5" s="24"/>
      <c r="G5" s="24"/>
    </row>
    <row r="6" s="17" customFormat="true" ht="45" hidden="false" customHeight="true" outlineLevel="0" collapsed="false">
      <c r="A6" s="25" t="s">
        <v>316</v>
      </c>
      <c r="B6" s="26" t="s">
        <v>317</v>
      </c>
      <c r="C6" s="26" t="s">
        <v>316</v>
      </c>
      <c r="D6" s="26" t="s">
        <v>318</v>
      </c>
      <c r="E6" s="26" t="s">
        <v>319</v>
      </c>
      <c r="F6" s="26" t="s">
        <v>320</v>
      </c>
      <c r="G6" s="26" t="s">
        <v>321</v>
      </c>
    </row>
    <row r="7" s="17" customFormat="true" ht="20.1" hidden="false" customHeight="true" outlineLevel="0" collapsed="false">
      <c r="A7" s="27" t="s">
        <v>322</v>
      </c>
      <c r="B7" s="28" t="n">
        <v>1145.56</v>
      </c>
      <c r="C7" s="29" t="s">
        <v>323</v>
      </c>
      <c r="D7" s="30" t="n">
        <v>1993.59</v>
      </c>
      <c r="E7" s="30" t="n">
        <v>1993.59</v>
      </c>
      <c r="F7" s="31"/>
      <c r="G7" s="31"/>
    </row>
    <row r="8" s="17" customFormat="true" ht="20.1" hidden="false" customHeight="true" outlineLevel="0" collapsed="false">
      <c r="A8" s="32" t="s">
        <v>324</v>
      </c>
      <c r="B8" s="33" t="n">
        <v>1145.56</v>
      </c>
      <c r="C8" s="34"/>
      <c r="D8" s="35" t="n">
        <v>1993.59</v>
      </c>
      <c r="E8" s="35" t="n">
        <v>1993.59</v>
      </c>
      <c r="F8" s="36"/>
      <c r="G8" s="36"/>
    </row>
    <row r="9" s="17" customFormat="true" ht="20.1" hidden="false" customHeight="true" outlineLevel="0" collapsed="false">
      <c r="A9" s="37" t="s">
        <v>325</v>
      </c>
      <c r="B9" s="38" t="n">
        <v>365.59</v>
      </c>
      <c r="C9" s="37" t="s">
        <v>325</v>
      </c>
      <c r="D9" s="38" t="n">
        <v>365.59</v>
      </c>
      <c r="E9" s="38" t="n">
        <v>365.59</v>
      </c>
      <c r="F9" s="36"/>
      <c r="G9" s="36"/>
    </row>
    <row r="10" s="17" customFormat="true" ht="20.1" hidden="false" customHeight="true" outlineLevel="0" collapsed="false">
      <c r="A10" s="39" t="s">
        <v>326</v>
      </c>
      <c r="B10" s="40" t="n">
        <v>21.66</v>
      </c>
      <c r="C10" s="39" t="s">
        <v>326</v>
      </c>
      <c r="D10" s="40" t="n">
        <v>21.66</v>
      </c>
      <c r="E10" s="40" t="n">
        <v>21.66</v>
      </c>
      <c r="F10" s="36"/>
      <c r="G10" s="36"/>
    </row>
    <row r="11" s="17" customFormat="true" ht="19.5" hidden="false" customHeight="true" outlineLevel="0" collapsed="false">
      <c r="A11" s="39" t="s">
        <v>327</v>
      </c>
      <c r="B11" s="40" t="n">
        <v>380.45</v>
      </c>
      <c r="C11" s="39" t="s">
        <v>327</v>
      </c>
      <c r="D11" s="40" t="n">
        <v>380.45</v>
      </c>
      <c r="E11" s="40" t="n">
        <v>380.45</v>
      </c>
      <c r="F11" s="36"/>
      <c r="G11" s="36"/>
    </row>
    <row r="12" s="17" customFormat="true" ht="19.5" hidden="false" customHeight="true" outlineLevel="0" collapsed="false">
      <c r="A12" s="39" t="s">
        <v>328</v>
      </c>
      <c r="B12" s="40" t="n">
        <v>31.33</v>
      </c>
      <c r="C12" s="39" t="s">
        <v>328</v>
      </c>
      <c r="D12" s="40" t="n">
        <v>31.33</v>
      </c>
      <c r="E12" s="40" t="n">
        <v>31.33</v>
      </c>
      <c r="F12" s="36"/>
      <c r="G12" s="36"/>
    </row>
    <row r="13" s="17" customFormat="true" ht="19.5" hidden="false" customHeight="true" outlineLevel="0" collapsed="false">
      <c r="A13" s="39" t="s">
        <v>329</v>
      </c>
      <c r="B13" s="40" t="n">
        <v>306.96</v>
      </c>
      <c r="C13" s="41" t="s">
        <v>330</v>
      </c>
      <c r="D13" s="40" t="n">
        <v>433.5</v>
      </c>
      <c r="E13" s="40" t="n">
        <v>433.5</v>
      </c>
      <c r="F13" s="36"/>
      <c r="G13" s="36"/>
    </row>
    <row r="14" s="17" customFormat="true" ht="19.5" hidden="false" customHeight="true" outlineLevel="0" collapsed="false">
      <c r="A14" s="39" t="s">
        <v>331</v>
      </c>
      <c r="B14" s="40" t="n">
        <v>39.57</v>
      </c>
      <c r="C14" s="39" t="s">
        <v>332</v>
      </c>
      <c r="D14" s="40" t="n">
        <v>76.19</v>
      </c>
      <c r="E14" s="40" t="n">
        <v>76.19</v>
      </c>
      <c r="F14" s="36"/>
      <c r="G14" s="36"/>
    </row>
    <row r="15" s="17" customFormat="true" ht="19.5" hidden="false" customHeight="true" outlineLevel="0" collapsed="false">
      <c r="A15" s="42" t="s">
        <v>333</v>
      </c>
      <c r="B15" s="43"/>
      <c r="C15" s="39" t="s">
        <v>329</v>
      </c>
      <c r="D15" s="40" t="n">
        <v>645.3</v>
      </c>
      <c r="E15" s="40" t="n">
        <v>645.3</v>
      </c>
      <c r="F15" s="36"/>
      <c r="G15" s="36"/>
    </row>
    <row r="16" s="17" customFormat="true" ht="19.5" hidden="false" customHeight="true" outlineLevel="0" collapsed="false">
      <c r="A16" s="44" t="s">
        <v>334</v>
      </c>
      <c r="B16" s="45"/>
      <c r="C16" s="46" t="s">
        <v>331</v>
      </c>
      <c r="D16" s="40" t="n">
        <v>39.57</v>
      </c>
      <c r="E16" s="40" t="n">
        <v>39.57</v>
      </c>
      <c r="F16" s="36"/>
      <c r="G16" s="36"/>
    </row>
    <row r="17" s="17" customFormat="true" ht="19.5" hidden="false" customHeight="true" outlineLevel="0" collapsed="false">
      <c r="A17" s="44" t="s">
        <v>335</v>
      </c>
      <c r="B17" s="28" t="n">
        <v>848.025001</v>
      </c>
      <c r="C17" s="45"/>
      <c r="D17" s="45"/>
      <c r="E17" s="36"/>
      <c r="F17" s="36"/>
      <c r="G17" s="36"/>
    </row>
    <row r="18" s="17" customFormat="true" ht="20.1" hidden="false" customHeight="true" outlineLevel="0" collapsed="false">
      <c r="A18" s="47" t="s">
        <v>324</v>
      </c>
      <c r="B18" s="48" t="n">
        <v>848.03</v>
      </c>
      <c r="C18" s="39"/>
      <c r="D18" s="43"/>
      <c r="E18" s="36"/>
      <c r="F18" s="36"/>
      <c r="G18" s="36"/>
    </row>
    <row r="19" s="17" customFormat="true" ht="20.1" hidden="false" customHeight="true" outlineLevel="0" collapsed="false">
      <c r="A19" s="41" t="s">
        <v>330</v>
      </c>
      <c r="B19" s="40" t="n">
        <v>433.5</v>
      </c>
      <c r="C19" s="39"/>
      <c r="D19" s="43"/>
      <c r="E19" s="36"/>
      <c r="F19" s="36"/>
      <c r="G19" s="36"/>
    </row>
    <row r="20" s="17" customFormat="true" ht="20.1" hidden="false" customHeight="true" outlineLevel="0" collapsed="false">
      <c r="A20" s="39" t="s">
        <v>332</v>
      </c>
      <c r="B20" s="40" t="n">
        <v>76.19</v>
      </c>
      <c r="C20" s="39"/>
      <c r="D20" s="36"/>
      <c r="E20" s="36"/>
      <c r="F20" s="36"/>
      <c r="G20" s="36"/>
    </row>
    <row r="21" s="17" customFormat="true" ht="20.1" hidden="false" customHeight="true" outlineLevel="0" collapsed="false">
      <c r="A21" s="39" t="s">
        <v>329</v>
      </c>
      <c r="B21" s="40" t="n">
        <v>338.34</v>
      </c>
      <c r="C21" s="45"/>
      <c r="D21" s="45"/>
      <c r="E21" s="36"/>
      <c r="F21" s="36"/>
      <c r="G21" s="36"/>
    </row>
    <row r="22" s="17" customFormat="true" ht="20.1" hidden="false" customHeight="true" outlineLevel="0" collapsed="false">
      <c r="A22" s="47" t="s">
        <v>333</v>
      </c>
      <c r="B22" s="43"/>
      <c r="C22" s="39"/>
      <c r="D22" s="43"/>
      <c r="E22" s="36"/>
      <c r="F22" s="36"/>
      <c r="G22" s="36"/>
    </row>
    <row r="23" s="17" customFormat="true" ht="20.1" hidden="false" customHeight="true" outlineLevel="0" collapsed="false">
      <c r="A23" s="32" t="s">
        <v>334</v>
      </c>
      <c r="B23" s="49"/>
      <c r="C23" s="50"/>
      <c r="D23" s="36"/>
      <c r="E23" s="36"/>
      <c r="F23" s="36"/>
      <c r="G23" s="36"/>
    </row>
    <row r="24" s="17" customFormat="true" ht="20.1" hidden="false" customHeight="true" outlineLevel="0" collapsed="false">
      <c r="A24" s="44"/>
      <c r="B24" s="51"/>
      <c r="C24" s="52" t="s">
        <v>336</v>
      </c>
      <c r="D24" s="53"/>
      <c r="E24" s="54"/>
      <c r="F24" s="54"/>
      <c r="G24" s="54"/>
    </row>
    <row r="25" s="17" customFormat="true" ht="20.1" hidden="false" customHeight="true" outlineLevel="0" collapsed="false">
      <c r="A25" s="44"/>
      <c r="B25" s="51"/>
      <c r="C25" s="51"/>
      <c r="D25" s="54"/>
      <c r="E25" s="54"/>
      <c r="F25" s="54"/>
      <c r="G25" s="55"/>
    </row>
    <row r="26" s="17" customFormat="true" ht="20.1" hidden="false" customHeight="true" outlineLevel="0" collapsed="false">
      <c r="A26" s="44" t="s">
        <v>337</v>
      </c>
      <c r="B26" s="56" t="n">
        <f aca="false">B7+B17</f>
        <v>1993.585001</v>
      </c>
      <c r="C26" s="57" t="s">
        <v>338</v>
      </c>
      <c r="D26" s="54" t="n">
        <f aca="false">SUM(D7+D24)</f>
        <v>1993.59</v>
      </c>
      <c r="E26" s="54" t="n">
        <f aca="false">SUM(E7+E24)</f>
        <v>1993.59</v>
      </c>
      <c r="F26" s="54"/>
      <c r="G26" s="54" t="n">
        <f aca="false">SUM(G7+G24)</f>
        <v>0</v>
      </c>
    </row>
    <row r="27" customFormat="false" ht="20.1" hidden="false" customHeight="true" outlineLevel="0" collapsed="false">
      <c r="A27" s="58"/>
      <c r="B27" s="59"/>
      <c r="C27" s="59"/>
      <c r="D27" s="59"/>
      <c r="E27" s="59"/>
      <c r="F27" s="59"/>
    </row>
  </sheetData>
  <mergeCells count="3">
    <mergeCell ref="A2:F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60" width="16.25"/>
    <col collapsed="false" customWidth="true" hidden="false" outlineLevel="0" max="2" min="2" style="60" width="35.49"/>
    <col collapsed="false" customWidth="true" hidden="false" outlineLevel="0" max="3" min="3" style="61" width="18.49"/>
    <col collapsed="false" customWidth="true" hidden="false" outlineLevel="0" max="6" min="4" style="60" width="13.62"/>
    <col collapsed="false" customWidth="false" hidden="false" outlineLevel="0" max="257" min="7" style="62" width="6.87"/>
  </cols>
  <sheetData>
    <row r="1" customFormat="false" ht="20.1" hidden="false" customHeight="true" outlineLevel="0" collapsed="false">
      <c r="A1" s="63" t="s">
        <v>339</v>
      </c>
    </row>
    <row r="2" customFormat="false" ht="42" hidden="false" customHeight="true" outlineLevel="0" collapsed="false">
      <c r="A2" s="64" t="s">
        <v>340</v>
      </c>
      <c r="B2" s="64"/>
      <c r="C2" s="64"/>
      <c r="D2" s="64"/>
      <c r="E2" s="64"/>
      <c r="F2" s="65"/>
    </row>
    <row r="3" customFormat="false" ht="20.1" hidden="false" customHeight="true" outlineLevel="0" collapsed="false">
      <c r="A3" s="66"/>
      <c r="B3" s="67"/>
      <c r="C3" s="67"/>
      <c r="D3" s="67"/>
      <c r="E3" s="67"/>
      <c r="F3" s="67"/>
    </row>
    <row r="4" customFormat="false" ht="30.75" hidden="false" customHeight="true" outlineLevel="0" collapsed="false">
      <c r="A4" s="68"/>
      <c r="B4" s="69"/>
      <c r="C4" s="70"/>
      <c r="D4" s="69"/>
      <c r="E4" s="69"/>
      <c r="F4" s="71" t="s">
        <v>313</v>
      </c>
    </row>
    <row r="5" customFormat="false" ht="20.1" hidden="false" customHeight="true" outlineLevel="0" collapsed="false">
      <c r="A5" s="72" t="s">
        <v>341</v>
      </c>
      <c r="B5" s="72"/>
      <c r="C5" s="73" t="s">
        <v>342</v>
      </c>
      <c r="D5" s="74" t="s">
        <v>343</v>
      </c>
      <c r="E5" s="74"/>
      <c r="F5" s="74"/>
    </row>
    <row r="6" customFormat="false" ht="20.1" hidden="false" customHeight="true" outlineLevel="0" collapsed="false">
      <c r="A6" s="75" t="s">
        <v>344</v>
      </c>
      <c r="B6" s="75" t="s">
        <v>345</v>
      </c>
      <c r="C6" s="73"/>
      <c r="D6" s="75" t="s">
        <v>346</v>
      </c>
      <c r="E6" s="75" t="s">
        <v>347</v>
      </c>
      <c r="F6" s="75" t="s">
        <v>348</v>
      </c>
    </row>
    <row r="7" customFormat="false" ht="20.1" hidden="false" customHeight="true" outlineLevel="0" collapsed="false">
      <c r="A7" s="75"/>
      <c r="B7" s="75" t="s">
        <v>318</v>
      </c>
      <c r="C7" s="75" t="n">
        <v>1097.86</v>
      </c>
      <c r="D7" s="75" t="n">
        <v>1145.56</v>
      </c>
      <c r="E7" s="75" t="n">
        <v>1145.56</v>
      </c>
      <c r="F7" s="76"/>
    </row>
    <row r="8" s="79" customFormat="true" ht="19.5" hidden="false" customHeight="true" outlineLevel="0" collapsed="false">
      <c r="A8" s="77" t="s">
        <v>349</v>
      </c>
      <c r="B8" s="78" t="s">
        <v>325</v>
      </c>
      <c r="C8" s="75" t="n">
        <v>336.7</v>
      </c>
      <c r="D8" s="75" t="n">
        <v>365.59</v>
      </c>
      <c r="E8" s="75" t="n">
        <v>365.59</v>
      </c>
      <c r="F8" s="76"/>
    </row>
    <row r="9" s="81" customFormat="true" ht="20.1" hidden="false" customHeight="true" outlineLevel="0" collapsed="false">
      <c r="A9" s="77" t="s">
        <v>350</v>
      </c>
      <c r="B9" s="78" t="s">
        <v>351</v>
      </c>
      <c r="C9" s="75" t="n">
        <v>16.5</v>
      </c>
      <c r="D9" s="80" t="n">
        <f aca="false">SUM(D10:D11)</f>
        <v>19.73</v>
      </c>
      <c r="E9" s="80" t="n">
        <f aca="false">SUM(E10:E11)</f>
        <v>19.73</v>
      </c>
      <c r="F9" s="76"/>
    </row>
    <row r="10" s="81" customFormat="true" ht="20.1" hidden="false" customHeight="true" outlineLevel="0" collapsed="false">
      <c r="A10" s="77" t="s">
        <v>352</v>
      </c>
      <c r="B10" s="78" t="s">
        <v>353</v>
      </c>
      <c r="C10" s="82" t="n">
        <v>13.2</v>
      </c>
      <c r="D10" s="78" t="n">
        <v>14.23</v>
      </c>
      <c r="E10" s="78" t="n">
        <v>14.23</v>
      </c>
      <c r="F10" s="76"/>
    </row>
    <row r="11" s="81" customFormat="true" ht="20.1" hidden="false" customHeight="true" outlineLevel="0" collapsed="false">
      <c r="A11" s="77" t="s">
        <v>354</v>
      </c>
      <c r="B11" s="78" t="s">
        <v>355</v>
      </c>
      <c r="C11" s="82" t="n">
        <v>3.3</v>
      </c>
      <c r="D11" s="78" t="n">
        <v>5.5</v>
      </c>
      <c r="E11" s="78" t="n">
        <v>5.5</v>
      </c>
      <c r="F11" s="76"/>
    </row>
    <row r="12" s="81" customFormat="true" ht="20.1" hidden="false" customHeight="true" outlineLevel="0" collapsed="false">
      <c r="A12" s="77" t="s">
        <v>356</v>
      </c>
      <c r="B12" s="78" t="s">
        <v>357</v>
      </c>
      <c r="C12" s="75" t="n">
        <v>232.28</v>
      </c>
      <c r="D12" s="83" t="n">
        <v>251.37</v>
      </c>
      <c r="E12" s="83" t="n">
        <v>251.37</v>
      </c>
      <c r="F12" s="76"/>
    </row>
    <row r="13" s="81" customFormat="true" ht="20.1" hidden="false" customHeight="true" outlineLevel="0" collapsed="false">
      <c r="A13" s="77" t="s">
        <v>358</v>
      </c>
      <c r="B13" s="78" t="s">
        <v>353</v>
      </c>
      <c r="C13" s="82" t="n">
        <v>232.28</v>
      </c>
      <c r="D13" s="78" t="n">
        <v>251.37</v>
      </c>
      <c r="E13" s="78" t="n">
        <v>251.37</v>
      </c>
      <c r="F13" s="76"/>
    </row>
    <row r="14" s="81" customFormat="true" ht="20.1" hidden="false" customHeight="true" outlineLevel="0" collapsed="false">
      <c r="A14" s="77" t="s">
        <v>359</v>
      </c>
      <c r="B14" s="78" t="s">
        <v>360</v>
      </c>
      <c r="C14" s="84" t="n">
        <v>23.15</v>
      </c>
      <c r="D14" s="83" t="n">
        <v>24.92</v>
      </c>
      <c r="E14" s="83" t="n">
        <v>24.92</v>
      </c>
      <c r="F14" s="76"/>
    </row>
    <row r="15" s="81" customFormat="true" ht="20.1" hidden="false" customHeight="true" outlineLevel="0" collapsed="false">
      <c r="A15" s="77" t="s">
        <v>361</v>
      </c>
      <c r="B15" s="78" t="s">
        <v>353</v>
      </c>
      <c r="C15" s="85" t="n">
        <v>23.15</v>
      </c>
      <c r="D15" s="78" t="n">
        <v>24.92</v>
      </c>
      <c r="E15" s="78" t="n">
        <v>24.92</v>
      </c>
      <c r="F15" s="86"/>
    </row>
    <row r="16" s="81" customFormat="true" ht="20.1" hidden="false" customHeight="true" outlineLevel="0" collapsed="false">
      <c r="A16" s="87" t="s">
        <v>362</v>
      </c>
      <c r="B16" s="88" t="s">
        <v>363</v>
      </c>
      <c r="C16" s="89" t="n">
        <v>7.2</v>
      </c>
      <c r="D16" s="83" t="n">
        <v>7.2</v>
      </c>
      <c r="E16" s="83" t="n">
        <v>7.2</v>
      </c>
      <c r="F16" s="90"/>
    </row>
    <row r="17" s="81" customFormat="true" ht="20.1" hidden="false" customHeight="true" outlineLevel="0" collapsed="false">
      <c r="A17" s="91" t="s">
        <v>364</v>
      </c>
      <c r="B17" s="88" t="s">
        <v>353</v>
      </c>
      <c r="C17" s="92" t="n">
        <v>7.2</v>
      </c>
      <c r="D17" s="78" t="n">
        <v>7.2</v>
      </c>
      <c r="E17" s="78" t="n">
        <v>7.2</v>
      </c>
      <c r="F17" s="90"/>
    </row>
    <row r="18" s="81" customFormat="true" ht="20.1" hidden="false" customHeight="true" outlineLevel="0" collapsed="false">
      <c r="A18" s="91" t="s">
        <v>365</v>
      </c>
      <c r="B18" s="88" t="s">
        <v>366</v>
      </c>
      <c r="C18" s="89" t="n">
        <v>57.57</v>
      </c>
      <c r="D18" s="83" t="n">
        <v>62.37</v>
      </c>
      <c r="E18" s="83" t="n">
        <v>62.37</v>
      </c>
      <c r="F18" s="90"/>
    </row>
    <row r="19" s="81" customFormat="true" ht="18.75" hidden="false" customHeight="true" outlineLevel="0" collapsed="false">
      <c r="A19" s="91" t="s">
        <v>367</v>
      </c>
      <c r="B19" s="88" t="s">
        <v>353</v>
      </c>
      <c r="C19" s="92" t="n">
        <v>57.57</v>
      </c>
      <c r="D19" s="78" t="n">
        <v>62.37</v>
      </c>
      <c r="E19" s="78" t="n">
        <v>62.37</v>
      </c>
      <c r="F19" s="90"/>
    </row>
    <row r="20" s="81" customFormat="true" ht="20.1" hidden="false" customHeight="true" outlineLevel="0" collapsed="false">
      <c r="A20" s="93" t="s">
        <v>368</v>
      </c>
      <c r="B20" s="94" t="s">
        <v>326</v>
      </c>
      <c r="C20" s="89" t="n">
        <v>27.91</v>
      </c>
      <c r="D20" s="95" t="n">
        <v>21.66</v>
      </c>
      <c r="E20" s="95" t="n">
        <v>21.66</v>
      </c>
      <c r="F20" s="90"/>
    </row>
    <row r="21" s="81" customFormat="true" ht="20.1" hidden="false" customHeight="true" outlineLevel="0" collapsed="false">
      <c r="A21" s="93" t="s">
        <v>369</v>
      </c>
      <c r="B21" s="94" t="s">
        <v>370</v>
      </c>
      <c r="C21" s="92" t="n">
        <v>27.91</v>
      </c>
      <c r="D21" s="78" t="n">
        <v>21.66</v>
      </c>
      <c r="E21" s="78" t="n">
        <v>21.66</v>
      </c>
      <c r="F21" s="90"/>
    </row>
    <row r="22" s="96" customFormat="true" ht="20.1" hidden="false" customHeight="true" outlineLevel="0" collapsed="false">
      <c r="A22" s="93" t="s">
        <v>371</v>
      </c>
      <c r="B22" s="94" t="s">
        <v>372</v>
      </c>
      <c r="C22" s="92" t="n">
        <v>27.91</v>
      </c>
      <c r="D22" s="78" t="n">
        <v>21.66</v>
      </c>
      <c r="E22" s="78" t="n">
        <v>21.66</v>
      </c>
      <c r="F22" s="90"/>
    </row>
    <row r="23" s="79" customFormat="true" ht="20.1" hidden="false" customHeight="true" outlineLevel="0" collapsed="false">
      <c r="A23" s="93" t="s">
        <v>373</v>
      </c>
      <c r="B23" s="94" t="s">
        <v>327</v>
      </c>
      <c r="C23" s="97" t="n">
        <v>322.55</v>
      </c>
      <c r="D23" s="95" t="n">
        <v>380.45</v>
      </c>
      <c r="E23" s="95" t="n">
        <v>380.45</v>
      </c>
      <c r="F23" s="98"/>
    </row>
    <row r="24" s="81" customFormat="true" ht="20.1" hidden="false" customHeight="true" outlineLevel="0" collapsed="false">
      <c r="A24" s="93" t="s">
        <v>374</v>
      </c>
      <c r="B24" s="94" t="s">
        <v>375</v>
      </c>
      <c r="C24" s="97" t="n">
        <v>27.91</v>
      </c>
      <c r="D24" s="99" t="n">
        <v>30.17</v>
      </c>
      <c r="E24" s="99" t="n">
        <v>30.17</v>
      </c>
      <c r="F24" s="98"/>
    </row>
    <row r="25" s="81" customFormat="true" ht="20.1" hidden="false" customHeight="true" outlineLevel="0" collapsed="false">
      <c r="A25" s="93" t="s">
        <v>376</v>
      </c>
      <c r="B25" s="94" t="s">
        <v>377</v>
      </c>
      <c r="C25" s="100" t="n">
        <v>27.91</v>
      </c>
      <c r="D25" s="78" t="n">
        <v>30.17</v>
      </c>
      <c r="E25" s="78" t="n">
        <v>30.17</v>
      </c>
      <c r="F25" s="98"/>
    </row>
    <row r="26" s="60" customFormat="true" ht="20.1" hidden="false" customHeight="true" outlineLevel="0" collapsed="false">
      <c r="A26" s="93" t="s">
        <v>378</v>
      </c>
      <c r="B26" s="101" t="s">
        <v>379</v>
      </c>
      <c r="C26" s="97" t="n">
        <v>21.1</v>
      </c>
      <c r="D26" s="83" t="n">
        <v>20.23</v>
      </c>
      <c r="E26" s="83" t="n">
        <v>20.23</v>
      </c>
      <c r="F26" s="98"/>
    </row>
    <row r="27" s="81" customFormat="true" ht="20.1" hidden="false" customHeight="true" outlineLevel="0" collapsed="false">
      <c r="A27" s="93" t="s">
        <v>380</v>
      </c>
      <c r="B27" s="101" t="s">
        <v>381</v>
      </c>
      <c r="C27" s="100" t="n">
        <v>21.1</v>
      </c>
      <c r="D27" s="78" t="n">
        <v>20.23</v>
      </c>
      <c r="E27" s="78" t="n">
        <v>20.23</v>
      </c>
      <c r="F27" s="98"/>
    </row>
    <row r="28" customFormat="false" ht="20.1" hidden="false" customHeight="true" outlineLevel="0" collapsed="false">
      <c r="A28" s="93" t="s">
        <v>382</v>
      </c>
      <c r="B28" s="94" t="s">
        <v>383</v>
      </c>
      <c r="C28" s="97" t="n">
        <v>82.43</v>
      </c>
      <c r="D28" s="102" t="n">
        <v>93.54</v>
      </c>
      <c r="E28" s="102" t="n">
        <v>93.54</v>
      </c>
      <c r="F28" s="98"/>
    </row>
    <row r="29" s="81" customFormat="true" ht="20.1" hidden="false" customHeight="true" outlineLevel="0" collapsed="false">
      <c r="A29" s="103" t="s">
        <v>384</v>
      </c>
      <c r="B29" s="104" t="s">
        <v>385</v>
      </c>
      <c r="C29" s="105"/>
      <c r="D29" s="78" t="n">
        <v>0.85</v>
      </c>
      <c r="E29" s="78" t="n">
        <v>0.85</v>
      </c>
      <c r="F29" s="98"/>
    </row>
    <row r="30" s="81" customFormat="true" ht="20.1" hidden="false" customHeight="true" outlineLevel="0" collapsed="false">
      <c r="A30" s="103" t="s">
        <v>386</v>
      </c>
      <c r="B30" s="104" t="s">
        <v>387</v>
      </c>
      <c r="C30" s="105"/>
      <c r="D30" s="78" t="n">
        <v>0.35</v>
      </c>
      <c r="E30" s="78" t="n">
        <v>0.35</v>
      </c>
      <c r="F30" s="98"/>
    </row>
    <row r="31" s="81" customFormat="true" ht="20.1" hidden="false" customHeight="true" outlineLevel="0" collapsed="false">
      <c r="A31" s="103" t="s">
        <v>388</v>
      </c>
      <c r="B31" s="104" t="s">
        <v>389</v>
      </c>
      <c r="C31" s="105" t="n">
        <v>58.88</v>
      </c>
      <c r="D31" s="78" t="n">
        <v>65.96</v>
      </c>
      <c r="E31" s="78" t="n">
        <v>65.96</v>
      </c>
      <c r="F31" s="98"/>
    </row>
    <row r="32" s="81" customFormat="true" ht="20.1" hidden="false" customHeight="true" outlineLevel="0" collapsed="false">
      <c r="A32" s="103" t="s">
        <v>390</v>
      </c>
      <c r="B32" s="104" t="s">
        <v>391</v>
      </c>
      <c r="C32" s="105" t="n">
        <v>23.55</v>
      </c>
      <c r="D32" s="78" t="n">
        <v>26.38</v>
      </c>
      <c r="E32" s="78" t="n">
        <v>26.38</v>
      </c>
      <c r="F32" s="98"/>
    </row>
    <row r="33" customFormat="false" ht="20.1" hidden="false" customHeight="true" outlineLevel="0" collapsed="false">
      <c r="A33" s="93" t="s">
        <v>392</v>
      </c>
      <c r="B33" s="94" t="s">
        <v>393</v>
      </c>
      <c r="C33" s="97" t="n">
        <v>68.86</v>
      </c>
      <c r="D33" s="102" t="n">
        <v>97.69</v>
      </c>
      <c r="E33" s="102" t="n">
        <v>97.69</v>
      </c>
      <c r="F33" s="98"/>
    </row>
    <row r="34" s="81" customFormat="true" ht="20.1" hidden="false" customHeight="true" outlineLevel="0" collapsed="false">
      <c r="A34" s="93" t="s">
        <v>394</v>
      </c>
      <c r="B34" s="94" t="s">
        <v>395</v>
      </c>
      <c r="C34" s="100" t="n">
        <v>11.18</v>
      </c>
      <c r="D34" s="78" t="n">
        <v>10.2</v>
      </c>
      <c r="E34" s="78" t="n">
        <v>10.2</v>
      </c>
      <c r="F34" s="98"/>
    </row>
    <row r="35" s="81" customFormat="true" ht="20.1" hidden="false" customHeight="true" outlineLevel="0" collapsed="false">
      <c r="A35" s="103" t="s">
        <v>396</v>
      </c>
      <c r="B35" s="106" t="s">
        <v>397</v>
      </c>
      <c r="C35" s="70"/>
      <c r="D35" s="78" t="n">
        <v>16.37</v>
      </c>
      <c r="E35" s="78" t="n">
        <v>16.37</v>
      </c>
      <c r="F35" s="98"/>
    </row>
    <row r="36" s="81" customFormat="true" ht="20.1" hidden="false" customHeight="true" outlineLevel="0" collapsed="false">
      <c r="A36" s="93" t="s">
        <v>398</v>
      </c>
      <c r="B36" s="94" t="s">
        <v>399</v>
      </c>
      <c r="C36" s="100" t="n">
        <v>48.88</v>
      </c>
      <c r="D36" s="78" t="n">
        <v>65.52</v>
      </c>
      <c r="E36" s="78" t="n">
        <v>65.52</v>
      </c>
      <c r="F36" s="98"/>
    </row>
    <row r="37" s="81" customFormat="true" ht="20.1" hidden="false" customHeight="true" outlineLevel="0" collapsed="false">
      <c r="A37" s="93" t="s">
        <v>400</v>
      </c>
      <c r="B37" s="94" t="s">
        <v>401</v>
      </c>
      <c r="C37" s="100" t="n">
        <v>8.8</v>
      </c>
      <c r="D37" s="78" t="n">
        <v>5.6</v>
      </c>
      <c r="E37" s="78" t="n">
        <v>5.6</v>
      </c>
      <c r="F37" s="98"/>
    </row>
    <row r="38" s="60" customFormat="true" ht="20.1" hidden="false" customHeight="true" outlineLevel="0" collapsed="false">
      <c r="A38" s="93" t="s">
        <v>402</v>
      </c>
      <c r="B38" s="94" t="s">
        <v>403</v>
      </c>
      <c r="C38" s="97" t="n">
        <v>120.24</v>
      </c>
      <c r="D38" s="83" t="n">
        <v>134.62</v>
      </c>
      <c r="E38" s="83" t="n">
        <v>134.62</v>
      </c>
      <c r="F38" s="98"/>
    </row>
    <row r="39" s="81" customFormat="true" ht="20.1" hidden="false" customHeight="true" outlineLevel="0" collapsed="false">
      <c r="A39" s="107" t="s">
        <v>404</v>
      </c>
      <c r="B39" s="94" t="s">
        <v>405</v>
      </c>
      <c r="C39" s="100" t="n">
        <v>120.24</v>
      </c>
      <c r="D39" s="78" t="n">
        <v>134.62</v>
      </c>
      <c r="E39" s="78" t="n">
        <v>134.62</v>
      </c>
      <c r="F39" s="98"/>
    </row>
    <row r="40" customFormat="false" ht="20.1" hidden="false" customHeight="true" outlineLevel="0" collapsed="false">
      <c r="A40" s="93" t="s">
        <v>406</v>
      </c>
      <c r="B40" s="94" t="s">
        <v>407</v>
      </c>
      <c r="C40" s="97" t="n">
        <v>2</v>
      </c>
      <c r="D40" s="83" t="n">
        <v>4.2</v>
      </c>
      <c r="E40" s="83" t="n">
        <v>4.2</v>
      </c>
      <c r="F40" s="98"/>
    </row>
    <row r="41" s="81" customFormat="true" ht="20.1" hidden="false" customHeight="true" outlineLevel="0" collapsed="false">
      <c r="A41" s="93" t="s">
        <v>408</v>
      </c>
      <c r="B41" s="94" t="s">
        <v>409</v>
      </c>
      <c r="C41" s="100" t="n">
        <v>2</v>
      </c>
      <c r="D41" s="78" t="n">
        <v>4.2</v>
      </c>
      <c r="E41" s="78" t="n">
        <v>4.2</v>
      </c>
      <c r="F41" s="98"/>
    </row>
    <row r="42" s="79" customFormat="true" ht="20.1" hidden="false" customHeight="true" outlineLevel="0" collapsed="false">
      <c r="A42" s="107" t="n">
        <v>210</v>
      </c>
      <c r="B42" s="94" t="s">
        <v>328</v>
      </c>
      <c r="C42" s="97" t="n">
        <v>27.97</v>
      </c>
      <c r="D42" s="97" t="n">
        <v>31.33</v>
      </c>
      <c r="E42" s="97" t="n">
        <v>31.33</v>
      </c>
      <c r="F42" s="98"/>
    </row>
    <row r="43" customFormat="false" ht="20.1" hidden="false" customHeight="true" outlineLevel="0" collapsed="false">
      <c r="A43" s="107" t="s">
        <v>410</v>
      </c>
      <c r="B43" s="94" t="s">
        <v>411</v>
      </c>
      <c r="C43" s="97" t="n">
        <v>27.97</v>
      </c>
      <c r="D43" s="108" t="n">
        <v>31.33</v>
      </c>
      <c r="E43" s="108" t="n">
        <v>31.33</v>
      </c>
      <c r="F43" s="98"/>
    </row>
    <row r="44" customFormat="false" ht="20.1" hidden="false" customHeight="true" outlineLevel="0" collapsed="false">
      <c r="A44" s="107" t="s">
        <v>412</v>
      </c>
      <c r="B44" s="94" t="s">
        <v>413</v>
      </c>
      <c r="C44" s="100" t="n">
        <v>20.23</v>
      </c>
      <c r="D44" s="78" t="n">
        <v>22.25</v>
      </c>
      <c r="E44" s="78" t="n">
        <v>22.25</v>
      </c>
      <c r="F44" s="98"/>
    </row>
    <row r="45" customFormat="false" ht="20.1" hidden="false" customHeight="true" outlineLevel="0" collapsed="false">
      <c r="A45" s="107" t="s">
        <v>414</v>
      </c>
      <c r="B45" s="94" t="s">
        <v>415</v>
      </c>
      <c r="C45" s="100" t="n">
        <v>7.74</v>
      </c>
      <c r="D45" s="78" t="n">
        <v>9.08</v>
      </c>
      <c r="E45" s="78" t="n">
        <v>9.08</v>
      </c>
      <c r="F45" s="98"/>
    </row>
    <row r="46" s="79" customFormat="true" ht="20.1" hidden="false" customHeight="true" outlineLevel="0" collapsed="false">
      <c r="A46" s="107" t="n">
        <v>213</v>
      </c>
      <c r="B46" s="94" t="s">
        <v>329</v>
      </c>
      <c r="C46" s="97" t="n">
        <v>287.4</v>
      </c>
      <c r="D46" s="97" t="n">
        <v>306.96</v>
      </c>
      <c r="E46" s="97" t="n">
        <v>306.96</v>
      </c>
      <c r="F46" s="108"/>
    </row>
    <row r="47" s="60" customFormat="true" ht="20.1" hidden="false" customHeight="true" outlineLevel="0" collapsed="false">
      <c r="A47" s="107" t="s">
        <v>416</v>
      </c>
      <c r="B47" s="94" t="s">
        <v>417</v>
      </c>
      <c r="C47" s="97" t="n">
        <v>99.18</v>
      </c>
      <c r="D47" s="108" t="n">
        <v>109.61</v>
      </c>
      <c r="E47" s="108" t="n">
        <v>109.61</v>
      </c>
      <c r="F47" s="98"/>
    </row>
    <row r="48" s="81" customFormat="true" ht="20.1" hidden="false" customHeight="true" outlineLevel="0" collapsed="false">
      <c r="A48" s="107" t="s">
        <v>418</v>
      </c>
      <c r="B48" s="94" t="s">
        <v>419</v>
      </c>
      <c r="C48" s="100" t="n">
        <v>68.2</v>
      </c>
      <c r="D48" s="78" t="n">
        <v>81.89</v>
      </c>
      <c r="E48" s="78" t="n">
        <v>81.89</v>
      </c>
      <c r="F48" s="98"/>
    </row>
    <row r="49" s="81" customFormat="true" ht="20.1" hidden="false" customHeight="true" outlineLevel="0" collapsed="false">
      <c r="A49" s="107" t="s">
        <v>420</v>
      </c>
      <c r="B49" s="94" t="s">
        <v>421</v>
      </c>
      <c r="C49" s="100" t="n">
        <v>30.98</v>
      </c>
      <c r="D49" s="78" t="n">
        <v>27.72</v>
      </c>
      <c r="E49" s="78" t="n">
        <v>27.72</v>
      </c>
      <c r="F49" s="98"/>
    </row>
    <row r="50" s="60" customFormat="true" ht="20.1" hidden="false" customHeight="true" outlineLevel="0" collapsed="false">
      <c r="A50" s="107" t="s">
        <v>422</v>
      </c>
      <c r="B50" s="94" t="s">
        <v>423</v>
      </c>
      <c r="C50" s="97" t="n">
        <v>188.22</v>
      </c>
      <c r="D50" s="108" t="n">
        <v>197.35</v>
      </c>
      <c r="E50" s="108" t="n">
        <v>197.35</v>
      </c>
      <c r="F50" s="108"/>
    </row>
    <row r="51" s="81" customFormat="true" ht="20.1" hidden="false" customHeight="true" outlineLevel="0" collapsed="false">
      <c r="A51" s="107" t="s">
        <v>424</v>
      </c>
      <c r="B51" s="94" t="s">
        <v>425</v>
      </c>
      <c r="C51" s="100" t="n">
        <v>188.22</v>
      </c>
      <c r="D51" s="78" t="n">
        <v>306.69</v>
      </c>
      <c r="E51" s="78" t="n">
        <v>197.35</v>
      </c>
      <c r="F51" s="98"/>
    </row>
    <row r="52" s="79" customFormat="true" ht="21.75" hidden="false" customHeight="true" outlineLevel="0" collapsed="false">
      <c r="A52" s="107" t="n">
        <v>221</v>
      </c>
      <c r="B52" s="94" t="s">
        <v>331</v>
      </c>
      <c r="C52" s="97" t="n">
        <v>35.33</v>
      </c>
      <c r="D52" s="97" t="n">
        <v>39.57</v>
      </c>
      <c r="E52" s="97" t="n">
        <v>39.57</v>
      </c>
      <c r="F52" s="98"/>
    </row>
    <row r="53" s="60" customFormat="true" ht="20.1" hidden="false" customHeight="true" outlineLevel="0" collapsed="false">
      <c r="A53" s="107" t="s">
        <v>426</v>
      </c>
      <c r="B53" s="94" t="s">
        <v>427</v>
      </c>
      <c r="C53" s="97" t="n">
        <v>35.33</v>
      </c>
      <c r="D53" s="99" t="n">
        <v>39.57</v>
      </c>
      <c r="E53" s="99" t="n">
        <v>39.57</v>
      </c>
      <c r="F53" s="98"/>
    </row>
    <row r="54" s="81" customFormat="true" ht="20.1" hidden="false" customHeight="true" outlineLevel="0" collapsed="false">
      <c r="A54" s="107" t="s">
        <v>428</v>
      </c>
      <c r="B54" s="94" t="s">
        <v>429</v>
      </c>
      <c r="C54" s="100" t="n">
        <v>35.33</v>
      </c>
      <c r="D54" s="78" t="n">
        <v>39.57</v>
      </c>
      <c r="E54" s="78" t="n">
        <v>39.57</v>
      </c>
      <c r="F54" s="98"/>
    </row>
  </sheetData>
  <mergeCells count="4">
    <mergeCell ref="A2:E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20.1" zeroHeight="false" outlineLevelRow="0" outlineLevelCol="0"/>
  <cols>
    <col collapsed="false" customWidth="true" hidden="false" outlineLevel="0" max="1" min="1" style="62" width="14.49"/>
    <col collapsed="false" customWidth="true" hidden="false" outlineLevel="0" max="2" min="2" style="62" width="33.36"/>
    <col collapsed="false" customWidth="true" hidden="false" outlineLevel="0" max="5" min="3" style="62" width="20.62"/>
    <col collapsed="false" customWidth="false" hidden="false" outlineLevel="0" max="257" min="6" style="62" width="6.87"/>
  </cols>
  <sheetData>
    <row r="1" customFormat="false" ht="20.1" hidden="false" customHeight="true" outlineLevel="0" collapsed="false">
      <c r="A1" s="63" t="s">
        <v>430</v>
      </c>
      <c r="E1" s="109"/>
    </row>
    <row r="2" customFormat="false" ht="34.5" hidden="false" customHeight="true" outlineLevel="0" collapsed="false">
      <c r="A2" s="64" t="s">
        <v>431</v>
      </c>
      <c r="B2" s="64"/>
      <c r="C2" s="64"/>
      <c r="D2" s="64"/>
      <c r="E2" s="64"/>
      <c r="F2" s="65"/>
    </row>
    <row r="3" customFormat="false" ht="20.1" hidden="false" customHeight="true" outlineLevel="0" collapsed="false">
      <c r="A3" s="110"/>
      <c r="B3" s="110"/>
      <c r="C3" s="110"/>
      <c r="D3" s="110"/>
      <c r="E3" s="110"/>
    </row>
    <row r="4" s="112" customFormat="true" ht="30.75" hidden="false" customHeight="true" outlineLevel="0" collapsed="false">
      <c r="A4" s="68"/>
      <c r="B4" s="69"/>
      <c r="C4" s="69"/>
      <c r="D4" s="69"/>
      <c r="E4" s="111" t="s">
        <v>313</v>
      </c>
    </row>
    <row r="5" s="112" customFormat="true" ht="20.1" hidden="false" customHeight="true" outlineLevel="0" collapsed="false">
      <c r="A5" s="72" t="s">
        <v>432</v>
      </c>
      <c r="B5" s="72"/>
      <c r="C5" s="74" t="s">
        <v>433</v>
      </c>
      <c r="D5" s="74"/>
      <c r="E5" s="74"/>
    </row>
    <row r="6" s="112" customFormat="true" ht="20.1" hidden="false" customHeight="true" outlineLevel="0" collapsed="false">
      <c r="A6" s="72" t="s">
        <v>344</v>
      </c>
      <c r="B6" s="72" t="s">
        <v>345</v>
      </c>
      <c r="C6" s="72" t="s">
        <v>318</v>
      </c>
      <c r="D6" s="72" t="s">
        <v>434</v>
      </c>
      <c r="E6" s="72" t="s">
        <v>435</v>
      </c>
    </row>
    <row r="7" s="112" customFormat="true" ht="20.1" hidden="false" customHeight="true" outlineLevel="0" collapsed="false">
      <c r="A7" s="113" t="s">
        <v>436</v>
      </c>
      <c r="B7" s="114" t="s">
        <v>437</v>
      </c>
      <c r="C7" s="115" t="n">
        <v>1145.56</v>
      </c>
      <c r="D7" s="115" t="n">
        <v>1004.46</v>
      </c>
      <c r="E7" s="115" t="n">
        <v>141.1</v>
      </c>
      <c r="J7" s="116"/>
    </row>
    <row r="8" s="112" customFormat="true" ht="20.1" hidden="false" customHeight="true" outlineLevel="0" collapsed="false">
      <c r="A8" s="117" t="s">
        <v>438</v>
      </c>
      <c r="B8" s="118" t="s">
        <v>439</v>
      </c>
      <c r="C8" s="119" t="n">
        <v>538.67</v>
      </c>
      <c r="D8" s="119" t="n">
        <v>538.67</v>
      </c>
      <c r="E8" s="120"/>
      <c r="G8" s="116"/>
    </row>
    <row r="9" s="112" customFormat="true" ht="20.1" hidden="false" customHeight="true" outlineLevel="0" collapsed="false">
      <c r="A9" s="117" t="s">
        <v>440</v>
      </c>
      <c r="B9" s="118" t="s">
        <v>441</v>
      </c>
      <c r="C9" s="120" t="n">
        <v>157.38</v>
      </c>
      <c r="D9" s="120" t="n">
        <v>157.38</v>
      </c>
      <c r="E9" s="120"/>
      <c r="F9" s="116"/>
      <c r="G9" s="116"/>
      <c r="K9" s="116"/>
    </row>
    <row r="10" s="125" customFormat="true" ht="20.1" hidden="false" customHeight="true" outlineLevel="0" collapsed="false">
      <c r="A10" s="121" t="s">
        <v>442</v>
      </c>
      <c r="B10" s="122" t="s">
        <v>443</v>
      </c>
      <c r="C10" s="123" t="n">
        <v>147.37</v>
      </c>
      <c r="D10" s="123" t="n">
        <v>147.37</v>
      </c>
      <c r="E10" s="123"/>
      <c r="F10" s="124"/>
      <c r="H10" s="124"/>
    </row>
    <row r="11" s="112" customFormat="true" ht="20.1" hidden="false" customHeight="true" outlineLevel="0" collapsed="false">
      <c r="A11" s="117" t="s">
        <v>444</v>
      </c>
      <c r="B11" s="118" t="s">
        <v>445</v>
      </c>
      <c r="C11" s="120" t="n">
        <v>16.69</v>
      </c>
      <c r="D11" s="120" t="n">
        <v>16.69</v>
      </c>
      <c r="E11" s="120"/>
      <c r="F11" s="116"/>
      <c r="H11" s="116"/>
    </row>
    <row r="12" s="112" customFormat="true" ht="20.1" hidden="false" customHeight="true" outlineLevel="0" collapsed="false">
      <c r="A12" s="117" t="s">
        <v>446</v>
      </c>
      <c r="B12" s="118" t="s">
        <v>447</v>
      </c>
      <c r="C12" s="120" t="n">
        <v>52.34</v>
      </c>
      <c r="D12" s="120" t="n">
        <v>52.34</v>
      </c>
      <c r="E12" s="120"/>
      <c r="F12" s="116"/>
      <c r="G12" s="116"/>
      <c r="H12" s="116"/>
    </row>
    <row r="13" s="112" customFormat="true" ht="20.1" hidden="false" customHeight="true" outlineLevel="0" collapsed="false">
      <c r="A13" s="117" t="s">
        <v>448</v>
      </c>
      <c r="B13" s="118" t="s">
        <v>449</v>
      </c>
      <c r="C13" s="120" t="n">
        <v>65.96</v>
      </c>
      <c r="D13" s="120" t="n">
        <v>65.96</v>
      </c>
      <c r="E13" s="120"/>
      <c r="F13" s="116"/>
      <c r="J13" s="116"/>
    </row>
    <row r="14" s="112" customFormat="true" ht="20.1" hidden="false" customHeight="true" outlineLevel="0" collapsed="false">
      <c r="A14" s="117" t="s">
        <v>450</v>
      </c>
      <c r="B14" s="118" t="s">
        <v>451</v>
      </c>
      <c r="C14" s="120" t="n">
        <v>26.38</v>
      </c>
      <c r="D14" s="120" t="n">
        <v>26.38</v>
      </c>
      <c r="E14" s="120"/>
      <c r="F14" s="116"/>
      <c r="G14" s="116"/>
      <c r="K14" s="116"/>
    </row>
    <row r="15" s="112" customFormat="true" ht="20.1" hidden="false" customHeight="true" outlineLevel="0" collapsed="false">
      <c r="A15" s="117" t="s">
        <v>452</v>
      </c>
      <c r="B15" s="118" t="s">
        <v>453</v>
      </c>
      <c r="C15" s="120" t="n">
        <v>31.33</v>
      </c>
      <c r="D15" s="120" t="n">
        <v>31.33</v>
      </c>
      <c r="E15" s="120"/>
      <c r="F15" s="116"/>
      <c r="G15" s="116"/>
      <c r="K15" s="116"/>
    </row>
    <row r="16" s="112" customFormat="true" ht="20.1" hidden="false" customHeight="true" outlineLevel="0" collapsed="false">
      <c r="A16" s="117" t="s">
        <v>454</v>
      </c>
      <c r="B16" s="118" t="s">
        <v>455</v>
      </c>
      <c r="C16" s="120" t="n">
        <v>1.65</v>
      </c>
      <c r="D16" s="120" t="n">
        <v>1.65</v>
      </c>
      <c r="E16" s="120"/>
      <c r="F16" s="116"/>
      <c r="G16" s="116"/>
      <c r="K16" s="116"/>
    </row>
    <row r="17" s="112" customFormat="true" ht="20.1" hidden="false" customHeight="true" outlineLevel="0" collapsed="false">
      <c r="A17" s="117" t="s">
        <v>456</v>
      </c>
      <c r="B17" s="118" t="s">
        <v>457</v>
      </c>
      <c r="C17" s="120" t="n">
        <v>39.57</v>
      </c>
      <c r="D17" s="120" t="n">
        <v>39.57</v>
      </c>
      <c r="E17" s="120"/>
      <c r="F17" s="116"/>
      <c r="G17" s="116"/>
      <c r="K17" s="116"/>
    </row>
    <row r="18" s="112" customFormat="true" ht="20.1" hidden="false" customHeight="true" outlineLevel="0" collapsed="false">
      <c r="A18" s="117" t="s">
        <v>458</v>
      </c>
      <c r="B18" s="118" t="s">
        <v>459</v>
      </c>
      <c r="C18" s="115" t="n">
        <v>141.1</v>
      </c>
      <c r="D18" s="120"/>
      <c r="E18" s="115" t="n">
        <v>141.1</v>
      </c>
      <c r="F18" s="116"/>
      <c r="G18" s="116"/>
      <c r="K18" s="116"/>
    </row>
    <row r="19" s="112" customFormat="true" ht="20.1" hidden="false" customHeight="true" outlineLevel="0" collapsed="false">
      <c r="A19" s="117" t="s">
        <v>460</v>
      </c>
      <c r="B19" s="126" t="s">
        <v>461</v>
      </c>
      <c r="C19" s="120" t="n">
        <v>27.1</v>
      </c>
      <c r="D19" s="120"/>
      <c r="E19" s="120" t="n">
        <v>27.1</v>
      </c>
      <c r="F19" s="116"/>
      <c r="G19" s="116"/>
    </row>
    <row r="20" s="112" customFormat="true" ht="20.1" hidden="false" customHeight="true" outlineLevel="0" collapsed="false">
      <c r="A20" s="117" t="s">
        <v>462</v>
      </c>
      <c r="B20" s="127" t="s">
        <v>463</v>
      </c>
      <c r="C20" s="120" t="n">
        <v>1.3</v>
      </c>
      <c r="D20" s="120"/>
      <c r="E20" s="120" t="n">
        <v>1.3</v>
      </c>
      <c r="F20" s="116"/>
      <c r="G20" s="116"/>
    </row>
    <row r="21" s="112" customFormat="true" ht="20.1" hidden="false" customHeight="true" outlineLevel="0" collapsed="false">
      <c r="A21" s="117" t="s">
        <v>464</v>
      </c>
      <c r="B21" s="127" t="s">
        <v>465</v>
      </c>
      <c r="C21" s="120" t="n">
        <v>2.3</v>
      </c>
      <c r="D21" s="120"/>
      <c r="E21" s="120" t="n">
        <v>2.3</v>
      </c>
      <c r="F21" s="116"/>
      <c r="G21" s="116"/>
      <c r="P21" s="116"/>
    </row>
    <row r="22" s="112" customFormat="true" ht="20.1" hidden="false" customHeight="true" outlineLevel="0" collapsed="false">
      <c r="A22" s="117" t="s">
        <v>466</v>
      </c>
      <c r="B22" s="126" t="s">
        <v>467</v>
      </c>
      <c r="C22" s="120" t="n">
        <v>0.48</v>
      </c>
      <c r="D22" s="120"/>
      <c r="E22" s="120" t="n">
        <v>0.48</v>
      </c>
      <c r="F22" s="116"/>
      <c r="G22" s="116"/>
      <c r="H22" s="116"/>
      <c r="K22" s="116"/>
    </row>
    <row r="23" s="112" customFormat="true" ht="20.1" hidden="false" customHeight="true" outlineLevel="0" collapsed="false">
      <c r="A23" s="117" t="s">
        <v>468</v>
      </c>
      <c r="B23" s="126" t="s">
        <v>469</v>
      </c>
      <c r="C23" s="120" t="n">
        <v>38.92</v>
      </c>
      <c r="D23" s="120"/>
      <c r="E23" s="120" t="n">
        <v>38.92</v>
      </c>
      <c r="F23" s="116"/>
      <c r="G23" s="116"/>
      <c r="H23" s="116"/>
      <c r="I23" s="116"/>
    </row>
    <row r="24" s="125" customFormat="true" ht="20.1" hidden="false" customHeight="true" outlineLevel="0" collapsed="false">
      <c r="A24" s="121" t="s">
        <v>470</v>
      </c>
      <c r="B24" s="128" t="s">
        <v>471</v>
      </c>
      <c r="C24" s="123" t="n">
        <v>15.2</v>
      </c>
      <c r="D24" s="123"/>
      <c r="E24" s="123" t="n">
        <v>15.2</v>
      </c>
      <c r="F24" s="124"/>
      <c r="G24" s="124"/>
      <c r="H24" s="124"/>
      <c r="I24" s="124"/>
      <c r="J24" s="124"/>
    </row>
    <row r="25" s="112" customFormat="true" ht="20.1" hidden="false" customHeight="true" outlineLevel="0" collapsed="false">
      <c r="A25" s="117" t="s">
        <v>472</v>
      </c>
      <c r="B25" s="126" t="s">
        <v>473</v>
      </c>
      <c r="C25" s="120" t="n">
        <v>3.1</v>
      </c>
      <c r="D25" s="120"/>
      <c r="E25" s="120" t="n">
        <v>3.1</v>
      </c>
      <c r="F25" s="116"/>
      <c r="G25" s="116"/>
      <c r="H25" s="116"/>
    </row>
    <row r="26" s="112" customFormat="true" ht="20.1" hidden="false" customHeight="true" outlineLevel="0" collapsed="false">
      <c r="A26" s="117" t="s">
        <v>474</v>
      </c>
      <c r="B26" s="126" t="s">
        <v>475</v>
      </c>
      <c r="C26" s="120" t="n">
        <v>8</v>
      </c>
      <c r="D26" s="120"/>
      <c r="E26" s="120" t="n">
        <v>8</v>
      </c>
      <c r="F26" s="116"/>
      <c r="I26" s="116"/>
    </row>
    <row r="27" s="112" customFormat="true" ht="20.1" hidden="false" customHeight="true" outlineLevel="0" collapsed="false">
      <c r="A27" s="117" t="s">
        <v>476</v>
      </c>
      <c r="B27" s="126" t="s">
        <v>477</v>
      </c>
      <c r="C27" s="120" t="n">
        <v>2</v>
      </c>
      <c r="D27" s="120"/>
      <c r="E27" s="120" t="n">
        <v>2</v>
      </c>
      <c r="F27" s="116"/>
      <c r="G27" s="116"/>
      <c r="J27" s="116"/>
      <c r="S27" s="116"/>
    </row>
    <row r="28" s="112" customFormat="true" ht="20.1" hidden="false" customHeight="true" outlineLevel="0" collapsed="false">
      <c r="A28" s="117" t="s">
        <v>478</v>
      </c>
      <c r="B28" s="127" t="s">
        <v>479</v>
      </c>
      <c r="C28" s="120" t="n">
        <v>1.89</v>
      </c>
      <c r="D28" s="120"/>
      <c r="E28" s="120" t="n">
        <v>1.89</v>
      </c>
      <c r="F28" s="116"/>
      <c r="G28" s="116"/>
      <c r="H28" s="116"/>
      <c r="I28" s="116"/>
    </row>
    <row r="29" s="112" customFormat="true" ht="20.1" hidden="false" customHeight="true" outlineLevel="0" collapsed="false">
      <c r="A29" s="117" t="s">
        <v>480</v>
      </c>
      <c r="B29" s="126" t="s">
        <v>481</v>
      </c>
      <c r="C29" s="120" t="n">
        <v>5.13</v>
      </c>
      <c r="D29" s="120"/>
      <c r="E29" s="120" t="n">
        <v>5.13</v>
      </c>
      <c r="F29" s="116"/>
      <c r="G29" s="116"/>
    </row>
    <row r="30" s="112" customFormat="true" ht="20.1" hidden="false" customHeight="true" outlineLevel="0" collapsed="false">
      <c r="A30" s="117" t="s">
        <v>482</v>
      </c>
      <c r="B30" s="126" t="s">
        <v>483</v>
      </c>
      <c r="C30" s="120" t="n">
        <v>8</v>
      </c>
      <c r="D30" s="120"/>
      <c r="E30" s="120" t="n">
        <v>8</v>
      </c>
      <c r="F30" s="116"/>
      <c r="G30" s="116"/>
      <c r="I30" s="116"/>
      <c r="P30" s="116"/>
    </row>
    <row r="31" s="112" customFormat="true" ht="20.1" hidden="false" customHeight="true" outlineLevel="0" collapsed="false">
      <c r="A31" s="117" t="s">
        <v>484</v>
      </c>
      <c r="B31" s="126" t="s">
        <v>485</v>
      </c>
      <c r="C31" s="120" t="n">
        <v>27.18</v>
      </c>
      <c r="D31" s="120"/>
      <c r="E31" s="120" t="n">
        <v>27.18</v>
      </c>
      <c r="F31" s="116"/>
      <c r="G31" s="116"/>
      <c r="H31" s="116"/>
      <c r="P31" s="116"/>
    </row>
    <row r="32" s="112" customFormat="true" ht="20.1" hidden="false" customHeight="true" outlineLevel="0" collapsed="false">
      <c r="A32" s="117" t="s">
        <v>486</v>
      </c>
      <c r="B32" s="126" t="s">
        <v>487</v>
      </c>
      <c r="C32" s="120" t="n">
        <v>0.5</v>
      </c>
      <c r="D32" s="120"/>
      <c r="E32" s="120" t="n">
        <v>0.5</v>
      </c>
      <c r="F32" s="116"/>
      <c r="G32" s="116"/>
      <c r="H32" s="116"/>
      <c r="I32" s="116"/>
    </row>
    <row r="33" s="112" customFormat="true" ht="20.1" hidden="false" customHeight="true" outlineLevel="0" collapsed="false">
      <c r="A33" s="117" t="s">
        <v>488</v>
      </c>
      <c r="B33" s="118" t="s">
        <v>489</v>
      </c>
      <c r="C33" s="119" t="n">
        <v>465.79</v>
      </c>
      <c r="D33" s="119" t="n">
        <v>465.79</v>
      </c>
      <c r="E33" s="120"/>
      <c r="F33" s="116"/>
      <c r="H33" s="116"/>
    </row>
    <row r="34" s="125" customFormat="true" ht="20.1" hidden="false" customHeight="true" outlineLevel="0" collapsed="false">
      <c r="A34" s="121" t="s">
        <v>490</v>
      </c>
      <c r="B34" s="122" t="s">
        <v>491</v>
      </c>
      <c r="C34" s="129" t="n">
        <v>19.1</v>
      </c>
      <c r="D34" s="129" t="n">
        <v>19.1</v>
      </c>
      <c r="E34" s="123"/>
      <c r="F34" s="124"/>
      <c r="H34" s="124"/>
    </row>
    <row r="35" s="125" customFormat="true" ht="20.1" hidden="false" customHeight="true" outlineLevel="0" collapsed="false">
      <c r="A35" s="121" t="s">
        <v>492</v>
      </c>
      <c r="B35" s="128" t="s">
        <v>493</v>
      </c>
      <c r="C35" s="123" t="n">
        <v>307.87</v>
      </c>
      <c r="D35" s="123" t="n">
        <v>307.87</v>
      </c>
      <c r="E35" s="123"/>
      <c r="F35" s="124"/>
      <c r="G35" s="124"/>
    </row>
    <row r="36" s="125" customFormat="true" ht="20.1" hidden="false" customHeight="true" outlineLevel="0" collapsed="false">
      <c r="A36" s="121" t="s">
        <v>494</v>
      </c>
      <c r="B36" s="128" t="s">
        <v>495</v>
      </c>
      <c r="C36" s="123" t="n">
        <v>134.62</v>
      </c>
      <c r="D36" s="123" t="n">
        <v>134.62</v>
      </c>
      <c r="E36" s="123"/>
      <c r="F36" s="124"/>
      <c r="G36" s="124"/>
      <c r="I36" s="124"/>
      <c r="J36" s="124"/>
    </row>
    <row r="37" s="112" customFormat="true" ht="20.1" hidden="false" customHeight="true" outlineLevel="0" collapsed="false">
      <c r="A37" s="117" t="s">
        <v>496</v>
      </c>
      <c r="B37" s="126" t="s">
        <v>497</v>
      </c>
      <c r="C37" s="120" t="n">
        <v>4.2</v>
      </c>
      <c r="D37" s="120" t="n">
        <v>4.2</v>
      </c>
      <c r="E37" s="120"/>
      <c r="F37" s="116"/>
    </row>
    <row r="38" customFormat="false" ht="20.1" hidden="false" customHeight="true" outlineLevel="0" collapsed="false">
      <c r="C38" s="130"/>
      <c r="D38" s="130"/>
      <c r="E38" s="130"/>
    </row>
    <row r="39" customFormat="false" ht="20.1" hidden="false" customHeight="true" outlineLevel="0" collapsed="false">
      <c r="D39" s="130"/>
      <c r="E39" s="130"/>
      <c r="F39" s="130"/>
      <c r="N39" s="13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2" width="11.62"/>
    <col collapsed="false" customWidth="false" hidden="false" outlineLevel="0" max="257" min="13" style="62" width="6.87"/>
  </cols>
  <sheetData>
    <row r="1" customFormat="false" ht="20.1" hidden="false" customHeight="true" outlineLevel="0" collapsed="false">
      <c r="A1" s="63" t="s">
        <v>498</v>
      </c>
      <c r="L1" s="131"/>
    </row>
    <row r="2" customFormat="false" ht="27" hidden="false" customHeight="true" outlineLevel="0" collapsed="false">
      <c r="A2" s="132" t="s">
        <v>49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30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33" t="s">
        <v>313</v>
      </c>
    </row>
    <row r="5" customFormat="false" ht="20.1" hidden="false" customHeight="true" outlineLevel="0" collapsed="false">
      <c r="A5" s="134" t="s">
        <v>342</v>
      </c>
      <c r="B5" s="134"/>
      <c r="C5" s="134"/>
      <c r="D5" s="134"/>
      <c r="E5" s="134"/>
      <c r="F5" s="134"/>
      <c r="G5" s="74" t="s">
        <v>343</v>
      </c>
      <c r="H5" s="74"/>
      <c r="I5" s="74"/>
      <c r="J5" s="74"/>
      <c r="K5" s="74"/>
      <c r="L5" s="74"/>
    </row>
    <row r="6" customFormat="false" ht="14.25" hidden="false" customHeight="true" outlineLevel="0" collapsed="false">
      <c r="A6" s="135" t="s">
        <v>318</v>
      </c>
      <c r="B6" s="136" t="s">
        <v>500</v>
      </c>
      <c r="C6" s="75" t="s">
        <v>501</v>
      </c>
      <c r="D6" s="75"/>
      <c r="E6" s="75"/>
      <c r="F6" s="137" t="s">
        <v>502</v>
      </c>
      <c r="G6" s="138" t="s">
        <v>318</v>
      </c>
      <c r="H6" s="139" t="s">
        <v>500</v>
      </c>
      <c r="I6" s="140" t="s">
        <v>501</v>
      </c>
      <c r="J6" s="140"/>
      <c r="K6" s="140"/>
      <c r="L6" s="135" t="s">
        <v>502</v>
      </c>
    </row>
    <row r="7" customFormat="false" ht="28.5" hidden="false" customHeight="true" outlineLevel="0" collapsed="false">
      <c r="A7" s="135"/>
      <c r="B7" s="136"/>
      <c r="C7" s="135" t="s">
        <v>346</v>
      </c>
      <c r="D7" s="139" t="s">
        <v>503</v>
      </c>
      <c r="E7" s="139" t="s">
        <v>504</v>
      </c>
      <c r="F7" s="137"/>
      <c r="G7" s="138"/>
      <c r="H7" s="139"/>
      <c r="I7" s="137" t="s">
        <v>346</v>
      </c>
      <c r="J7" s="139" t="s">
        <v>503</v>
      </c>
      <c r="K7" s="136" t="s">
        <v>504</v>
      </c>
      <c r="L7" s="135"/>
    </row>
    <row r="8" customFormat="false" ht="20.1" hidden="false" customHeight="true" outlineLevel="0" collapsed="false">
      <c r="A8" s="141"/>
      <c r="B8" s="141"/>
      <c r="C8" s="141"/>
      <c r="D8" s="141"/>
      <c r="E8" s="141"/>
      <c r="F8" s="142"/>
      <c r="G8" s="143" t="n">
        <v>16</v>
      </c>
      <c r="H8" s="120"/>
      <c r="I8" s="144" t="n">
        <v>16</v>
      </c>
      <c r="J8" s="145"/>
      <c r="K8" s="143" t="n">
        <v>8</v>
      </c>
      <c r="L8" s="120" t="n">
        <v>8</v>
      </c>
    </row>
    <row r="9" customFormat="false" ht="22.5" hidden="false" customHeight="true" outlineLevel="0" collapsed="false">
      <c r="B9" s="130"/>
      <c r="G9" s="130"/>
      <c r="H9" s="130"/>
      <c r="I9" s="130"/>
      <c r="J9" s="130"/>
      <c r="K9" s="130"/>
      <c r="L9" s="130"/>
    </row>
    <row r="10" customFormat="false" ht="12.75" hidden="false" customHeight="true" outlineLevel="0" collapsed="false">
      <c r="G10" s="130"/>
      <c r="H10" s="130"/>
      <c r="I10" s="130"/>
      <c r="J10" s="130"/>
      <c r="K10" s="130"/>
      <c r="L10" s="130"/>
    </row>
    <row r="11" customFormat="false" ht="12.75" hidden="false" customHeight="true" outlineLevel="0" collapsed="false">
      <c r="G11" s="130"/>
      <c r="H11" s="130"/>
      <c r="I11" s="130"/>
      <c r="J11" s="130"/>
      <c r="K11" s="130"/>
      <c r="L11" s="130"/>
    </row>
    <row r="12" customFormat="false" ht="12.75" hidden="false" customHeight="true" outlineLevel="0" collapsed="false">
      <c r="G12" s="130"/>
      <c r="H12" s="130"/>
      <c r="I12" s="130"/>
      <c r="L12" s="130"/>
    </row>
    <row r="13" customFormat="false" ht="12.75" hidden="false" customHeight="true" outlineLevel="0" collapsed="false">
      <c r="F13" s="130"/>
      <c r="G13" s="130"/>
      <c r="H13" s="130"/>
      <c r="I13" s="130"/>
      <c r="J13" s="130"/>
      <c r="K13" s="130"/>
    </row>
    <row r="14" customFormat="false" ht="12.75" hidden="false" customHeight="true" outlineLevel="0" collapsed="false">
      <c r="D14" s="130"/>
      <c r="G14" s="130"/>
      <c r="H14" s="130"/>
      <c r="I14" s="13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2" width="19.49"/>
    <col collapsed="false" customWidth="true" hidden="false" outlineLevel="0" max="2" min="2" style="62" width="52.49"/>
    <col collapsed="false" customWidth="true" hidden="false" outlineLevel="0" max="5" min="3" style="62" width="18.25"/>
    <col collapsed="false" customWidth="false" hidden="false" outlineLevel="0" max="257" min="6" style="62" width="6.87"/>
  </cols>
  <sheetData>
    <row r="1" customFormat="false" ht="20.1" hidden="false" customHeight="true" outlineLevel="0" collapsed="false">
      <c r="A1" s="63" t="s">
        <v>505</v>
      </c>
      <c r="E1" s="146"/>
    </row>
    <row r="2" customFormat="false" ht="27" hidden="false" customHeight="true" outlineLevel="0" collapsed="false">
      <c r="A2" s="132" t="s">
        <v>506</v>
      </c>
      <c r="B2" s="132"/>
      <c r="C2" s="132"/>
      <c r="D2" s="132"/>
      <c r="E2" s="132"/>
      <c r="F2" s="65"/>
      <c r="G2" s="65"/>
      <c r="H2" s="65"/>
      <c r="I2" s="65"/>
      <c r="J2" s="65"/>
      <c r="K2" s="65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customFormat="false" ht="30.75" hidden="false" customHeight="true" outlineLevel="0" collapsed="false">
      <c r="A4" s="147"/>
      <c r="B4" s="148"/>
      <c r="C4" s="148"/>
      <c r="D4" s="148"/>
      <c r="E4" s="149" t="s">
        <v>313</v>
      </c>
    </row>
    <row r="5" customFormat="false" ht="20.1" hidden="false" customHeight="true" outlineLevel="0" collapsed="false">
      <c r="A5" s="150" t="s">
        <v>344</v>
      </c>
      <c r="B5" s="151" t="s">
        <v>345</v>
      </c>
      <c r="C5" s="72" t="s">
        <v>507</v>
      </c>
      <c r="D5" s="72"/>
      <c r="E5" s="72"/>
    </row>
    <row r="6" customFormat="false" ht="20.1" hidden="false" customHeight="true" outlineLevel="0" collapsed="false">
      <c r="A6" s="150"/>
      <c r="B6" s="150"/>
      <c r="C6" s="135" t="s">
        <v>318</v>
      </c>
      <c r="D6" s="135" t="s">
        <v>347</v>
      </c>
      <c r="E6" s="135" t="s">
        <v>348</v>
      </c>
    </row>
    <row r="7" customFormat="false" ht="20.1" hidden="false" customHeight="true" outlineLevel="0" collapsed="false">
      <c r="A7" s="152"/>
      <c r="B7" s="153"/>
      <c r="C7" s="154"/>
      <c r="D7" s="155"/>
      <c r="E7" s="135"/>
    </row>
    <row r="8" customFormat="false" ht="20.1" hidden="false" customHeight="true" outlineLevel="0" collapsed="false">
      <c r="A8" s="156"/>
      <c r="B8" s="157"/>
      <c r="C8" s="145"/>
      <c r="D8" s="143"/>
      <c r="E8" s="120"/>
    </row>
    <row r="9" customFormat="false" ht="20.25" hidden="false" customHeight="true" outlineLevel="0" collapsed="false">
      <c r="A9" s="158" t="s">
        <v>508</v>
      </c>
      <c r="B9" s="130"/>
      <c r="C9" s="130"/>
      <c r="D9" s="130"/>
      <c r="E9" s="130"/>
    </row>
    <row r="10" customFormat="false" ht="20.25" hidden="false" customHeight="true" outlineLevel="0" collapsed="false">
      <c r="A10" s="130"/>
      <c r="B10" s="130"/>
      <c r="C10" s="130"/>
      <c r="D10" s="130"/>
      <c r="E10" s="130"/>
    </row>
    <row r="11" customFormat="false" ht="12.75" hidden="false" customHeight="true" outlineLevel="0" collapsed="false">
      <c r="A11" s="130"/>
      <c r="B11" s="130"/>
      <c r="C11" s="130"/>
      <c r="E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</row>
    <row r="13" customFormat="false" ht="12.75" hidden="false" customHeight="true" outlineLevel="0" collapsed="false">
      <c r="A13" s="130"/>
      <c r="B13" s="130"/>
      <c r="C13" s="130"/>
      <c r="E13" s="130"/>
    </row>
    <row r="14" customFormat="false" ht="12.75" hidden="false" customHeight="true" outlineLevel="0" collapsed="false">
      <c r="A14" s="130"/>
      <c r="B14" s="130"/>
      <c r="D14" s="130"/>
      <c r="E14" s="130"/>
    </row>
    <row r="15" customFormat="false" ht="12.75" hidden="false" customHeight="true" outlineLevel="0" collapsed="false">
      <c r="A15" s="130"/>
      <c r="E15" s="13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8:B19"/>
    </sheetView>
  </sheetViews>
  <sheetFormatPr defaultColWidth="6.8671875" defaultRowHeight="20.1" zeroHeight="false" outlineLevelRow="0" outlineLevelCol="0"/>
  <cols>
    <col collapsed="false" customWidth="true" hidden="false" outlineLevel="0" max="3" min="1" style="62" width="34.49"/>
    <col collapsed="false" customWidth="true" hidden="false" outlineLevel="0" max="4" min="4" style="60" width="34.49"/>
    <col collapsed="false" customWidth="true" hidden="false" outlineLevel="0" max="159" min="5" style="62" width="6.74"/>
    <col collapsed="false" customWidth="false" hidden="false" outlineLevel="0" max="257" min="160" style="62" width="6.87"/>
  </cols>
  <sheetData>
    <row r="1" customFormat="false" ht="20.1" hidden="false" customHeight="true" outlineLevel="0" collapsed="false">
      <c r="A1" s="63" t="s">
        <v>509</v>
      </c>
      <c r="B1" s="159"/>
      <c r="C1" s="160"/>
      <c r="D1" s="146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</row>
    <row r="2" customFormat="false" ht="33.75" hidden="false" customHeight="true" outlineLevel="0" collapsed="false">
      <c r="A2" s="161" t="s">
        <v>510</v>
      </c>
      <c r="B2" s="161"/>
      <c r="C2" s="161"/>
      <c r="D2" s="161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</row>
    <row r="3" customFormat="false" ht="20.1" hidden="false" customHeight="true" outlineLevel="0" collapsed="false">
      <c r="A3" s="162"/>
      <c r="B3" s="162"/>
      <c r="C3" s="163"/>
      <c r="D3" s="162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</row>
    <row r="4" customFormat="false" ht="30.75" hidden="false" customHeight="true" outlineLevel="0" collapsed="false">
      <c r="A4" s="68"/>
      <c r="B4" s="164"/>
      <c r="C4" s="165"/>
      <c r="D4" s="133" t="s">
        <v>313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</row>
    <row r="5" customFormat="false" ht="23.25" hidden="false" customHeight="true" outlineLevel="0" collapsed="false">
      <c r="A5" s="72" t="s">
        <v>314</v>
      </c>
      <c r="B5" s="72"/>
      <c r="C5" s="72" t="s">
        <v>315</v>
      </c>
      <c r="D5" s="72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</row>
    <row r="6" customFormat="false" ht="24" hidden="false" customHeight="true" outlineLevel="0" collapsed="false">
      <c r="A6" s="75" t="s">
        <v>316</v>
      </c>
      <c r="B6" s="166" t="s">
        <v>317</v>
      </c>
      <c r="C6" s="75" t="s">
        <v>316</v>
      </c>
      <c r="D6" s="75" t="s">
        <v>317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</row>
    <row r="7" customFormat="false" ht="20.1" hidden="false" customHeight="true" outlineLevel="0" collapsed="false">
      <c r="A7" s="167" t="s">
        <v>511</v>
      </c>
      <c r="B7" s="115" t="n">
        <v>1145.56</v>
      </c>
      <c r="C7" s="168" t="s">
        <v>325</v>
      </c>
      <c r="D7" s="38" t="n">
        <v>365.59</v>
      </c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</row>
    <row r="8" customFormat="false" ht="20.1" hidden="false" customHeight="true" outlineLevel="0" collapsed="false">
      <c r="A8" s="37" t="s">
        <v>325</v>
      </c>
      <c r="B8" s="169" t="n">
        <v>365.59</v>
      </c>
      <c r="C8" s="168" t="s">
        <v>326</v>
      </c>
      <c r="D8" s="170" t="n">
        <v>21.66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</row>
    <row r="9" customFormat="false" ht="20.1" hidden="false" customHeight="true" outlineLevel="0" collapsed="false">
      <c r="A9" s="39" t="s">
        <v>326</v>
      </c>
      <c r="B9" s="43" t="n">
        <v>21.66</v>
      </c>
      <c r="C9" s="168" t="s">
        <v>327</v>
      </c>
      <c r="D9" s="170" t="n">
        <v>380.45</v>
      </c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</row>
    <row r="10" customFormat="false" ht="20.1" hidden="false" customHeight="true" outlineLevel="0" collapsed="false">
      <c r="A10" s="39" t="s">
        <v>327</v>
      </c>
      <c r="B10" s="43" t="n">
        <v>380.45</v>
      </c>
      <c r="C10" s="168" t="s">
        <v>328</v>
      </c>
      <c r="D10" s="170" t="n">
        <v>31.33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</row>
    <row r="11" customFormat="false" ht="20.1" hidden="false" customHeight="true" outlineLevel="0" collapsed="false">
      <c r="A11" s="39" t="s">
        <v>328</v>
      </c>
      <c r="B11" s="43" t="n">
        <v>31.33</v>
      </c>
      <c r="C11" s="168" t="s">
        <v>330</v>
      </c>
      <c r="D11" s="170" t="n">
        <v>433.5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</row>
    <row r="12" customFormat="false" ht="20.1" hidden="false" customHeight="true" outlineLevel="0" collapsed="false">
      <c r="A12" s="39" t="s">
        <v>329</v>
      </c>
      <c r="B12" s="43" t="n">
        <v>306.96</v>
      </c>
      <c r="C12" s="171" t="s">
        <v>332</v>
      </c>
      <c r="D12" s="172" t="n">
        <v>76.19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</row>
    <row r="13" customFormat="false" ht="20.1" hidden="false" customHeight="true" outlineLevel="0" collapsed="false">
      <c r="A13" s="39" t="s">
        <v>331</v>
      </c>
      <c r="B13" s="43" t="n">
        <v>39.57</v>
      </c>
      <c r="C13" s="168" t="s">
        <v>329</v>
      </c>
      <c r="D13" s="170" t="n">
        <v>645.3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</row>
    <row r="14" customFormat="false" ht="20.1" hidden="false" customHeight="true" outlineLevel="0" collapsed="false">
      <c r="A14" s="126" t="s">
        <v>512</v>
      </c>
      <c r="B14" s="120"/>
      <c r="C14" s="173" t="s">
        <v>331</v>
      </c>
      <c r="D14" s="173" t="n">
        <v>39.57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</row>
    <row r="15" customFormat="false" ht="20.1" hidden="false" customHeight="true" outlineLevel="0" collapsed="false">
      <c r="A15" s="174" t="s">
        <v>513</v>
      </c>
      <c r="B15" s="120"/>
      <c r="C15" s="175"/>
      <c r="D15" s="175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</row>
    <row r="16" customFormat="false" ht="20.1" hidden="false" customHeight="true" outlineLevel="0" collapsed="false">
      <c r="A16" s="176" t="s">
        <v>514</v>
      </c>
      <c r="B16" s="120"/>
      <c r="C16" s="175"/>
      <c r="D16" s="98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</row>
    <row r="17" customFormat="false" ht="20.1" hidden="false" customHeight="true" outlineLevel="0" collapsed="false">
      <c r="A17" s="176" t="s">
        <v>515</v>
      </c>
      <c r="B17" s="177"/>
      <c r="C17" s="175"/>
      <c r="D17" s="98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</row>
    <row r="18" customFormat="false" ht="20.1" hidden="false" customHeight="true" outlineLevel="0" collapsed="false">
      <c r="A18" s="176" t="s">
        <v>516</v>
      </c>
      <c r="B18" s="178"/>
      <c r="C18" s="171"/>
      <c r="D18" s="17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</row>
    <row r="19" customFormat="false" ht="20.1" hidden="false" customHeight="true" outlineLevel="0" collapsed="false">
      <c r="A19" s="179" t="s">
        <v>517</v>
      </c>
      <c r="B19" s="178" t="n">
        <f aca="false">SUM(B8:B13)</f>
        <v>1145.56</v>
      </c>
      <c r="C19" s="180" t="s">
        <v>518</v>
      </c>
      <c r="D19" s="172" t="n">
        <v>1993.59</v>
      </c>
      <c r="F19" s="13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</row>
    <row r="20" customFormat="false" ht="20.1" hidden="false" customHeight="true" outlineLevel="0" collapsed="false">
      <c r="A20" s="176" t="s">
        <v>519</v>
      </c>
      <c r="B20" s="177"/>
      <c r="C20" s="181" t="s">
        <v>520</v>
      </c>
      <c r="D20" s="172"/>
      <c r="E20" s="130"/>
      <c r="F20" s="13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</row>
    <row r="21" customFormat="false" ht="20.1" hidden="false" customHeight="true" outlineLevel="0" collapsed="false">
      <c r="A21" s="176" t="s">
        <v>521</v>
      </c>
      <c r="B21" s="182" t="n">
        <v>848.025001</v>
      </c>
      <c r="C21" s="183"/>
      <c r="D21" s="172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</row>
    <row r="22" customFormat="false" ht="20.1" hidden="false" customHeight="true" outlineLevel="0" collapsed="false">
      <c r="A22" s="184" t="s">
        <v>522</v>
      </c>
      <c r="B22" s="177" t="n">
        <f aca="false">SUM(B19:B21)</f>
        <v>1993.585001</v>
      </c>
      <c r="C22" s="171" t="s">
        <v>523</v>
      </c>
      <c r="D22" s="172" t="n">
        <v>1993.59</v>
      </c>
      <c r="E22" s="130"/>
    </row>
    <row r="29" customFormat="false" ht="20.1" hidden="false" customHeight="true" outlineLevel="0" collapsed="false">
      <c r="C29" s="13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false" showRowColHeaders="true" showZeros="false" rightToLeft="false" tabSelected="false" showOutlineSymbols="true" defaultGridColor="true" view="normal" topLeftCell="B82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62" width="12.49"/>
    <col collapsed="false" customWidth="true" hidden="false" outlineLevel="0" max="2" min="2" style="62" width="43.24"/>
    <col collapsed="false" customWidth="true" hidden="false" outlineLevel="0" max="12" min="3" style="62" width="12.62"/>
    <col collapsed="false" customWidth="false" hidden="false" outlineLevel="0" max="257" min="13" style="62" width="6.87"/>
  </cols>
  <sheetData>
    <row r="1" customFormat="false" ht="20.1" hidden="false" customHeight="true" outlineLevel="0" collapsed="false">
      <c r="A1" s="63" t="s">
        <v>524</v>
      </c>
      <c r="L1" s="185"/>
    </row>
    <row r="2" customFormat="false" ht="40.5" hidden="false" customHeight="true" outlineLevel="0" collapsed="false">
      <c r="A2" s="186" t="s">
        <v>52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20.1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customFormat="false" ht="30.7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9" t="s">
        <v>313</v>
      </c>
    </row>
    <row r="5" customFormat="false" ht="24" hidden="false" customHeight="true" outlineLevel="0" collapsed="false">
      <c r="A5" s="72" t="s">
        <v>526</v>
      </c>
      <c r="B5" s="72"/>
      <c r="C5" s="190" t="s">
        <v>318</v>
      </c>
      <c r="D5" s="191" t="s">
        <v>521</v>
      </c>
      <c r="E5" s="191" t="s">
        <v>511</v>
      </c>
      <c r="F5" s="191" t="s">
        <v>512</v>
      </c>
      <c r="G5" s="191" t="s">
        <v>513</v>
      </c>
      <c r="H5" s="72" t="s">
        <v>514</v>
      </c>
      <c r="I5" s="72"/>
      <c r="J5" s="191" t="s">
        <v>515</v>
      </c>
      <c r="K5" s="191" t="s">
        <v>516</v>
      </c>
      <c r="L5" s="139" t="s">
        <v>519</v>
      </c>
    </row>
    <row r="6" customFormat="false" ht="27" hidden="false" customHeight="true" outlineLevel="0" collapsed="false">
      <c r="A6" s="192" t="s">
        <v>344</v>
      </c>
      <c r="B6" s="193" t="s">
        <v>345</v>
      </c>
      <c r="C6" s="190"/>
      <c r="D6" s="190"/>
      <c r="E6" s="190"/>
      <c r="F6" s="190"/>
      <c r="G6" s="190"/>
      <c r="H6" s="194" t="s">
        <v>527</v>
      </c>
      <c r="I6" s="194" t="s">
        <v>528</v>
      </c>
      <c r="J6" s="191"/>
      <c r="K6" s="191"/>
      <c r="L6" s="191"/>
    </row>
    <row r="7" customFormat="false" ht="14.25" hidden="false" customHeight="true" outlineLevel="0" collapsed="false">
      <c r="A7" s="195"/>
      <c r="B7" s="196" t="s">
        <v>318</v>
      </c>
      <c r="C7" s="195" t="n">
        <v>1993.59</v>
      </c>
      <c r="D7" s="195" t="n">
        <v>848.03</v>
      </c>
      <c r="E7" s="195" t="n">
        <v>1145.56</v>
      </c>
      <c r="F7" s="195"/>
      <c r="G7" s="195"/>
      <c r="H7" s="19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97" t="s">
        <v>349</v>
      </c>
      <c r="B8" s="198" t="s">
        <v>325</v>
      </c>
      <c r="C8" s="75" t="n">
        <v>365.59</v>
      </c>
      <c r="D8" s="199"/>
      <c r="E8" s="75" t="n">
        <v>365.59</v>
      </c>
      <c r="F8" s="200"/>
      <c r="G8" s="201"/>
      <c r="H8" s="202"/>
      <c r="I8" s="202"/>
      <c r="J8" s="200"/>
      <c r="K8" s="201"/>
      <c r="L8" s="200"/>
    </row>
    <row r="9" customFormat="false" ht="27" hidden="false" customHeight="true" outlineLevel="0" collapsed="false">
      <c r="A9" s="197" t="s">
        <v>350</v>
      </c>
      <c r="B9" s="198" t="s">
        <v>351</v>
      </c>
      <c r="C9" s="80" t="n">
        <v>19.73</v>
      </c>
      <c r="D9" s="199"/>
      <c r="E9" s="80" t="n">
        <v>19.73</v>
      </c>
      <c r="F9" s="200"/>
      <c r="G9" s="201"/>
      <c r="H9" s="202"/>
      <c r="I9" s="202"/>
      <c r="J9" s="200"/>
      <c r="K9" s="201"/>
      <c r="L9" s="200"/>
    </row>
    <row r="10" customFormat="false" ht="27" hidden="false" customHeight="true" outlineLevel="0" collapsed="false">
      <c r="A10" s="197" t="s">
        <v>352</v>
      </c>
      <c r="B10" s="198" t="s">
        <v>353</v>
      </c>
      <c r="C10" s="197" t="n">
        <v>14.23</v>
      </c>
      <c r="D10" s="199"/>
      <c r="E10" s="197" t="n">
        <v>14.23</v>
      </c>
      <c r="F10" s="200"/>
      <c r="G10" s="201"/>
      <c r="H10" s="202"/>
      <c r="I10" s="202"/>
      <c r="J10" s="200"/>
      <c r="K10" s="201"/>
      <c r="L10" s="200"/>
    </row>
    <row r="11" customFormat="false" ht="27" hidden="false" customHeight="true" outlineLevel="0" collapsed="false">
      <c r="A11" s="197" t="s">
        <v>354</v>
      </c>
      <c r="B11" s="198" t="s">
        <v>355</v>
      </c>
      <c r="C11" s="197" t="n">
        <v>5.5</v>
      </c>
      <c r="D11" s="199"/>
      <c r="E11" s="197" t="n">
        <v>5.5</v>
      </c>
      <c r="F11" s="200"/>
      <c r="G11" s="201"/>
      <c r="H11" s="202"/>
      <c r="I11" s="202"/>
      <c r="J11" s="200"/>
      <c r="K11" s="201"/>
      <c r="L11" s="200"/>
    </row>
    <row r="12" customFormat="false" ht="27" hidden="false" customHeight="true" outlineLevel="0" collapsed="false">
      <c r="A12" s="197" t="s">
        <v>356</v>
      </c>
      <c r="B12" s="198" t="s">
        <v>357</v>
      </c>
      <c r="C12" s="203" t="n">
        <v>251.37</v>
      </c>
      <c r="D12" s="199"/>
      <c r="E12" s="203" t="n">
        <v>251.37</v>
      </c>
      <c r="F12" s="200"/>
      <c r="G12" s="201"/>
      <c r="H12" s="202"/>
      <c r="I12" s="202"/>
      <c r="J12" s="200"/>
      <c r="K12" s="201"/>
      <c r="L12" s="200"/>
    </row>
    <row r="13" customFormat="false" ht="20.1" hidden="false" customHeight="true" outlineLevel="0" collapsed="false">
      <c r="A13" s="197" t="s">
        <v>358</v>
      </c>
      <c r="B13" s="198" t="s">
        <v>353</v>
      </c>
      <c r="C13" s="197" t="n">
        <v>251.37</v>
      </c>
      <c r="D13" s="120"/>
      <c r="E13" s="197" t="n">
        <v>251.37</v>
      </c>
      <c r="F13" s="120"/>
      <c r="G13" s="120"/>
      <c r="H13" s="120"/>
      <c r="I13" s="120"/>
      <c r="J13" s="120"/>
      <c r="K13" s="120"/>
      <c r="L13" s="120"/>
    </row>
    <row r="14" customFormat="false" ht="20.1" hidden="false" customHeight="true" outlineLevel="0" collapsed="false">
      <c r="A14" s="197" t="s">
        <v>359</v>
      </c>
      <c r="B14" s="198" t="s">
        <v>360</v>
      </c>
      <c r="C14" s="203" t="n">
        <v>24.92</v>
      </c>
      <c r="D14" s="204"/>
      <c r="E14" s="203" t="n">
        <v>24.92</v>
      </c>
      <c r="F14" s="204"/>
      <c r="G14" s="204"/>
      <c r="H14" s="204"/>
      <c r="I14" s="204"/>
      <c r="J14" s="204"/>
      <c r="K14" s="204"/>
      <c r="L14" s="204"/>
    </row>
    <row r="15" customFormat="false" ht="20.1" hidden="false" customHeight="true" outlineLevel="0" collapsed="false">
      <c r="A15" s="197" t="s">
        <v>361</v>
      </c>
      <c r="B15" s="198" t="s">
        <v>353</v>
      </c>
      <c r="C15" s="197" t="n">
        <v>24.92</v>
      </c>
      <c r="D15" s="204"/>
      <c r="E15" s="197" t="n">
        <v>24.92</v>
      </c>
      <c r="F15" s="204"/>
      <c r="G15" s="204"/>
      <c r="H15" s="204"/>
      <c r="I15" s="204"/>
      <c r="J15" s="204"/>
      <c r="K15" s="204"/>
      <c r="L15" s="204"/>
    </row>
    <row r="16" customFormat="false" ht="20.1" hidden="false" customHeight="true" outlineLevel="0" collapsed="false">
      <c r="A16" s="205" t="s">
        <v>362</v>
      </c>
      <c r="B16" s="206" t="s">
        <v>363</v>
      </c>
      <c r="C16" s="203" t="n">
        <v>7.2</v>
      </c>
      <c r="D16" s="204"/>
      <c r="E16" s="203" t="n">
        <v>7.2</v>
      </c>
      <c r="F16" s="204"/>
      <c r="G16" s="204"/>
      <c r="H16" s="204"/>
      <c r="I16" s="204"/>
      <c r="J16" s="204"/>
      <c r="K16" s="204"/>
      <c r="L16" s="204"/>
    </row>
    <row r="17" customFormat="false" ht="20.1" hidden="false" customHeight="true" outlineLevel="0" collapsed="false">
      <c r="A17" s="207" t="s">
        <v>364</v>
      </c>
      <c r="B17" s="206" t="s">
        <v>353</v>
      </c>
      <c r="C17" s="197" t="n">
        <v>7.2</v>
      </c>
      <c r="D17" s="204"/>
      <c r="E17" s="197" t="n">
        <v>7.2</v>
      </c>
      <c r="F17" s="204"/>
      <c r="G17" s="204"/>
      <c r="H17" s="204"/>
      <c r="I17" s="204"/>
      <c r="J17" s="204"/>
      <c r="K17" s="204"/>
      <c r="L17" s="204"/>
    </row>
    <row r="18" customFormat="false" ht="20.1" hidden="false" customHeight="true" outlineLevel="0" collapsed="false">
      <c r="A18" s="207" t="s">
        <v>365</v>
      </c>
      <c r="B18" s="206" t="s">
        <v>366</v>
      </c>
      <c r="C18" s="203" t="n">
        <v>62.37</v>
      </c>
      <c r="D18" s="204"/>
      <c r="E18" s="203" t="n">
        <v>62.37</v>
      </c>
      <c r="F18" s="204"/>
      <c r="G18" s="204"/>
      <c r="H18" s="204"/>
      <c r="I18" s="204"/>
      <c r="J18" s="204"/>
      <c r="K18" s="204"/>
      <c r="L18" s="204"/>
    </row>
    <row r="19" customFormat="false" ht="20.1" hidden="false" customHeight="true" outlineLevel="0" collapsed="false">
      <c r="A19" s="207" t="s">
        <v>367</v>
      </c>
      <c r="B19" s="206" t="s">
        <v>353</v>
      </c>
      <c r="C19" s="197" t="n">
        <v>62.37</v>
      </c>
      <c r="D19" s="175"/>
      <c r="E19" s="197" t="n">
        <v>62.37</v>
      </c>
      <c r="F19" s="175"/>
      <c r="G19" s="175"/>
      <c r="H19" s="175"/>
      <c r="I19" s="204"/>
      <c r="J19" s="204"/>
      <c r="K19" s="204"/>
      <c r="L19" s="204"/>
    </row>
    <row r="20" customFormat="false" ht="20.1" hidden="false" customHeight="true" outlineLevel="0" collapsed="false">
      <c r="A20" s="93" t="s">
        <v>368</v>
      </c>
      <c r="B20" s="94" t="s">
        <v>326</v>
      </c>
      <c r="C20" s="208" t="n">
        <v>21.66</v>
      </c>
      <c r="D20" s="175"/>
      <c r="E20" s="208" t="n">
        <v>21.66</v>
      </c>
      <c r="F20" s="175"/>
      <c r="G20" s="175"/>
      <c r="H20" s="175"/>
      <c r="I20" s="175"/>
      <c r="J20" s="204"/>
      <c r="K20" s="204"/>
      <c r="L20" s="175"/>
    </row>
    <row r="21" customFormat="false" ht="20.1" hidden="false" customHeight="true" outlineLevel="0" collapsed="false">
      <c r="A21" s="93" t="s">
        <v>369</v>
      </c>
      <c r="B21" s="94" t="s">
        <v>370</v>
      </c>
      <c r="C21" s="197" t="n">
        <v>21.66</v>
      </c>
      <c r="D21" s="175"/>
      <c r="E21" s="197" t="n">
        <v>21.66</v>
      </c>
      <c r="F21" s="175"/>
      <c r="G21" s="175"/>
      <c r="H21" s="175"/>
      <c r="I21" s="175"/>
      <c r="J21" s="175"/>
      <c r="K21" s="175"/>
      <c r="L21" s="175"/>
    </row>
    <row r="22" customFormat="false" ht="20.1" hidden="false" customHeight="true" outlineLevel="0" collapsed="false">
      <c r="A22" s="93" t="s">
        <v>371</v>
      </c>
      <c r="B22" s="94" t="s">
        <v>372</v>
      </c>
      <c r="C22" s="197" t="n">
        <v>21.66</v>
      </c>
      <c r="D22" s="175"/>
      <c r="E22" s="197" t="n">
        <v>21.66</v>
      </c>
      <c r="F22" s="175"/>
      <c r="G22" s="175"/>
      <c r="H22" s="175"/>
      <c r="I22" s="175"/>
      <c r="J22" s="175"/>
      <c r="K22" s="175"/>
      <c r="L22" s="175"/>
    </row>
    <row r="23" customFormat="false" ht="20.1" hidden="false" customHeight="true" outlineLevel="0" collapsed="false">
      <c r="A23" s="93" t="s">
        <v>373</v>
      </c>
      <c r="B23" s="94" t="s">
        <v>327</v>
      </c>
      <c r="C23" s="208" t="n">
        <v>380.45</v>
      </c>
      <c r="D23" s="175"/>
      <c r="E23" s="208" t="n">
        <v>380.45</v>
      </c>
      <c r="F23" s="175"/>
      <c r="G23" s="175"/>
      <c r="H23" s="175"/>
      <c r="I23" s="175"/>
      <c r="J23" s="175"/>
      <c r="K23" s="175"/>
      <c r="L23" s="175"/>
    </row>
    <row r="24" customFormat="false" ht="20.1" hidden="false" customHeight="true" outlineLevel="0" collapsed="false">
      <c r="A24" s="93" t="s">
        <v>374</v>
      </c>
      <c r="B24" s="94" t="s">
        <v>375</v>
      </c>
      <c r="C24" s="209" t="n">
        <v>30.17</v>
      </c>
      <c r="D24" s="175"/>
      <c r="E24" s="209" t="n">
        <v>30.17</v>
      </c>
      <c r="F24" s="175"/>
      <c r="G24" s="175"/>
      <c r="H24" s="175"/>
      <c r="I24" s="175"/>
      <c r="J24" s="175"/>
      <c r="K24" s="175"/>
      <c r="L24" s="175"/>
    </row>
    <row r="25" customFormat="false" ht="20.1" hidden="false" customHeight="true" outlineLevel="0" collapsed="false">
      <c r="A25" s="93" t="s">
        <v>376</v>
      </c>
      <c r="B25" s="94" t="s">
        <v>377</v>
      </c>
      <c r="C25" s="197" t="n">
        <v>30.17</v>
      </c>
      <c r="D25" s="175"/>
      <c r="E25" s="197" t="n">
        <v>30.17</v>
      </c>
      <c r="F25" s="175"/>
      <c r="G25" s="175"/>
      <c r="H25" s="175"/>
      <c r="I25" s="175"/>
      <c r="J25" s="175"/>
      <c r="K25" s="175"/>
      <c r="L25" s="175"/>
    </row>
    <row r="26" customFormat="false" ht="20.1" hidden="false" customHeight="true" outlineLevel="0" collapsed="false">
      <c r="A26" s="93" t="s">
        <v>378</v>
      </c>
      <c r="B26" s="94" t="s">
        <v>379</v>
      </c>
      <c r="C26" s="203" t="n">
        <v>20.23</v>
      </c>
      <c r="D26" s="175"/>
      <c r="E26" s="203" t="n">
        <v>20.23</v>
      </c>
      <c r="F26" s="175"/>
      <c r="G26" s="175"/>
      <c r="H26" s="175"/>
      <c r="I26" s="175"/>
      <c r="J26" s="175"/>
      <c r="K26" s="175"/>
      <c r="L26" s="175"/>
    </row>
    <row r="27" customFormat="false" ht="20.1" hidden="false" customHeight="true" outlineLevel="0" collapsed="false">
      <c r="A27" s="93" t="s">
        <v>380</v>
      </c>
      <c r="B27" s="94" t="s">
        <v>381</v>
      </c>
      <c r="C27" s="197" t="n">
        <v>20.23</v>
      </c>
      <c r="D27" s="175"/>
      <c r="E27" s="197" t="n">
        <v>20.23</v>
      </c>
      <c r="F27" s="175"/>
      <c r="G27" s="175"/>
      <c r="H27" s="175"/>
      <c r="I27" s="175"/>
      <c r="J27" s="175"/>
      <c r="K27" s="175"/>
      <c r="L27" s="175"/>
    </row>
    <row r="28" customFormat="false" ht="20.1" hidden="false" customHeight="true" outlineLevel="0" collapsed="false">
      <c r="A28" s="93" t="s">
        <v>382</v>
      </c>
      <c r="B28" s="94" t="s">
        <v>383</v>
      </c>
      <c r="C28" s="102" t="n">
        <v>93.54</v>
      </c>
      <c r="D28" s="175"/>
      <c r="E28" s="102" t="n">
        <v>93.54</v>
      </c>
      <c r="F28" s="175"/>
      <c r="G28" s="175"/>
      <c r="H28" s="175"/>
      <c r="I28" s="175"/>
      <c r="J28" s="175"/>
      <c r="K28" s="175"/>
      <c r="L28" s="175"/>
    </row>
    <row r="29" customFormat="false" ht="20.1" hidden="false" customHeight="true" outlineLevel="0" collapsed="false">
      <c r="A29" s="103" t="s">
        <v>384</v>
      </c>
      <c r="B29" s="210" t="s">
        <v>385</v>
      </c>
      <c r="C29" s="197" t="n">
        <v>0.85</v>
      </c>
      <c r="D29" s="175"/>
      <c r="E29" s="197" t="n">
        <v>0.85</v>
      </c>
      <c r="F29" s="175"/>
      <c r="G29" s="175"/>
      <c r="H29" s="175"/>
      <c r="I29" s="175"/>
      <c r="J29" s="175"/>
      <c r="K29" s="175"/>
      <c r="L29" s="175"/>
    </row>
    <row r="30" customFormat="false" ht="20.1" hidden="false" customHeight="true" outlineLevel="0" collapsed="false">
      <c r="A30" s="103" t="s">
        <v>386</v>
      </c>
      <c r="B30" s="210" t="s">
        <v>387</v>
      </c>
      <c r="C30" s="197" t="n">
        <v>0.35</v>
      </c>
      <c r="D30" s="175"/>
      <c r="E30" s="197" t="n">
        <v>0.35</v>
      </c>
      <c r="F30" s="175"/>
      <c r="G30" s="175"/>
      <c r="H30" s="175"/>
      <c r="I30" s="175"/>
      <c r="J30" s="175"/>
      <c r="K30" s="175"/>
      <c r="L30" s="175"/>
    </row>
    <row r="31" customFormat="false" ht="20.1" hidden="false" customHeight="true" outlineLevel="0" collapsed="false">
      <c r="A31" s="103" t="s">
        <v>388</v>
      </c>
      <c r="B31" s="210" t="s">
        <v>389</v>
      </c>
      <c r="C31" s="197" t="n">
        <v>65.96</v>
      </c>
      <c r="D31" s="175"/>
      <c r="E31" s="197" t="n">
        <v>65.96</v>
      </c>
      <c r="F31" s="175"/>
      <c r="G31" s="175"/>
      <c r="H31" s="175"/>
      <c r="I31" s="175"/>
      <c r="J31" s="175"/>
      <c r="K31" s="175"/>
      <c r="L31" s="175"/>
    </row>
    <row r="32" customFormat="false" ht="20.1" hidden="false" customHeight="true" outlineLevel="0" collapsed="false">
      <c r="A32" s="103" t="s">
        <v>390</v>
      </c>
      <c r="B32" s="210" t="s">
        <v>391</v>
      </c>
      <c r="C32" s="197" t="n">
        <v>26.38</v>
      </c>
      <c r="D32" s="175"/>
      <c r="E32" s="197" t="n">
        <v>26.38</v>
      </c>
      <c r="F32" s="175"/>
      <c r="G32" s="175"/>
      <c r="H32" s="175"/>
      <c r="I32" s="175"/>
      <c r="J32" s="175"/>
      <c r="K32" s="175"/>
      <c r="L32" s="175"/>
    </row>
    <row r="33" customFormat="false" ht="20.1" hidden="false" customHeight="true" outlineLevel="0" collapsed="false">
      <c r="A33" s="93" t="s">
        <v>392</v>
      </c>
      <c r="B33" s="94" t="s">
        <v>393</v>
      </c>
      <c r="C33" s="102" t="n">
        <v>97.69</v>
      </c>
      <c r="D33" s="175"/>
      <c r="E33" s="102" t="n">
        <v>97.69</v>
      </c>
      <c r="F33" s="175"/>
      <c r="G33" s="175"/>
      <c r="H33" s="175"/>
      <c r="I33" s="175"/>
      <c r="J33" s="175"/>
      <c r="K33" s="175"/>
      <c r="L33" s="175"/>
    </row>
    <row r="34" customFormat="false" ht="20.1" hidden="false" customHeight="true" outlineLevel="0" collapsed="false">
      <c r="A34" s="93" t="s">
        <v>394</v>
      </c>
      <c r="B34" s="94" t="s">
        <v>395</v>
      </c>
      <c r="C34" s="197" t="n">
        <v>10.2</v>
      </c>
      <c r="D34" s="175"/>
      <c r="E34" s="197" t="n">
        <v>10.2</v>
      </c>
      <c r="F34" s="175"/>
      <c r="G34" s="175"/>
      <c r="H34" s="175"/>
      <c r="I34" s="175"/>
      <c r="J34" s="175"/>
      <c r="K34" s="175"/>
      <c r="L34" s="175"/>
    </row>
    <row r="35" customFormat="false" ht="20.1" hidden="false" customHeight="true" outlineLevel="0" collapsed="false">
      <c r="A35" s="103" t="s">
        <v>396</v>
      </c>
      <c r="B35" s="106" t="s">
        <v>397</v>
      </c>
      <c r="C35" s="197" t="n">
        <v>16.37</v>
      </c>
      <c r="D35" s="175"/>
      <c r="E35" s="197" t="n">
        <v>16.37</v>
      </c>
      <c r="F35" s="175"/>
      <c r="G35" s="175"/>
      <c r="H35" s="175"/>
      <c r="I35" s="175"/>
      <c r="J35" s="175"/>
      <c r="K35" s="175"/>
      <c r="L35" s="175"/>
    </row>
    <row r="36" customFormat="false" ht="20.1" hidden="false" customHeight="true" outlineLevel="0" collapsed="false">
      <c r="A36" s="93" t="s">
        <v>398</v>
      </c>
      <c r="B36" s="94" t="s">
        <v>399</v>
      </c>
      <c r="C36" s="197" t="n">
        <v>65.52</v>
      </c>
      <c r="D36" s="175"/>
      <c r="E36" s="197" t="n">
        <v>65.52</v>
      </c>
      <c r="F36" s="175"/>
      <c r="G36" s="175"/>
      <c r="H36" s="175"/>
      <c r="I36" s="175"/>
      <c r="J36" s="175"/>
      <c r="K36" s="175"/>
      <c r="L36" s="175"/>
    </row>
    <row r="37" customFormat="false" ht="20.1" hidden="false" customHeight="true" outlineLevel="0" collapsed="false">
      <c r="A37" s="93" t="s">
        <v>400</v>
      </c>
      <c r="B37" s="94" t="s">
        <v>401</v>
      </c>
      <c r="C37" s="197" t="n">
        <v>5.6</v>
      </c>
      <c r="D37" s="175"/>
      <c r="E37" s="197" t="n">
        <v>5.6</v>
      </c>
      <c r="F37" s="175"/>
      <c r="G37" s="175"/>
      <c r="H37" s="175"/>
      <c r="I37" s="175"/>
      <c r="J37" s="175"/>
      <c r="K37" s="175"/>
      <c r="L37" s="175"/>
    </row>
    <row r="38" customFormat="false" ht="20.1" hidden="false" customHeight="true" outlineLevel="0" collapsed="false">
      <c r="A38" s="93" t="s">
        <v>406</v>
      </c>
      <c r="B38" s="94" t="s">
        <v>407</v>
      </c>
      <c r="C38" s="203" t="n">
        <v>4.2</v>
      </c>
      <c r="D38" s="175"/>
      <c r="E38" s="203" t="n">
        <v>4.2</v>
      </c>
      <c r="F38" s="175"/>
      <c r="G38" s="175"/>
      <c r="H38" s="175"/>
      <c r="I38" s="175"/>
      <c r="J38" s="175"/>
      <c r="K38" s="175"/>
      <c r="L38" s="175"/>
    </row>
    <row r="39" customFormat="false" ht="20.1" hidden="false" customHeight="true" outlineLevel="0" collapsed="false">
      <c r="A39" s="93" t="s">
        <v>408</v>
      </c>
      <c r="B39" s="94" t="s">
        <v>409</v>
      </c>
      <c r="C39" s="197" t="n">
        <v>4.2</v>
      </c>
      <c r="D39" s="175"/>
      <c r="E39" s="197" t="n">
        <v>4.2</v>
      </c>
      <c r="F39" s="175"/>
      <c r="G39" s="175"/>
      <c r="H39" s="175"/>
      <c r="I39" s="175"/>
      <c r="J39" s="175"/>
      <c r="K39" s="175"/>
      <c r="L39" s="175"/>
    </row>
    <row r="40" customFormat="false" ht="20.1" hidden="false" customHeight="true" outlineLevel="0" collapsed="false">
      <c r="A40" s="93" t="s">
        <v>402</v>
      </c>
      <c r="B40" s="94" t="s">
        <v>403</v>
      </c>
      <c r="C40" s="203" t="n">
        <v>134.62</v>
      </c>
      <c r="D40" s="175"/>
      <c r="E40" s="203" t="n">
        <v>134.62</v>
      </c>
      <c r="F40" s="175"/>
      <c r="G40" s="175"/>
      <c r="H40" s="175"/>
      <c r="I40" s="175"/>
      <c r="J40" s="175"/>
      <c r="K40" s="175"/>
      <c r="L40" s="175"/>
    </row>
    <row r="41" customFormat="false" ht="20.1" hidden="false" customHeight="true" outlineLevel="0" collapsed="false">
      <c r="A41" s="107" t="s">
        <v>404</v>
      </c>
      <c r="B41" s="94" t="s">
        <v>405</v>
      </c>
      <c r="C41" s="197" t="n">
        <v>134.62</v>
      </c>
      <c r="D41" s="175"/>
      <c r="E41" s="197" t="n">
        <v>134.62</v>
      </c>
      <c r="F41" s="175"/>
      <c r="G41" s="175"/>
      <c r="H41" s="175"/>
      <c r="I41" s="175"/>
      <c r="J41" s="175"/>
      <c r="K41" s="175"/>
      <c r="L41" s="175"/>
    </row>
    <row r="42" customFormat="false" ht="20.1" hidden="false" customHeight="true" outlineLevel="0" collapsed="false">
      <c r="A42" s="107" t="n">
        <v>210</v>
      </c>
      <c r="B42" s="94" t="s">
        <v>328</v>
      </c>
      <c r="C42" s="97" t="n">
        <v>31.33</v>
      </c>
      <c r="D42" s="175"/>
      <c r="E42" s="97" t="n">
        <v>31.33</v>
      </c>
      <c r="F42" s="175"/>
      <c r="G42" s="175"/>
      <c r="H42" s="175"/>
      <c r="I42" s="175"/>
      <c r="J42" s="175"/>
      <c r="K42" s="175"/>
      <c r="L42" s="175"/>
    </row>
    <row r="43" customFormat="false" ht="20.1" hidden="false" customHeight="true" outlineLevel="0" collapsed="false">
      <c r="A43" s="107" t="s">
        <v>410</v>
      </c>
      <c r="B43" s="94" t="s">
        <v>411</v>
      </c>
      <c r="C43" s="108" t="n">
        <v>31.33</v>
      </c>
      <c r="D43" s="175"/>
      <c r="E43" s="108" t="n">
        <v>31.33</v>
      </c>
      <c r="F43" s="175"/>
      <c r="G43" s="175"/>
      <c r="H43" s="175"/>
      <c r="I43" s="175"/>
      <c r="J43" s="175"/>
      <c r="K43" s="175"/>
      <c r="L43" s="175"/>
    </row>
    <row r="44" customFormat="false" ht="20.1" hidden="false" customHeight="true" outlineLevel="0" collapsed="false">
      <c r="A44" s="107" t="s">
        <v>529</v>
      </c>
      <c r="B44" s="94" t="s">
        <v>413</v>
      </c>
      <c r="C44" s="197" t="n">
        <v>22.25</v>
      </c>
      <c r="D44" s="175"/>
      <c r="E44" s="197" t="n">
        <v>22.25</v>
      </c>
      <c r="F44" s="175"/>
      <c r="G44" s="175"/>
      <c r="H44" s="175"/>
      <c r="I44" s="175"/>
      <c r="J44" s="175"/>
      <c r="K44" s="175"/>
      <c r="L44" s="175"/>
    </row>
    <row r="45" customFormat="false" ht="20.1" hidden="false" customHeight="true" outlineLevel="0" collapsed="false">
      <c r="A45" s="107" t="s">
        <v>530</v>
      </c>
      <c r="B45" s="94" t="s">
        <v>415</v>
      </c>
      <c r="C45" s="197" t="n">
        <v>9.08</v>
      </c>
      <c r="D45" s="175"/>
      <c r="E45" s="197" t="n">
        <v>9.08</v>
      </c>
      <c r="F45" s="175"/>
      <c r="G45" s="175"/>
      <c r="H45" s="175"/>
      <c r="I45" s="175"/>
      <c r="J45" s="175"/>
      <c r="K45" s="175"/>
      <c r="L45" s="175"/>
    </row>
    <row r="46" customFormat="false" ht="20.1" hidden="false" customHeight="true" outlineLevel="0" collapsed="false">
      <c r="A46" s="107" t="s">
        <v>531</v>
      </c>
      <c r="B46" s="198" t="s">
        <v>330</v>
      </c>
      <c r="C46" s="108" t="n">
        <v>433.5</v>
      </c>
      <c r="D46" s="108" t="n">
        <v>433.5</v>
      </c>
      <c r="E46" s="197"/>
      <c r="F46" s="175"/>
      <c r="G46" s="175"/>
      <c r="H46" s="175"/>
      <c r="I46" s="175"/>
      <c r="J46" s="175"/>
      <c r="K46" s="175"/>
      <c r="L46" s="175"/>
    </row>
    <row r="47" customFormat="false" ht="20.1" hidden="false" customHeight="true" outlineLevel="0" collapsed="false">
      <c r="A47" s="107" t="s">
        <v>532</v>
      </c>
      <c r="B47" s="198" t="s">
        <v>533</v>
      </c>
      <c r="C47" s="173" t="n">
        <v>433.5</v>
      </c>
      <c r="D47" s="173" t="n">
        <v>433.5</v>
      </c>
      <c r="E47" s="197"/>
      <c r="F47" s="175"/>
      <c r="G47" s="175"/>
      <c r="H47" s="175"/>
      <c r="I47" s="175"/>
      <c r="J47" s="175"/>
      <c r="K47" s="175"/>
      <c r="L47" s="175"/>
    </row>
    <row r="48" customFormat="false" ht="20.1" hidden="false" customHeight="true" outlineLevel="0" collapsed="false">
      <c r="A48" s="107" t="s">
        <v>534</v>
      </c>
      <c r="B48" s="198" t="s">
        <v>535</v>
      </c>
      <c r="C48" s="173" t="n">
        <v>433.5</v>
      </c>
      <c r="D48" s="173" t="n">
        <v>433.5</v>
      </c>
      <c r="E48" s="197"/>
      <c r="F48" s="175"/>
      <c r="G48" s="175"/>
      <c r="H48" s="175"/>
      <c r="I48" s="175"/>
      <c r="J48" s="175"/>
      <c r="K48" s="175"/>
      <c r="L48" s="175"/>
    </row>
    <row r="49" customFormat="false" ht="20.1" hidden="false" customHeight="true" outlineLevel="0" collapsed="false">
      <c r="A49" s="107" t="s">
        <v>536</v>
      </c>
      <c r="B49" s="94" t="s">
        <v>332</v>
      </c>
      <c r="C49" s="108" t="n">
        <v>76.19</v>
      </c>
      <c r="D49" s="108" t="n">
        <v>76.19</v>
      </c>
      <c r="E49" s="197"/>
      <c r="F49" s="175"/>
      <c r="G49" s="175"/>
      <c r="H49" s="175"/>
      <c r="I49" s="175"/>
      <c r="J49" s="175"/>
      <c r="K49" s="175"/>
      <c r="L49" s="175"/>
    </row>
    <row r="50" customFormat="false" ht="20.1" hidden="false" customHeight="true" outlineLevel="0" collapsed="false">
      <c r="A50" s="107" t="s">
        <v>537</v>
      </c>
      <c r="B50" s="94" t="s">
        <v>538</v>
      </c>
      <c r="C50" s="175" t="n">
        <v>76.19</v>
      </c>
      <c r="D50" s="175" t="n">
        <v>76.19</v>
      </c>
      <c r="E50" s="197"/>
      <c r="F50" s="175"/>
      <c r="G50" s="175"/>
      <c r="H50" s="175"/>
      <c r="I50" s="175"/>
      <c r="J50" s="175"/>
      <c r="K50" s="175"/>
      <c r="L50" s="175"/>
    </row>
    <row r="51" customFormat="false" ht="20.1" hidden="false" customHeight="true" outlineLevel="0" collapsed="false">
      <c r="A51" s="107" t="s">
        <v>539</v>
      </c>
      <c r="B51" s="94" t="s">
        <v>540</v>
      </c>
      <c r="C51" s="175" t="n">
        <v>76.19</v>
      </c>
      <c r="D51" s="175" t="n">
        <v>76.19</v>
      </c>
      <c r="E51" s="197"/>
      <c r="F51" s="175"/>
      <c r="G51" s="175"/>
      <c r="H51" s="175"/>
      <c r="I51" s="175"/>
      <c r="J51" s="175"/>
      <c r="K51" s="175"/>
      <c r="L51" s="175"/>
    </row>
    <row r="52" customFormat="false" ht="20.1" hidden="false" customHeight="true" outlineLevel="0" collapsed="false">
      <c r="A52" s="107" t="n">
        <v>213</v>
      </c>
      <c r="B52" s="94" t="s">
        <v>329</v>
      </c>
      <c r="C52" s="97" t="n">
        <v>645.3</v>
      </c>
      <c r="D52" s="108" t="n">
        <v>338.34</v>
      </c>
      <c r="E52" s="97" t="n">
        <v>306.96</v>
      </c>
      <c r="F52" s="175"/>
      <c r="G52" s="175"/>
      <c r="H52" s="175"/>
      <c r="I52" s="175"/>
      <c r="J52" s="175"/>
      <c r="K52" s="175"/>
      <c r="L52" s="175"/>
    </row>
    <row r="53" customFormat="false" ht="20.1" hidden="false" customHeight="true" outlineLevel="0" collapsed="false">
      <c r="A53" s="107" t="s">
        <v>416</v>
      </c>
      <c r="B53" s="94" t="s">
        <v>417</v>
      </c>
      <c r="C53" s="108" t="n">
        <v>109.61</v>
      </c>
      <c r="D53" s="175"/>
      <c r="E53" s="108" t="n">
        <v>109.61</v>
      </c>
      <c r="F53" s="175"/>
      <c r="G53" s="175"/>
      <c r="H53" s="175"/>
      <c r="I53" s="175"/>
      <c r="J53" s="175"/>
      <c r="K53" s="175"/>
      <c r="L53" s="175"/>
    </row>
    <row r="54" customFormat="false" ht="20.1" hidden="false" customHeight="true" outlineLevel="0" collapsed="false">
      <c r="A54" s="107" t="s">
        <v>541</v>
      </c>
      <c r="B54" s="94" t="s">
        <v>419</v>
      </c>
      <c r="C54" s="197" t="n">
        <v>81.89</v>
      </c>
      <c r="D54" s="175"/>
      <c r="E54" s="197" t="n">
        <v>81.89</v>
      </c>
      <c r="F54" s="175"/>
      <c r="G54" s="175"/>
      <c r="H54" s="175"/>
      <c r="I54" s="175"/>
      <c r="J54" s="175"/>
      <c r="K54" s="175"/>
      <c r="L54" s="175"/>
    </row>
    <row r="55" customFormat="false" ht="20.1" hidden="false" customHeight="true" outlineLevel="0" collapsed="false">
      <c r="A55" s="107" t="s">
        <v>542</v>
      </c>
      <c r="B55" s="94" t="s">
        <v>421</v>
      </c>
      <c r="C55" s="197" t="n">
        <v>27.72</v>
      </c>
      <c r="D55" s="175"/>
      <c r="E55" s="197" t="n">
        <v>27.72</v>
      </c>
      <c r="F55" s="175"/>
      <c r="G55" s="175"/>
      <c r="H55" s="175"/>
      <c r="I55" s="175"/>
      <c r="J55" s="175"/>
      <c r="K55" s="175"/>
      <c r="L55" s="175"/>
    </row>
    <row r="56" customFormat="false" ht="20.1" hidden="false" customHeight="true" outlineLevel="0" collapsed="false">
      <c r="A56" s="107" t="s">
        <v>543</v>
      </c>
      <c r="B56" s="94" t="s">
        <v>544</v>
      </c>
      <c r="C56" s="211" t="n">
        <v>179</v>
      </c>
      <c r="D56" s="108" t="n">
        <v>179</v>
      </c>
      <c r="E56" s="197"/>
      <c r="F56" s="175"/>
      <c r="G56" s="175"/>
      <c r="H56" s="175"/>
      <c r="I56" s="175"/>
      <c r="J56" s="175"/>
      <c r="K56" s="175"/>
      <c r="L56" s="175"/>
    </row>
    <row r="57" customFormat="false" ht="20.1" hidden="false" customHeight="true" outlineLevel="0" collapsed="false">
      <c r="A57" s="107" t="s">
        <v>545</v>
      </c>
      <c r="B57" s="94" t="s">
        <v>546</v>
      </c>
      <c r="C57" s="197" t="n">
        <v>179</v>
      </c>
      <c r="D57" s="173" t="n">
        <v>179</v>
      </c>
      <c r="E57" s="197"/>
      <c r="F57" s="175"/>
      <c r="G57" s="175"/>
      <c r="H57" s="175"/>
      <c r="I57" s="175"/>
      <c r="J57" s="175"/>
      <c r="K57" s="175"/>
      <c r="L57" s="175"/>
    </row>
    <row r="58" customFormat="false" ht="20.1" hidden="false" customHeight="true" outlineLevel="0" collapsed="false">
      <c r="A58" s="107" t="s">
        <v>422</v>
      </c>
      <c r="B58" s="94" t="s">
        <v>423</v>
      </c>
      <c r="C58" s="108" t="n">
        <v>356.69</v>
      </c>
      <c r="D58" s="108" t="n">
        <v>159.34</v>
      </c>
      <c r="E58" s="108" t="n">
        <v>197.35</v>
      </c>
      <c r="F58" s="175"/>
      <c r="G58" s="175"/>
      <c r="H58" s="175"/>
      <c r="I58" s="175"/>
      <c r="J58" s="175"/>
      <c r="K58" s="175"/>
      <c r="L58" s="175"/>
    </row>
    <row r="59" customFormat="false" ht="20.1" hidden="false" customHeight="true" outlineLevel="0" collapsed="false">
      <c r="A59" s="107" t="s">
        <v>547</v>
      </c>
      <c r="B59" s="94" t="s">
        <v>548</v>
      </c>
      <c r="C59" s="108" t="n">
        <v>50</v>
      </c>
      <c r="D59" s="173" t="n">
        <v>50</v>
      </c>
      <c r="E59" s="108"/>
      <c r="F59" s="175"/>
      <c r="G59" s="175"/>
      <c r="H59" s="175"/>
      <c r="I59" s="175"/>
      <c r="J59" s="175"/>
      <c r="K59" s="175"/>
      <c r="L59" s="175"/>
    </row>
    <row r="60" customFormat="false" ht="20.1" hidden="false" customHeight="true" outlineLevel="0" collapsed="false">
      <c r="A60" s="107" t="s">
        <v>424</v>
      </c>
      <c r="B60" s="94" t="s">
        <v>425</v>
      </c>
      <c r="C60" s="197" t="n">
        <v>306.69</v>
      </c>
      <c r="D60" s="173" t="n">
        <v>109.34</v>
      </c>
      <c r="E60" s="197" t="n">
        <v>197.35</v>
      </c>
      <c r="F60" s="175"/>
      <c r="G60" s="175"/>
      <c r="H60" s="175"/>
      <c r="I60" s="175"/>
      <c r="J60" s="175"/>
      <c r="K60" s="175"/>
      <c r="L60" s="175"/>
    </row>
    <row r="61" customFormat="false" ht="20.1" hidden="false" customHeight="true" outlineLevel="0" collapsed="false">
      <c r="A61" s="107" t="n">
        <v>221</v>
      </c>
      <c r="B61" s="94" t="s">
        <v>331</v>
      </c>
      <c r="C61" s="97" t="n">
        <v>39.57</v>
      </c>
      <c r="D61" s="175"/>
      <c r="E61" s="97" t="n">
        <v>39.57</v>
      </c>
      <c r="F61" s="175"/>
      <c r="G61" s="175"/>
      <c r="H61" s="175"/>
      <c r="I61" s="175"/>
      <c r="J61" s="175"/>
      <c r="K61" s="175"/>
      <c r="L61" s="175"/>
    </row>
    <row r="62" customFormat="false" ht="20.1" hidden="false" customHeight="true" outlineLevel="0" collapsed="false">
      <c r="A62" s="107" t="s">
        <v>426</v>
      </c>
      <c r="B62" s="94" t="s">
        <v>427</v>
      </c>
      <c r="C62" s="209" t="n">
        <v>39.57</v>
      </c>
      <c r="D62" s="175"/>
      <c r="E62" s="209" t="n">
        <v>39.57</v>
      </c>
      <c r="F62" s="175"/>
      <c r="G62" s="175"/>
      <c r="H62" s="175"/>
      <c r="I62" s="175"/>
      <c r="J62" s="175"/>
      <c r="K62" s="175"/>
      <c r="L62" s="175"/>
    </row>
    <row r="63" customFormat="false" ht="20.1" hidden="false" customHeight="true" outlineLevel="0" collapsed="false">
      <c r="A63" s="107" t="s">
        <v>428</v>
      </c>
      <c r="B63" s="94" t="s">
        <v>429</v>
      </c>
      <c r="C63" s="197" t="n">
        <v>39.57</v>
      </c>
      <c r="D63" s="175"/>
      <c r="E63" s="197" t="n">
        <v>39.57</v>
      </c>
      <c r="F63" s="175"/>
      <c r="G63" s="175"/>
      <c r="H63" s="175"/>
      <c r="I63" s="175"/>
      <c r="J63" s="175"/>
      <c r="K63" s="175"/>
      <c r="L63" s="175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9" activeCellId="0" sqref="A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2" width="17.12"/>
    <col collapsed="false" customWidth="true" hidden="false" outlineLevel="0" max="2" min="2" style="62" width="40.36"/>
    <col collapsed="false" customWidth="true" hidden="false" outlineLevel="0" max="7" min="3" style="62" width="17.99"/>
    <col collapsed="false" customWidth="true" hidden="false" outlineLevel="0" max="8" min="8" style="62" width="17.36"/>
    <col collapsed="false" customWidth="false" hidden="false" outlineLevel="0" max="257" min="9" style="62" width="6.87"/>
  </cols>
  <sheetData>
    <row r="1" customFormat="false" ht="20.1" hidden="false" customHeight="true" outlineLevel="0" collapsed="false">
      <c r="A1" s="63" t="s">
        <v>549</v>
      </c>
      <c r="B1" s="130"/>
    </row>
    <row r="2" customFormat="false" ht="27" hidden="false" customHeight="true" outlineLevel="0" collapsed="false">
      <c r="A2" s="186" t="s">
        <v>550</v>
      </c>
      <c r="B2" s="186"/>
      <c r="C2" s="186"/>
      <c r="D2" s="186"/>
      <c r="E2" s="186"/>
      <c r="F2" s="186"/>
      <c r="G2" s="186"/>
      <c r="H2" s="186"/>
      <c r="J2" s="65"/>
      <c r="K2" s="65"/>
    </row>
    <row r="3" customFormat="false" ht="20.1" hidden="false" customHeight="true" outlineLevel="0" collapsed="false">
      <c r="A3" s="212"/>
      <c r="B3" s="213"/>
      <c r="C3" s="214"/>
      <c r="D3" s="214"/>
      <c r="E3" s="214"/>
      <c r="F3" s="214"/>
      <c r="G3" s="214"/>
      <c r="H3" s="215"/>
    </row>
    <row r="4" customFormat="false" ht="30.75" hidden="false" customHeight="true" outlineLevel="0" collapsed="false">
      <c r="A4" s="69"/>
      <c r="B4" s="68"/>
      <c r="C4" s="69"/>
      <c r="D4" s="69"/>
      <c r="E4" s="69"/>
      <c r="F4" s="69"/>
      <c r="G4" s="69"/>
      <c r="H4" s="133" t="s">
        <v>313</v>
      </c>
    </row>
    <row r="5" customFormat="false" ht="29.25" hidden="false" customHeight="true" outlineLevel="0" collapsed="false">
      <c r="A5" s="216" t="s">
        <v>344</v>
      </c>
      <c r="B5" s="216" t="s">
        <v>345</v>
      </c>
      <c r="C5" s="216" t="s">
        <v>318</v>
      </c>
      <c r="D5" s="216" t="s">
        <v>347</v>
      </c>
      <c r="E5" s="216" t="s">
        <v>348</v>
      </c>
      <c r="F5" s="216" t="s">
        <v>551</v>
      </c>
      <c r="G5" s="216" t="s">
        <v>552</v>
      </c>
      <c r="H5" s="216" t="s">
        <v>553</v>
      </c>
    </row>
    <row r="6" customFormat="false" ht="29.25" hidden="false" customHeight="true" outlineLevel="0" collapsed="false">
      <c r="A6" s="75"/>
      <c r="B6" s="75" t="s">
        <v>318</v>
      </c>
      <c r="C6" s="217" t="n">
        <v>1993.59</v>
      </c>
      <c r="D6" s="217" t="n">
        <v>1254.9</v>
      </c>
      <c r="E6" s="218" t="n">
        <v>738.69</v>
      </c>
      <c r="F6" s="166"/>
      <c r="G6" s="166"/>
      <c r="H6" s="166"/>
    </row>
    <row r="7" customFormat="false" ht="29.25" hidden="false" customHeight="true" outlineLevel="0" collapsed="false">
      <c r="A7" s="197" t="s">
        <v>349</v>
      </c>
      <c r="B7" s="198" t="s">
        <v>325</v>
      </c>
      <c r="C7" s="217" t="n">
        <v>365.59</v>
      </c>
      <c r="D7" s="217" t="n">
        <v>365.59</v>
      </c>
      <c r="E7" s="218"/>
      <c r="F7" s="166"/>
      <c r="G7" s="166"/>
      <c r="H7" s="166"/>
    </row>
    <row r="8" customFormat="false" ht="29.25" hidden="false" customHeight="true" outlineLevel="0" collapsed="false">
      <c r="A8" s="197" t="s">
        <v>350</v>
      </c>
      <c r="B8" s="198" t="s">
        <v>351</v>
      </c>
      <c r="C8" s="219" t="n">
        <f aca="false">SUM(C9:C10)</f>
        <v>19.73</v>
      </c>
      <c r="D8" s="219" t="n">
        <f aca="false">SUM(D9:D10)</f>
        <v>19.73</v>
      </c>
      <c r="E8" s="218"/>
      <c r="F8" s="166"/>
      <c r="G8" s="166"/>
      <c r="H8" s="166"/>
    </row>
    <row r="9" customFormat="false" ht="29.25" hidden="false" customHeight="true" outlineLevel="0" collapsed="false">
      <c r="A9" s="197" t="s">
        <v>352</v>
      </c>
      <c r="B9" s="198" t="s">
        <v>353</v>
      </c>
      <c r="C9" s="197" t="n">
        <v>14.23</v>
      </c>
      <c r="D9" s="197" t="n">
        <v>14.23</v>
      </c>
      <c r="E9" s="218"/>
      <c r="F9" s="166"/>
      <c r="G9" s="166"/>
      <c r="H9" s="166"/>
    </row>
    <row r="10" customFormat="false" ht="29.25" hidden="false" customHeight="true" outlineLevel="0" collapsed="false">
      <c r="A10" s="197" t="s">
        <v>354</v>
      </c>
      <c r="B10" s="198" t="s">
        <v>355</v>
      </c>
      <c r="C10" s="197" t="n">
        <v>5.5</v>
      </c>
      <c r="D10" s="197" t="n">
        <v>5.5</v>
      </c>
      <c r="E10" s="218"/>
      <c r="F10" s="166"/>
      <c r="G10" s="166"/>
      <c r="H10" s="166"/>
    </row>
    <row r="11" customFormat="false" ht="29.25" hidden="false" customHeight="true" outlineLevel="0" collapsed="false">
      <c r="A11" s="197" t="s">
        <v>356</v>
      </c>
      <c r="B11" s="198" t="s">
        <v>357</v>
      </c>
      <c r="C11" s="203" t="n">
        <v>251.37</v>
      </c>
      <c r="D11" s="203" t="n">
        <v>251.37</v>
      </c>
      <c r="E11" s="218"/>
      <c r="F11" s="166"/>
      <c r="G11" s="166"/>
      <c r="H11" s="166"/>
    </row>
    <row r="12" customFormat="false" ht="27" hidden="false" customHeight="true" outlineLevel="0" collapsed="false">
      <c r="A12" s="197" t="s">
        <v>358</v>
      </c>
      <c r="B12" s="198" t="s">
        <v>353</v>
      </c>
      <c r="C12" s="197" t="n">
        <v>251.37</v>
      </c>
      <c r="D12" s="197" t="n">
        <v>251.37</v>
      </c>
      <c r="E12" s="218"/>
      <c r="F12" s="220"/>
      <c r="G12" s="220"/>
      <c r="H12" s="220"/>
    </row>
    <row r="13" customFormat="false" ht="20.1" hidden="false" customHeight="true" outlineLevel="0" collapsed="false">
      <c r="A13" s="197" t="s">
        <v>359</v>
      </c>
      <c r="B13" s="198" t="s">
        <v>360</v>
      </c>
      <c r="C13" s="203" t="n">
        <v>24.92</v>
      </c>
      <c r="D13" s="203" t="n">
        <v>24.92</v>
      </c>
      <c r="E13" s="218"/>
      <c r="F13" s="204"/>
      <c r="G13" s="204"/>
      <c r="H13" s="204"/>
    </row>
    <row r="14" customFormat="false" ht="20.1" hidden="false" customHeight="true" outlineLevel="0" collapsed="false">
      <c r="A14" s="197" t="s">
        <v>361</v>
      </c>
      <c r="B14" s="198" t="s">
        <v>353</v>
      </c>
      <c r="C14" s="197" t="n">
        <v>24.92</v>
      </c>
      <c r="D14" s="197" t="n">
        <v>24.92</v>
      </c>
      <c r="E14" s="221"/>
      <c r="F14" s="204"/>
      <c r="G14" s="204"/>
      <c r="H14" s="204"/>
    </row>
    <row r="15" customFormat="false" ht="20.1" hidden="false" customHeight="true" outlineLevel="0" collapsed="false">
      <c r="A15" s="205" t="s">
        <v>362</v>
      </c>
      <c r="B15" s="206" t="s">
        <v>363</v>
      </c>
      <c r="C15" s="203" t="n">
        <v>7.2</v>
      </c>
      <c r="D15" s="203" t="n">
        <v>7.2</v>
      </c>
      <c r="E15" s="222"/>
      <c r="F15" s="204"/>
      <c r="G15" s="204"/>
      <c r="H15" s="204"/>
    </row>
    <row r="16" customFormat="false" ht="20.1" hidden="false" customHeight="true" outlineLevel="0" collapsed="false">
      <c r="A16" s="207" t="s">
        <v>364</v>
      </c>
      <c r="B16" s="206" t="s">
        <v>353</v>
      </c>
      <c r="C16" s="197" t="n">
        <v>7.2</v>
      </c>
      <c r="D16" s="197" t="n">
        <v>7.2</v>
      </c>
      <c r="E16" s="222"/>
      <c r="F16" s="204"/>
      <c r="G16" s="204"/>
      <c r="H16" s="204"/>
      <c r="I16" s="130"/>
    </row>
    <row r="17" customFormat="false" ht="20.1" hidden="false" customHeight="true" outlineLevel="0" collapsed="false">
      <c r="A17" s="207" t="s">
        <v>365</v>
      </c>
      <c r="B17" s="206" t="s">
        <v>366</v>
      </c>
      <c r="C17" s="203" t="n">
        <v>62.37</v>
      </c>
      <c r="D17" s="203" t="n">
        <v>62.37</v>
      </c>
      <c r="E17" s="222"/>
      <c r="F17" s="204"/>
      <c r="G17" s="204"/>
      <c r="H17" s="204"/>
    </row>
    <row r="18" customFormat="false" ht="20.1" hidden="false" customHeight="true" outlineLevel="0" collapsed="false">
      <c r="A18" s="207" t="s">
        <v>367</v>
      </c>
      <c r="B18" s="206" t="s">
        <v>353</v>
      </c>
      <c r="C18" s="197" t="n">
        <v>62.37</v>
      </c>
      <c r="D18" s="197" t="n">
        <v>62.37</v>
      </c>
      <c r="E18" s="222"/>
      <c r="F18" s="204"/>
      <c r="G18" s="204"/>
      <c r="H18" s="175"/>
    </row>
    <row r="19" customFormat="false" ht="20.1" hidden="false" customHeight="true" outlineLevel="0" collapsed="false">
      <c r="A19" s="93" t="s">
        <v>368</v>
      </c>
      <c r="B19" s="94" t="s">
        <v>326</v>
      </c>
      <c r="C19" s="208" t="n">
        <v>21.66</v>
      </c>
      <c r="D19" s="208" t="n">
        <v>21.66</v>
      </c>
      <c r="E19" s="222"/>
      <c r="F19" s="204"/>
      <c r="G19" s="204"/>
      <c r="H19" s="175"/>
      <c r="I19" s="130"/>
    </row>
    <row r="20" customFormat="false" ht="20.1" hidden="false" customHeight="true" outlineLevel="0" collapsed="false">
      <c r="A20" s="93" t="s">
        <v>369</v>
      </c>
      <c r="B20" s="94" t="s">
        <v>370</v>
      </c>
      <c r="C20" s="197" t="n">
        <v>21.66</v>
      </c>
      <c r="D20" s="197" t="n">
        <v>21.66</v>
      </c>
      <c r="E20" s="222"/>
      <c r="F20" s="204"/>
      <c r="G20" s="204"/>
      <c r="H20" s="204"/>
    </row>
    <row r="21" customFormat="false" ht="20.1" hidden="false" customHeight="true" outlineLevel="0" collapsed="false">
      <c r="A21" s="93" t="s">
        <v>371</v>
      </c>
      <c r="B21" s="94" t="s">
        <v>372</v>
      </c>
      <c r="C21" s="197" t="n">
        <v>21.66</v>
      </c>
      <c r="D21" s="197" t="n">
        <v>21.66</v>
      </c>
      <c r="E21" s="222"/>
      <c r="F21" s="175"/>
      <c r="G21" s="175"/>
      <c r="H21" s="175"/>
    </row>
    <row r="22" customFormat="false" ht="20.1" hidden="false" customHeight="true" outlineLevel="0" collapsed="false">
      <c r="A22" s="93" t="s">
        <v>373</v>
      </c>
      <c r="B22" s="94" t="s">
        <v>327</v>
      </c>
      <c r="C22" s="208" t="n">
        <v>380.45</v>
      </c>
      <c r="D22" s="208" t="n">
        <v>380.45</v>
      </c>
      <c r="E22" s="223"/>
      <c r="F22" s="175"/>
      <c r="G22" s="175"/>
      <c r="H22" s="175"/>
    </row>
    <row r="23" customFormat="false" ht="20.1" hidden="false" customHeight="true" outlineLevel="0" collapsed="false">
      <c r="A23" s="93" t="s">
        <v>374</v>
      </c>
      <c r="B23" s="94" t="s">
        <v>375</v>
      </c>
      <c r="C23" s="209" t="n">
        <v>30.17</v>
      </c>
      <c r="D23" s="209" t="n">
        <v>30.17</v>
      </c>
      <c r="E23" s="223"/>
      <c r="F23" s="175"/>
      <c r="G23" s="175"/>
      <c r="H23" s="175"/>
    </row>
    <row r="24" customFormat="false" ht="20.1" hidden="false" customHeight="true" outlineLevel="0" collapsed="false">
      <c r="A24" s="93" t="s">
        <v>376</v>
      </c>
      <c r="B24" s="94" t="s">
        <v>377</v>
      </c>
      <c r="C24" s="197" t="n">
        <v>30.17</v>
      </c>
      <c r="D24" s="197" t="n">
        <v>30.17</v>
      </c>
      <c r="E24" s="223"/>
      <c r="F24" s="175"/>
      <c r="G24" s="175"/>
      <c r="H24" s="175"/>
    </row>
    <row r="25" customFormat="false" ht="20.1" hidden="false" customHeight="true" outlineLevel="0" collapsed="false">
      <c r="A25" s="93" t="s">
        <v>378</v>
      </c>
      <c r="B25" s="101" t="s">
        <v>379</v>
      </c>
      <c r="C25" s="203" t="n">
        <v>20.23</v>
      </c>
      <c r="D25" s="203" t="n">
        <v>20.23</v>
      </c>
      <c r="E25" s="223"/>
      <c r="F25" s="175"/>
      <c r="G25" s="175"/>
      <c r="H25" s="175"/>
    </row>
    <row r="26" customFormat="false" ht="20.1" hidden="false" customHeight="true" outlineLevel="0" collapsed="false">
      <c r="A26" s="93" t="s">
        <v>380</v>
      </c>
      <c r="B26" s="101" t="s">
        <v>381</v>
      </c>
      <c r="C26" s="197" t="n">
        <v>20.23</v>
      </c>
      <c r="D26" s="197" t="n">
        <v>20.23</v>
      </c>
      <c r="E26" s="223"/>
      <c r="F26" s="175"/>
      <c r="G26" s="175"/>
      <c r="H26" s="175"/>
    </row>
    <row r="27" customFormat="false" ht="20.1" hidden="false" customHeight="true" outlineLevel="0" collapsed="false">
      <c r="A27" s="93" t="s">
        <v>382</v>
      </c>
      <c r="B27" s="94" t="s">
        <v>383</v>
      </c>
      <c r="C27" s="224" t="n">
        <v>93.54</v>
      </c>
      <c r="D27" s="224" t="n">
        <v>93.54</v>
      </c>
      <c r="E27" s="223"/>
      <c r="F27" s="175"/>
      <c r="G27" s="175"/>
      <c r="H27" s="175"/>
    </row>
    <row r="28" customFormat="false" ht="20.1" hidden="false" customHeight="true" outlineLevel="0" collapsed="false">
      <c r="A28" s="103" t="s">
        <v>384</v>
      </c>
      <c r="B28" s="104" t="s">
        <v>385</v>
      </c>
      <c r="C28" s="197" t="n">
        <v>0.85</v>
      </c>
      <c r="D28" s="197" t="n">
        <v>0.85</v>
      </c>
      <c r="E28" s="223"/>
      <c r="F28" s="175"/>
      <c r="G28" s="175"/>
      <c r="H28" s="175"/>
    </row>
    <row r="29" customFormat="false" ht="20.1" hidden="false" customHeight="true" outlineLevel="0" collapsed="false">
      <c r="A29" s="103" t="s">
        <v>386</v>
      </c>
      <c r="B29" s="104" t="s">
        <v>387</v>
      </c>
      <c r="C29" s="197" t="n">
        <v>0.35</v>
      </c>
      <c r="D29" s="197" t="n">
        <v>0.35</v>
      </c>
      <c r="E29" s="223"/>
      <c r="F29" s="175"/>
      <c r="G29" s="175"/>
      <c r="H29" s="175"/>
    </row>
    <row r="30" customFormat="false" ht="20.1" hidden="false" customHeight="true" outlineLevel="0" collapsed="false">
      <c r="A30" s="103" t="s">
        <v>388</v>
      </c>
      <c r="B30" s="104" t="s">
        <v>389</v>
      </c>
      <c r="C30" s="197" t="n">
        <v>65.96</v>
      </c>
      <c r="D30" s="197" t="n">
        <v>65.96</v>
      </c>
      <c r="E30" s="223"/>
      <c r="F30" s="175"/>
      <c r="G30" s="175"/>
      <c r="H30" s="175"/>
    </row>
    <row r="31" customFormat="false" ht="20.1" hidden="false" customHeight="true" outlineLevel="0" collapsed="false">
      <c r="A31" s="103" t="s">
        <v>390</v>
      </c>
      <c r="B31" s="104" t="s">
        <v>391</v>
      </c>
      <c r="C31" s="197" t="n">
        <v>26.38</v>
      </c>
      <c r="D31" s="197" t="n">
        <v>26.38</v>
      </c>
      <c r="E31" s="223"/>
      <c r="F31" s="175"/>
      <c r="G31" s="175"/>
      <c r="H31" s="175"/>
    </row>
    <row r="32" customFormat="false" ht="20.1" hidden="false" customHeight="true" outlineLevel="0" collapsed="false">
      <c r="A32" s="93" t="s">
        <v>392</v>
      </c>
      <c r="B32" s="94" t="s">
        <v>393</v>
      </c>
      <c r="C32" s="224" t="n">
        <v>97.69</v>
      </c>
      <c r="D32" s="224" t="n">
        <v>97.69</v>
      </c>
      <c r="E32" s="223"/>
      <c r="F32" s="175"/>
      <c r="G32" s="175"/>
      <c r="H32" s="175"/>
    </row>
    <row r="33" customFormat="false" ht="20.1" hidden="false" customHeight="true" outlineLevel="0" collapsed="false">
      <c r="A33" s="93" t="s">
        <v>394</v>
      </c>
      <c r="B33" s="94" t="s">
        <v>395</v>
      </c>
      <c r="C33" s="197" t="n">
        <v>10.2</v>
      </c>
      <c r="D33" s="197" t="n">
        <v>10.2</v>
      </c>
      <c r="E33" s="223"/>
      <c r="F33" s="175"/>
      <c r="G33" s="175"/>
      <c r="H33" s="175"/>
    </row>
    <row r="34" customFormat="false" ht="20.1" hidden="false" customHeight="true" outlineLevel="0" collapsed="false">
      <c r="A34" s="103" t="s">
        <v>396</v>
      </c>
      <c r="B34" s="106" t="s">
        <v>397</v>
      </c>
      <c r="C34" s="197" t="n">
        <v>16.37</v>
      </c>
      <c r="D34" s="197" t="n">
        <v>16.37</v>
      </c>
      <c r="E34" s="223"/>
      <c r="F34" s="175"/>
      <c r="G34" s="175"/>
      <c r="H34" s="175"/>
    </row>
    <row r="35" customFormat="false" ht="20.1" hidden="false" customHeight="true" outlineLevel="0" collapsed="false">
      <c r="A35" s="93" t="s">
        <v>398</v>
      </c>
      <c r="B35" s="94" t="s">
        <v>399</v>
      </c>
      <c r="C35" s="197" t="n">
        <v>65.52</v>
      </c>
      <c r="D35" s="197" t="n">
        <v>65.52</v>
      </c>
      <c r="E35" s="223"/>
      <c r="F35" s="175"/>
      <c r="G35" s="175"/>
      <c r="H35" s="175"/>
    </row>
    <row r="36" customFormat="false" ht="20.1" hidden="false" customHeight="true" outlineLevel="0" collapsed="false">
      <c r="A36" s="93" t="s">
        <v>400</v>
      </c>
      <c r="B36" s="94" t="s">
        <v>401</v>
      </c>
      <c r="C36" s="197" t="n">
        <v>5.6</v>
      </c>
      <c r="D36" s="197" t="n">
        <v>5.6</v>
      </c>
      <c r="E36" s="223"/>
      <c r="F36" s="175"/>
      <c r="G36" s="175"/>
      <c r="H36" s="175"/>
    </row>
    <row r="37" customFormat="false" ht="20.1" hidden="false" customHeight="true" outlineLevel="0" collapsed="false">
      <c r="A37" s="93" t="s">
        <v>406</v>
      </c>
      <c r="B37" s="94" t="s">
        <v>407</v>
      </c>
      <c r="C37" s="203" t="n">
        <v>4.2</v>
      </c>
      <c r="D37" s="203" t="n">
        <v>4.2</v>
      </c>
      <c r="E37" s="223"/>
      <c r="F37" s="175"/>
      <c r="G37" s="175"/>
      <c r="H37" s="175"/>
    </row>
    <row r="38" customFormat="false" ht="20.1" hidden="false" customHeight="true" outlineLevel="0" collapsed="false">
      <c r="A38" s="93" t="s">
        <v>408</v>
      </c>
      <c r="B38" s="94" t="s">
        <v>409</v>
      </c>
      <c r="C38" s="197" t="n">
        <v>4.2</v>
      </c>
      <c r="D38" s="197" t="n">
        <v>4.2</v>
      </c>
      <c r="E38" s="223"/>
      <c r="F38" s="175"/>
      <c r="G38" s="175"/>
      <c r="H38" s="175"/>
    </row>
    <row r="39" customFormat="false" ht="20.1" hidden="false" customHeight="true" outlineLevel="0" collapsed="false">
      <c r="A39" s="93" t="s">
        <v>402</v>
      </c>
      <c r="B39" s="94" t="s">
        <v>403</v>
      </c>
      <c r="C39" s="203" t="n">
        <v>134.62</v>
      </c>
      <c r="D39" s="203" t="n">
        <v>134.62</v>
      </c>
      <c r="E39" s="223"/>
      <c r="F39" s="175"/>
      <c r="G39" s="175"/>
      <c r="H39" s="175"/>
    </row>
    <row r="40" customFormat="false" ht="20.1" hidden="false" customHeight="true" outlineLevel="0" collapsed="false">
      <c r="A40" s="107" t="s">
        <v>404</v>
      </c>
      <c r="B40" s="94" t="s">
        <v>405</v>
      </c>
      <c r="C40" s="197" t="n">
        <v>134.62</v>
      </c>
      <c r="D40" s="197" t="n">
        <v>134.62</v>
      </c>
      <c r="E40" s="223"/>
      <c r="F40" s="175"/>
      <c r="G40" s="175"/>
      <c r="H40" s="175"/>
    </row>
    <row r="41" customFormat="false" ht="20.1" hidden="false" customHeight="true" outlineLevel="0" collapsed="false">
      <c r="A41" s="107" t="n">
        <v>210</v>
      </c>
      <c r="B41" s="94" t="s">
        <v>328</v>
      </c>
      <c r="C41" s="225" t="n">
        <v>31.33</v>
      </c>
      <c r="D41" s="225" t="n">
        <v>31.33</v>
      </c>
      <c r="E41" s="223"/>
      <c r="F41" s="175"/>
      <c r="G41" s="175"/>
      <c r="H41" s="175"/>
    </row>
    <row r="42" customFormat="false" ht="20.1" hidden="false" customHeight="true" outlineLevel="0" collapsed="false">
      <c r="A42" s="107" t="s">
        <v>410</v>
      </c>
      <c r="B42" s="94" t="s">
        <v>411</v>
      </c>
      <c r="C42" s="226" t="n">
        <v>31.33</v>
      </c>
      <c r="D42" s="226" t="n">
        <v>31.33</v>
      </c>
      <c r="E42" s="223"/>
      <c r="F42" s="175"/>
      <c r="G42" s="175"/>
      <c r="H42" s="175"/>
    </row>
    <row r="43" customFormat="false" ht="20.1" hidden="false" customHeight="true" outlineLevel="0" collapsed="false">
      <c r="A43" s="107" t="s">
        <v>412</v>
      </c>
      <c r="B43" s="94" t="s">
        <v>413</v>
      </c>
      <c r="C43" s="197" t="n">
        <v>22.25</v>
      </c>
      <c r="D43" s="197" t="n">
        <v>22.25</v>
      </c>
      <c r="E43" s="223"/>
      <c r="F43" s="175"/>
      <c r="G43" s="175"/>
      <c r="H43" s="175"/>
    </row>
    <row r="44" customFormat="false" ht="20.1" hidden="false" customHeight="true" outlineLevel="0" collapsed="false">
      <c r="A44" s="107" t="s">
        <v>414</v>
      </c>
      <c r="B44" s="94" t="s">
        <v>415</v>
      </c>
      <c r="C44" s="197" t="n">
        <v>9.08</v>
      </c>
      <c r="D44" s="197" t="n">
        <v>9.08</v>
      </c>
      <c r="E44" s="223"/>
      <c r="F44" s="175"/>
      <c r="G44" s="175"/>
      <c r="H44" s="175"/>
    </row>
    <row r="45" customFormat="false" ht="20.1" hidden="false" customHeight="true" outlineLevel="0" collapsed="false">
      <c r="A45" s="107" t="s">
        <v>531</v>
      </c>
      <c r="B45" s="198" t="s">
        <v>330</v>
      </c>
      <c r="C45" s="227" t="n">
        <v>433.5</v>
      </c>
      <c r="D45" s="197"/>
      <c r="E45" s="226" t="n">
        <v>433.5</v>
      </c>
      <c r="F45" s="175"/>
      <c r="G45" s="175"/>
      <c r="H45" s="175"/>
    </row>
    <row r="46" customFormat="false" ht="20.1" hidden="false" customHeight="true" outlineLevel="0" collapsed="false">
      <c r="A46" s="107" t="s">
        <v>532</v>
      </c>
      <c r="B46" s="198" t="s">
        <v>533</v>
      </c>
      <c r="C46" s="197" t="n">
        <v>433.5</v>
      </c>
      <c r="D46" s="197"/>
      <c r="E46" s="228" t="n">
        <v>433.5</v>
      </c>
      <c r="F46" s="175"/>
      <c r="G46" s="175"/>
      <c r="H46" s="175"/>
    </row>
    <row r="47" customFormat="false" ht="20.1" hidden="false" customHeight="true" outlineLevel="0" collapsed="false">
      <c r="A47" s="107" t="s">
        <v>534</v>
      </c>
      <c r="B47" s="198" t="s">
        <v>535</v>
      </c>
      <c r="C47" s="197" t="n">
        <v>433.5</v>
      </c>
      <c r="D47" s="197"/>
      <c r="E47" s="228" t="n">
        <v>433.5</v>
      </c>
      <c r="F47" s="175"/>
      <c r="G47" s="175"/>
      <c r="H47" s="175"/>
    </row>
    <row r="48" customFormat="false" ht="20.1" hidden="false" customHeight="true" outlineLevel="0" collapsed="false">
      <c r="A48" s="107" t="s">
        <v>536</v>
      </c>
      <c r="B48" s="94" t="s">
        <v>332</v>
      </c>
      <c r="C48" s="227" t="n">
        <v>76.19</v>
      </c>
      <c r="D48" s="197"/>
      <c r="E48" s="226" t="n">
        <v>76.19</v>
      </c>
      <c r="F48" s="175"/>
      <c r="G48" s="175"/>
      <c r="H48" s="175"/>
    </row>
    <row r="49" customFormat="false" ht="20.1" hidden="false" customHeight="true" outlineLevel="0" collapsed="false">
      <c r="A49" s="107" t="s">
        <v>554</v>
      </c>
      <c r="B49" s="94" t="s">
        <v>538</v>
      </c>
      <c r="C49" s="197" t="n">
        <v>76.19</v>
      </c>
      <c r="D49" s="197"/>
      <c r="E49" s="223" t="n">
        <v>76.19</v>
      </c>
      <c r="F49" s="175"/>
      <c r="G49" s="175"/>
      <c r="H49" s="175"/>
    </row>
    <row r="50" customFormat="false" ht="20.1" hidden="false" customHeight="true" outlineLevel="0" collapsed="false">
      <c r="A50" s="107" t="s">
        <v>555</v>
      </c>
      <c r="B50" s="94" t="s">
        <v>540</v>
      </c>
      <c r="C50" s="197" t="n">
        <v>76.19</v>
      </c>
      <c r="D50" s="197"/>
      <c r="E50" s="223" t="n">
        <v>76.19</v>
      </c>
      <c r="F50" s="175"/>
      <c r="G50" s="175"/>
      <c r="H50" s="175"/>
    </row>
    <row r="51" customFormat="false" ht="20.1" hidden="false" customHeight="true" outlineLevel="0" collapsed="false">
      <c r="A51" s="107" t="n">
        <v>213</v>
      </c>
      <c r="B51" s="94" t="s">
        <v>329</v>
      </c>
      <c r="C51" s="225" t="n">
        <v>645.3</v>
      </c>
      <c r="D51" s="225" t="n">
        <v>416.3</v>
      </c>
      <c r="E51" s="226" t="n">
        <v>229</v>
      </c>
      <c r="F51" s="175"/>
      <c r="G51" s="175"/>
      <c r="H51" s="175"/>
    </row>
    <row r="52" customFormat="false" ht="20.1" hidden="false" customHeight="true" outlineLevel="0" collapsed="false">
      <c r="A52" s="107" t="s">
        <v>416</v>
      </c>
      <c r="B52" s="94" t="s">
        <v>417</v>
      </c>
      <c r="C52" s="226" t="n">
        <v>109.61</v>
      </c>
      <c r="D52" s="226" t="n">
        <v>109.61</v>
      </c>
      <c r="E52" s="223"/>
      <c r="F52" s="175"/>
      <c r="G52" s="175"/>
      <c r="H52" s="175"/>
    </row>
    <row r="53" customFormat="false" ht="20.1" hidden="false" customHeight="true" outlineLevel="0" collapsed="false">
      <c r="A53" s="107" t="s">
        <v>418</v>
      </c>
      <c r="B53" s="94" t="s">
        <v>419</v>
      </c>
      <c r="C53" s="197" t="n">
        <v>81.89</v>
      </c>
      <c r="D53" s="197" t="n">
        <v>81.89</v>
      </c>
      <c r="E53" s="223"/>
      <c r="F53" s="175"/>
      <c r="G53" s="175"/>
      <c r="H53" s="175"/>
    </row>
    <row r="54" customFormat="false" ht="20.1" hidden="false" customHeight="true" outlineLevel="0" collapsed="false">
      <c r="A54" s="107" t="s">
        <v>420</v>
      </c>
      <c r="B54" s="94" t="s">
        <v>421</v>
      </c>
      <c r="C54" s="197" t="n">
        <v>27.72</v>
      </c>
      <c r="D54" s="197" t="n">
        <v>27.72</v>
      </c>
      <c r="E54" s="223"/>
      <c r="F54" s="175"/>
      <c r="G54" s="175"/>
      <c r="H54" s="175"/>
    </row>
    <row r="55" customFormat="false" ht="20.1" hidden="false" customHeight="true" outlineLevel="0" collapsed="false">
      <c r="A55" s="107" t="s">
        <v>543</v>
      </c>
      <c r="B55" s="94" t="s">
        <v>544</v>
      </c>
      <c r="C55" s="211" t="n">
        <v>179</v>
      </c>
      <c r="D55" s="197"/>
      <c r="E55" s="226" t="n">
        <v>179</v>
      </c>
      <c r="F55" s="175"/>
      <c r="G55" s="175"/>
      <c r="H55" s="175"/>
    </row>
    <row r="56" customFormat="false" ht="20.1" hidden="false" customHeight="true" outlineLevel="0" collapsed="false">
      <c r="A56" s="107" t="s">
        <v>545</v>
      </c>
      <c r="B56" s="94" t="s">
        <v>556</v>
      </c>
      <c r="C56" s="197" t="n">
        <v>179</v>
      </c>
      <c r="D56" s="197"/>
      <c r="E56" s="228" t="n">
        <v>179</v>
      </c>
      <c r="F56" s="175"/>
      <c r="G56" s="175"/>
      <c r="H56" s="175"/>
    </row>
    <row r="57" customFormat="false" ht="20.1" hidden="false" customHeight="true" outlineLevel="0" collapsed="false">
      <c r="A57" s="107" t="s">
        <v>422</v>
      </c>
      <c r="B57" s="94" t="s">
        <v>423</v>
      </c>
      <c r="C57" s="226" t="n">
        <v>356.69</v>
      </c>
      <c r="D57" s="226" t="n">
        <v>306.69</v>
      </c>
      <c r="E57" s="226" t="n">
        <v>50</v>
      </c>
      <c r="F57" s="175"/>
      <c r="G57" s="175"/>
      <c r="H57" s="175"/>
    </row>
    <row r="58" customFormat="false" ht="20.1" hidden="false" customHeight="true" outlineLevel="0" collapsed="false">
      <c r="A58" s="107" t="s">
        <v>557</v>
      </c>
      <c r="B58" s="94" t="s">
        <v>548</v>
      </c>
      <c r="C58" s="228" t="n">
        <v>50</v>
      </c>
      <c r="D58" s="226"/>
      <c r="E58" s="228" t="n">
        <v>50</v>
      </c>
      <c r="F58" s="175"/>
      <c r="G58" s="175"/>
      <c r="H58" s="175"/>
    </row>
    <row r="59" customFormat="false" ht="20.1" hidden="false" customHeight="true" outlineLevel="0" collapsed="false">
      <c r="A59" s="107" t="s">
        <v>424</v>
      </c>
      <c r="B59" s="94" t="s">
        <v>425</v>
      </c>
      <c r="C59" s="197" t="n">
        <v>306.69</v>
      </c>
      <c r="D59" s="197" t="n">
        <v>306.69</v>
      </c>
      <c r="E59" s="223"/>
      <c r="F59" s="175"/>
      <c r="G59" s="175"/>
      <c r="H59" s="175"/>
    </row>
    <row r="60" customFormat="false" ht="20.1" hidden="false" customHeight="true" outlineLevel="0" collapsed="false">
      <c r="A60" s="107" t="n">
        <v>221</v>
      </c>
      <c r="B60" s="94" t="s">
        <v>331</v>
      </c>
      <c r="C60" s="225" t="n">
        <v>39.57</v>
      </c>
      <c r="D60" s="225" t="n">
        <v>39.57</v>
      </c>
      <c r="E60" s="223"/>
      <c r="F60" s="175"/>
      <c r="G60" s="175"/>
      <c r="H60" s="175"/>
    </row>
    <row r="61" customFormat="false" ht="20.1" hidden="false" customHeight="true" outlineLevel="0" collapsed="false">
      <c r="A61" s="107" t="s">
        <v>426</v>
      </c>
      <c r="B61" s="94" t="s">
        <v>427</v>
      </c>
      <c r="C61" s="209" t="n">
        <v>39.57</v>
      </c>
      <c r="D61" s="209" t="n">
        <v>39.57</v>
      </c>
      <c r="E61" s="223"/>
      <c r="F61" s="175"/>
      <c r="G61" s="175"/>
      <c r="H61" s="175"/>
    </row>
    <row r="62" customFormat="false" ht="20.1" hidden="false" customHeight="true" outlineLevel="0" collapsed="false">
      <c r="A62" s="107" t="s">
        <v>428</v>
      </c>
      <c r="B62" s="94" t="s">
        <v>429</v>
      </c>
      <c r="C62" s="197" t="n">
        <v>39.57</v>
      </c>
      <c r="D62" s="197" t="n">
        <v>39.57</v>
      </c>
      <c r="E62" s="223"/>
      <c r="F62" s="175"/>
      <c r="G62" s="175"/>
      <c r="H62" s="175"/>
    </row>
    <row r="63" customFormat="false" ht="12.75" hidden="false" customHeight="true" outlineLevel="0" collapsed="false">
      <c r="D63" s="229"/>
    </row>
    <row r="64" customFormat="false" ht="12.75" hidden="false" customHeight="true" outlineLevel="0" collapsed="false">
      <c r="D64" s="229"/>
    </row>
    <row r="65" customFormat="false" ht="12.75" hidden="false" customHeight="true" outlineLevel="0" collapsed="false">
      <c r="D65" s="229"/>
    </row>
    <row r="66" customFormat="false" ht="12.75" hidden="false" customHeight="true" outlineLevel="0" collapsed="false">
      <c r="D66" s="229"/>
    </row>
    <row r="67" customFormat="false" ht="12.75" hidden="false" customHeight="true" outlineLevel="0" collapsed="false">
      <c r="D67" s="229"/>
    </row>
    <row r="68" customFormat="false" ht="12.75" hidden="false" customHeight="true" outlineLevel="0" collapsed="false">
      <c r="D68" s="229"/>
    </row>
    <row r="69" customFormat="false" ht="12.75" hidden="false" customHeight="true" outlineLevel="0" collapsed="false">
      <c r="D69" s="229"/>
    </row>
    <row r="70" customFormat="false" ht="12.75" hidden="false" customHeight="true" outlineLevel="0" collapsed="false">
      <c r="D70" s="229"/>
    </row>
    <row r="71" customFormat="false" ht="12.75" hidden="false" customHeight="true" outlineLevel="0" collapsed="false">
      <c r="D71" s="229"/>
    </row>
    <row r="72" customFormat="false" ht="12.75" hidden="false" customHeight="true" outlineLevel="0" collapsed="false">
      <c r="D72" s="229"/>
    </row>
    <row r="73" customFormat="false" ht="12.75" hidden="false" customHeight="true" outlineLevel="0" collapsed="false">
      <c r="D73" s="229"/>
    </row>
    <row r="74" customFormat="false" ht="12.75" hidden="false" customHeight="true" outlineLevel="0" collapsed="false">
      <c r="D74" s="229"/>
    </row>
    <row r="75" customFormat="false" ht="12.75" hidden="false" customHeight="true" outlineLevel="0" collapsed="false">
      <c r="D75" s="229"/>
    </row>
    <row r="76" customFormat="false" ht="12.75" hidden="false" customHeight="true" outlineLevel="0" collapsed="false">
      <c r="D76" s="22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cp:lastPrinted>2019-03-07T01:07:00Z</cp:lastPrinted>
  <dcterms:modified xsi:type="dcterms:W3CDTF">2022-06-24T06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E94172C941E1BF48B80A2C7E6612</vt:lpwstr>
  </property>
  <property fmtid="{D5CDD505-2E9C-101B-9397-08002B2CF9AE}" pid="3" name="KSOProductBuildVer">
    <vt:lpwstr>2052-11.1.0.11830</vt:lpwstr>
  </property>
</Properties>
</file>