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2017预算单位名单" sheetId="1" state="visible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53</definedName>
    <definedName function="false" hidden="false" localSheetId="3" name="Print_Area" vbProcedure="false">支出总体情况表!$A$1:$H$1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2</definedName>
    <definedName function="false" hidden="false" localSheetId="6" name="Print_Area" vbProcedure="false">一般公共预算基本支出情况表!$A$1:$E$42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1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唐坊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唐坊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党委办公厅（室）及相关机构事物</t>
  </si>
  <si>
    <t xml:space="preserve">    2013101</t>
  </si>
  <si>
    <t xml:space="preserve">207</t>
  </si>
  <si>
    <t xml:space="preserve">    20701</t>
  </si>
  <si>
    <t xml:space="preserve">      文化</t>
  </si>
  <si>
    <t xml:space="preserve">       2070109</t>
  </si>
  <si>
    <t xml:space="preserve">        群众文化</t>
  </si>
  <si>
    <t xml:space="preserve">208</t>
  </si>
  <si>
    <t xml:space="preserve">  20801</t>
  </si>
  <si>
    <t xml:space="preserve">      人力资源和社会保障管理事务</t>
  </si>
  <si>
    <t xml:space="preserve">    2080199</t>
  </si>
  <si>
    <t xml:space="preserve">        其他人力资源和社会保障管理事务支出</t>
  </si>
  <si>
    <t xml:space="preserve">  20802</t>
  </si>
  <si>
    <t xml:space="preserve">      民政管理事务</t>
  </si>
  <si>
    <t xml:space="preserve">    2080208</t>
  </si>
  <si>
    <t xml:space="preserve">         基层政权和社区建设</t>
  </si>
  <si>
    <t xml:space="preserve">  20805</t>
  </si>
  <si>
    <t xml:space="preserve">      行政事业单位离退休</t>
  </si>
  <si>
    <t xml:space="preserve">    2080505</t>
  </si>
  <si>
    <t xml:space="preserve">       机关事业单位基本养老保险缴费支出</t>
  </si>
  <si>
    <t xml:space="preserve">    2080506</t>
  </si>
  <si>
    <t xml:space="preserve">        机关事业单位职业年金缴费支出</t>
  </si>
  <si>
    <t xml:space="preserve">  20808</t>
  </si>
  <si>
    <t xml:space="preserve">      抚恤</t>
  </si>
  <si>
    <t xml:space="preserve">    2080801</t>
  </si>
  <si>
    <t xml:space="preserve">        死亡抚恤</t>
  </si>
  <si>
    <t xml:space="preserve">    2080803</t>
  </si>
  <si>
    <t xml:space="preserve">        在乡复员、退伍军人生活补助</t>
  </si>
  <si>
    <t xml:space="preserve">    2080805</t>
  </si>
  <si>
    <t xml:space="preserve">        义务兵优待</t>
  </si>
  <si>
    <t xml:space="preserve">  20899</t>
  </si>
  <si>
    <t xml:space="preserve">      其他社会保障和就业支出</t>
  </si>
  <si>
    <t xml:space="preserve">    2089901</t>
  </si>
  <si>
    <t xml:space="preserve">         其他社会保障和就业支出</t>
  </si>
  <si>
    <t xml:space="preserve">  20821</t>
  </si>
  <si>
    <t xml:space="preserve">      特困人员供养</t>
  </si>
  <si>
    <t xml:space="preserve">    2082102</t>
  </si>
  <si>
    <t xml:space="preserve">         农村特困人员救助供养支出</t>
  </si>
  <si>
    <t xml:space="preserve">   21011</t>
  </si>
  <si>
    <t xml:space="preserve">    行政事业单位医疗</t>
  </si>
  <si>
    <t xml:space="preserve">     2101101</t>
  </si>
  <si>
    <t xml:space="preserve">        行政单位医疗</t>
  </si>
  <si>
    <t xml:space="preserve">     2101102</t>
  </si>
  <si>
    <t xml:space="preserve">        事业单位医疗</t>
  </si>
  <si>
    <t xml:space="preserve">   21301</t>
  </si>
  <si>
    <t xml:space="preserve">      农业</t>
  </si>
  <si>
    <t xml:space="preserve">     2130104</t>
  </si>
  <si>
    <t xml:space="preserve">        事业运行（农业）</t>
  </si>
  <si>
    <t xml:space="preserve">     2130152</t>
  </si>
  <si>
    <t xml:space="preserve">        对高校毕业生到基层任职补助</t>
  </si>
  <si>
    <t xml:space="preserve">   21305</t>
  </si>
  <si>
    <t xml:space="preserve">      扶贫</t>
  </si>
  <si>
    <t xml:space="preserve">     2130504</t>
  </si>
  <si>
    <t xml:space="preserve">         农村基础设施建设</t>
  </si>
  <si>
    <t xml:space="preserve">  21307</t>
  </si>
  <si>
    <t xml:space="preserve">      农村综合改革</t>
  </si>
  <si>
    <t xml:space="preserve">    2130705</t>
  </si>
  <si>
    <t xml:space="preserve">        对村民委员会和村党支部的补助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唐坊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教育支出</t>
  </si>
  <si>
    <t xml:space="preserve">交通运输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14843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true" hidden="false" outlineLevel="0" max="32" min="15" style="2" width="8.99"/>
    <col collapsed="false" customWidth="false" hidden="false" outlineLevel="0" max="257" min="33" style="2" width="8.72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037.86</v>
      </c>
      <c r="C6" s="45" t="s">
        <v>465</v>
      </c>
      <c r="D6" s="45" t="n">
        <v>336.7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27.91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322.55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27.97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347.4</v>
      </c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35.33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1037.86</v>
      </c>
      <c r="C18" s="44" t="s">
        <v>483</v>
      </c>
      <c r="D18" s="45" t="n">
        <v>1097.86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60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1097.86</v>
      </c>
      <c r="C21" s="44" t="s">
        <v>488</v>
      </c>
      <c r="D21" s="45" t="n">
        <v>1097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53"/>
    <col collapsed="false" customWidth="tru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tru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92</v>
      </c>
      <c r="C7" s="44" t="n">
        <f aca="false">SUM(D7:E7)</f>
        <v>1097.86</v>
      </c>
      <c r="D7" s="44" t="n">
        <v>60</v>
      </c>
      <c r="E7" s="44" t="n">
        <v>1037.86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s">
        <v>502</v>
      </c>
      <c r="B8" s="45" t="s">
        <v>465</v>
      </c>
      <c r="C8" s="44" t="n">
        <f aca="false">SUM(D8:E8)</f>
        <v>336.7</v>
      </c>
      <c r="D8" s="44"/>
      <c r="E8" s="44" t="n">
        <v>336.7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0" t="s">
        <v>503</v>
      </c>
      <c r="B9" s="45" t="s">
        <v>504</v>
      </c>
      <c r="C9" s="44" t="n">
        <f aca="false">SUM(D9:E9)</f>
        <v>16.5</v>
      </c>
      <c r="D9" s="44"/>
      <c r="E9" s="44" t="n">
        <v>16.5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0" t="s">
        <v>505</v>
      </c>
      <c r="B10" s="45" t="s">
        <v>506</v>
      </c>
      <c r="C10" s="44" t="n">
        <f aca="false">SUM(D10:E10)</f>
        <v>13.2</v>
      </c>
      <c r="D10" s="44"/>
      <c r="E10" s="44" t="n">
        <v>13.2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0" t="s">
        <v>507</v>
      </c>
      <c r="B11" s="45" t="s">
        <v>508</v>
      </c>
      <c r="C11" s="44" t="n">
        <f aca="false">SUM(D11:E11)</f>
        <v>3.3</v>
      </c>
      <c r="D11" s="44"/>
      <c r="E11" s="44" t="n">
        <v>3.3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0" t="s">
        <v>509</v>
      </c>
      <c r="B12" s="45" t="s">
        <v>510</v>
      </c>
      <c r="C12" s="44" t="n">
        <f aca="false">SUM(D12:E12)</f>
        <v>232.28</v>
      </c>
      <c r="D12" s="44"/>
      <c r="E12" s="44" t="n">
        <v>232.28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0" t="s">
        <v>511</v>
      </c>
      <c r="B13" s="45" t="s">
        <v>506</v>
      </c>
      <c r="C13" s="44" t="n">
        <f aca="false">SUM(D13:E13)</f>
        <v>232.28</v>
      </c>
      <c r="D13" s="44"/>
      <c r="E13" s="44" t="n">
        <v>232.28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s">
        <v>512</v>
      </c>
      <c r="B14" s="45" t="s">
        <v>513</v>
      </c>
      <c r="C14" s="44" t="n">
        <f aca="false">SUM(D14:E14)</f>
        <v>23.15</v>
      </c>
      <c r="D14" s="44"/>
      <c r="E14" s="44" t="n">
        <v>23.15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0" t="s">
        <v>514</v>
      </c>
      <c r="B15" s="45" t="s">
        <v>506</v>
      </c>
      <c r="C15" s="44" t="n">
        <f aca="false">SUM(D15:E15)</f>
        <v>23.15</v>
      </c>
      <c r="D15" s="44"/>
      <c r="E15" s="44" t="n">
        <v>23.15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1" t="s">
        <v>515</v>
      </c>
      <c r="B16" s="52" t="s">
        <v>516</v>
      </c>
      <c r="C16" s="44" t="n">
        <f aca="false">SUM(D16:E16)</f>
        <v>7.2</v>
      </c>
      <c r="D16" s="44"/>
      <c r="E16" s="53" t="n">
        <v>7.2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4" t="s">
        <v>517</v>
      </c>
      <c r="B17" s="52" t="s">
        <v>506</v>
      </c>
      <c r="C17" s="44" t="n">
        <f aca="false">SUM(D17:E17)</f>
        <v>7.2</v>
      </c>
      <c r="D17" s="44"/>
      <c r="E17" s="53" t="n">
        <v>7.2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5" t="s">
        <v>518</v>
      </c>
      <c r="B18" s="56" t="s">
        <v>519</v>
      </c>
      <c r="C18" s="44" t="n">
        <f aca="false">SUM(D18:E18)</f>
        <v>57.57</v>
      </c>
      <c r="D18" s="44"/>
      <c r="E18" s="53" t="n">
        <v>57.57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5" t="s">
        <v>520</v>
      </c>
      <c r="B19" s="56" t="s">
        <v>506</v>
      </c>
      <c r="C19" s="44" t="n">
        <f aca="false">SUM(D19:E19)</f>
        <v>57.57</v>
      </c>
      <c r="D19" s="44"/>
      <c r="E19" s="53" t="n">
        <v>57.57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7" t="s">
        <v>521</v>
      </c>
      <c r="B20" s="58" t="s">
        <v>473</v>
      </c>
      <c r="C20" s="44" t="n">
        <f aca="false">SUM(D20:E20)</f>
        <v>27.91</v>
      </c>
      <c r="D20" s="44"/>
      <c r="E20" s="53" t="n">
        <v>27.91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7" t="s">
        <v>522</v>
      </c>
      <c r="B21" s="58" t="s">
        <v>523</v>
      </c>
      <c r="C21" s="44" t="n">
        <f aca="false">SUM(D21:E21)</f>
        <v>27.91</v>
      </c>
      <c r="D21" s="44"/>
      <c r="E21" s="53" t="n">
        <v>27.91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7" t="s">
        <v>524</v>
      </c>
      <c r="B22" s="58" t="s">
        <v>525</v>
      </c>
      <c r="C22" s="44" t="n">
        <f aca="false">SUM(D22:E22)</f>
        <v>27.91</v>
      </c>
      <c r="D22" s="44"/>
      <c r="E22" s="53" t="n">
        <v>27.91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A23" s="57" t="s">
        <v>526</v>
      </c>
      <c r="B23" s="58" t="s">
        <v>475</v>
      </c>
      <c r="C23" s="44" t="n">
        <f aca="false">SUM(D23:E23)</f>
        <v>322.55</v>
      </c>
      <c r="D23" s="44"/>
      <c r="E23" s="53" t="n">
        <v>322.55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A24" s="57" t="s">
        <v>527</v>
      </c>
      <c r="B24" s="58" t="s">
        <v>528</v>
      </c>
      <c r="C24" s="44" t="n">
        <f aca="false">SUM(D24:E24)</f>
        <v>27.91</v>
      </c>
      <c r="D24" s="44"/>
      <c r="E24" s="53" t="n">
        <v>27.91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A25" s="57" t="s">
        <v>529</v>
      </c>
      <c r="B25" s="58" t="s">
        <v>530</v>
      </c>
      <c r="C25" s="44" t="n">
        <f aca="false">SUM(D25:E25)</f>
        <v>27.91</v>
      </c>
      <c r="D25" s="44"/>
      <c r="E25" s="53" t="n">
        <v>27.91</v>
      </c>
      <c r="F25" s="44"/>
      <c r="G25" s="44"/>
      <c r="H25" s="44"/>
      <c r="I25" s="44"/>
      <c r="J25" s="44"/>
      <c r="K25" s="44"/>
      <c r="L25" s="44"/>
    </row>
    <row r="26" customFormat="false" ht="14.25" hidden="false" customHeight="false" outlineLevel="0" collapsed="false">
      <c r="A26" s="57" t="s">
        <v>531</v>
      </c>
      <c r="B26" s="58" t="s">
        <v>532</v>
      </c>
      <c r="C26" s="44" t="n">
        <f aca="false">SUM(D26:E26)</f>
        <v>21.1</v>
      </c>
      <c r="D26" s="44"/>
      <c r="E26" s="53" t="n">
        <v>21.1</v>
      </c>
      <c r="F26" s="44"/>
      <c r="G26" s="44"/>
      <c r="H26" s="44"/>
      <c r="I26" s="44"/>
      <c r="J26" s="44"/>
      <c r="K26" s="44"/>
      <c r="L26" s="44"/>
    </row>
    <row r="27" customFormat="false" ht="14.25" hidden="false" customHeight="false" outlineLevel="0" collapsed="false">
      <c r="A27" s="57" t="s">
        <v>533</v>
      </c>
      <c r="B27" s="58" t="s">
        <v>534</v>
      </c>
      <c r="C27" s="44" t="n">
        <f aca="false">SUM(D27:E27)</f>
        <v>21.1</v>
      </c>
      <c r="D27" s="44"/>
      <c r="E27" s="53" t="n">
        <v>21.1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A28" s="57" t="s">
        <v>535</v>
      </c>
      <c r="B28" s="58" t="s">
        <v>536</v>
      </c>
      <c r="C28" s="44" t="n">
        <f aca="false">SUM(D28:E28)</f>
        <v>82.43</v>
      </c>
      <c r="D28" s="44"/>
      <c r="E28" s="53" t="n">
        <v>82.43</v>
      </c>
      <c r="F28" s="44"/>
      <c r="G28" s="44"/>
      <c r="H28" s="44"/>
      <c r="I28" s="44"/>
      <c r="J28" s="44"/>
      <c r="K28" s="44"/>
      <c r="L28" s="44"/>
    </row>
    <row r="29" customFormat="false" ht="14.25" hidden="false" customHeight="false" outlineLevel="0" collapsed="false">
      <c r="A29" s="57" t="s">
        <v>537</v>
      </c>
      <c r="B29" s="58" t="s">
        <v>538</v>
      </c>
      <c r="C29" s="44" t="n">
        <f aca="false">SUM(D29:E29)</f>
        <v>58.88</v>
      </c>
      <c r="D29" s="44"/>
      <c r="E29" s="53" t="n">
        <v>58.88</v>
      </c>
      <c r="F29" s="44"/>
      <c r="G29" s="44"/>
      <c r="H29" s="44"/>
      <c r="I29" s="44"/>
      <c r="J29" s="44"/>
      <c r="K29" s="44"/>
      <c r="L29" s="44"/>
    </row>
    <row r="30" customFormat="false" ht="14.25" hidden="false" customHeight="false" outlineLevel="0" collapsed="false">
      <c r="A30" s="57" t="s">
        <v>539</v>
      </c>
      <c r="B30" s="58" t="s">
        <v>540</v>
      </c>
      <c r="C30" s="44" t="n">
        <f aca="false">SUM(D30:E30)</f>
        <v>23.55</v>
      </c>
      <c r="D30" s="44"/>
      <c r="E30" s="53" t="n">
        <v>23.55</v>
      </c>
      <c r="F30" s="44"/>
      <c r="G30" s="44"/>
      <c r="H30" s="44"/>
      <c r="I30" s="44"/>
      <c r="J30" s="44"/>
      <c r="K30" s="44"/>
      <c r="L30" s="44"/>
    </row>
    <row r="31" customFormat="false" ht="14.25" hidden="false" customHeight="false" outlineLevel="0" collapsed="false">
      <c r="A31" s="57" t="s">
        <v>541</v>
      </c>
      <c r="B31" s="58" t="s">
        <v>542</v>
      </c>
      <c r="C31" s="44" t="n">
        <f aca="false">SUM(D31:E31)</f>
        <v>68.86</v>
      </c>
      <c r="D31" s="44"/>
      <c r="E31" s="53" t="n">
        <v>68.86</v>
      </c>
      <c r="F31" s="44"/>
      <c r="G31" s="44"/>
      <c r="H31" s="44"/>
      <c r="I31" s="44"/>
      <c r="J31" s="44"/>
      <c r="K31" s="44"/>
      <c r="L31" s="44"/>
    </row>
    <row r="32" customFormat="false" ht="14.25" hidden="false" customHeight="false" outlineLevel="0" collapsed="false">
      <c r="A32" s="57" t="s">
        <v>543</v>
      </c>
      <c r="B32" s="58" t="s">
        <v>544</v>
      </c>
      <c r="C32" s="44" t="n">
        <f aca="false">SUM(D32:E32)</f>
        <v>11.18</v>
      </c>
      <c r="D32" s="44"/>
      <c r="E32" s="53" t="n">
        <v>11.18</v>
      </c>
      <c r="F32" s="44"/>
      <c r="G32" s="44"/>
      <c r="H32" s="44"/>
      <c r="I32" s="44"/>
      <c r="J32" s="44"/>
      <c r="K32" s="44"/>
      <c r="L32" s="44"/>
    </row>
    <row r="33" customFormat="false" ht="14.25" hidden="false" customHeight="false" outlineLevel="0" collapsed="false">
      <c r="A33" s="57" t="s">
        <v>545</v>
      </c>
      <c r="B33" s="58" t="s">
        <v>546</v>
      </c>
      <c r="C33" s="44" t="n">
        <f aca="false">SUM(D33:E33)</f>
        <v>48.88</v>
      </c>
      <c r="D33" s="44"/>
      <c r="E33" s="53" t="n">
        <v>48.88</v>
      </c>
      <c r="F33" s="44"/>
      <c r="G33" s="44"/>
      <c r="H33" s="44"/>
      <c r="I33" s="44"/>
      <c r="J33" s="44"/>
      <c r="K33" s="44"/>
      <c r="L33" s="44"/>
    </row>
    <row r="34" customFormat="false" ht="14.25" hidden="false" customHeight="false" outlineLevel="0" collapsed="false">
      <c r="A34" s="57" t="s">
        <v>547</v>
      </c>
      <c r="B34" s="58" t="s">
        <v>548</v>
      </c>
      <c r="C34" s="44" t="n">
        <f aca="false">SUM(D34:E34)</f>
        <v>8.8</v>
      </c>
      <c r="D34" s="44"/>
      <c r="E34" s="53" t="n">
        <v>8.8</v>
      </c>
      <c r="F34" s="44"/>
      <c r="G34" s="44"/>
      <c r="H34" s="44"/>
      <c r="I34" s="44"/>
      <c r="J34" s="44"/>
      <c r="K34" s="44"/>
      <c r="L34" s="44"/>
    </row>
    <row r="35" customFormat="false" ht="14.25" hidden="false" customHeight="false" outlineLevel="0" collapsed="false">
      <c r="A35" s="57" t="s">
        <v>549</v>
      </c>
      <c r="B35" s="58" t="s">
        <v>550</v>
      </c>
      <c r="C35" s="44" t="n">
        <f aca="false">SUM(D35:E35)</f>
        <v>2</v>
      </c>
      <c r="D35" s="44"/>
      <c r="E35" s="53" t="n">
        <v>2</v>
      </c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A36" s="57" t="s">
        <v>551</v>
      </c>
      <c r="B36" s="58" t="s">
        <v>552</v>
      </c>
      <c r="C36" s="44" t="n">
        <f aca="false">SUM(D36:E36)</f>
        <v>2</v>
      </c>
      <c r="D36" s="44"/>
      <c r="E36" s="53" t="n">
        <v>2</v>
      </c>
      <c r="F36" s="44"/>
      <c r="G36" s="44"/>
      <c r="H36" s="44"/>
      <c r="I36" s="44"/>
      <c r="J36" s="44"/>
      <c r="K36" s="44"/>
      <c r="L36" s="44"/>
    </row>
    <row r="37" customFormat="false" ht="14.25" hidden="false" customHeight="false" outlineLevel="0" collapsed="false">
      <c r="A37" s="57" t="s">
        <v>553</v>
      </c>
      <c r="B37" s="58" t="s">
        <v>554</v>
      </c>
      <c r="C37" s="44" t="n">
        <f aca="false">SUM(D37:E37)</f>
        <v>120.24</v>
      </c>
      <c r="D37" s="44"/>
      <c r="E37" s="53" t="n">
        <v>120.24</v>
      </c>
      <c r="F37" s="44"/>
      <c r="G37" s="44"/>
      <c r="H37" s="44"/>
      <c r="I37" s="44"/>
      <c r="J37" s="44"/>
      <c r="K37" s="44"/>
      <c r="L37" s="44"/>
    </row>
    <row r="38" customFormat="false" ht="14.25" hidden="false" customHeight="false" outlineLevel="0" collapsed="false">
      <c r="A38" s="59" t="s">
        <v>555</v>
      </c>
      <c r="B38" s="60" t="s">
        <v>556</v>
      </c>
      <c r="C38" s="44" t="n">
        <f aca="false">SUM(D38:E38)</f>
        <v>120.24</v>
      </c>
      <c r="D38" s="44"/>
      <c r="E38" s="53" t="n">
        <v>120.24</v>
      </c>
      <c r="F38" s="44"/>
      <c r="G38" s="44"/>
      <c r="H38" s="44"/>
      <c r="I38" s="44"/>
      <c r="J38" s="44"/>
      <c r="K38" s="44"/>
      <c r="L38" s="44"/>
    </row>
    <row r="39" customFormat="false" ht="14.25" hidden="false" customHeight="false" outlineLevel="0" collapsed="false">
      <c r="A39" s="59" t="n">
        <v>210</v>
      </c>
      <c r="B39" s="60" t="s">
        <v>476</v>
      </c>
      <c r="C39" s="44" t="n">
        <f aca="false">SUM(D39:E39)</f>
        <v>27.97</v>
      </c>
      <c r="D39" s="44"/>
      <c r="E39" s="53" t="n">
        <v>27.97</v>
      </c>
      <c r="F39" s="44"/>
      <c r="G39" s="44"/>
      <c r="H39" s="44"/>
      <c r="I39" s="44"/>
      <c r="J39" s="44"/>
      <c r="K39" s="44"/>
      <c r="L39" s="44"/>
    </row>
    <row r="40" customFormat="false" ht="14.25" hidden="false" customHeight="false" outlineLevel="0" collapsed="false">
      <c r="A40" s="59" t="s">
        <v>557</v>
      </c>
      <c r="B40" s="60" t="s">
        <v>558</v>
      </c>
      <c r="C40" s="44" t="n">
        <f aca="false">SUM(D40:E40)</f>
        <v>27.97</v>
      </c>
      <c r="D40" s="44"/>
      <c r="E40" s="53" t="n">
        <v>27.97</v>
      </c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A41" s="59" t="s">
        <v>559</v>
      </c>
      <c r="B41" s="60" t="s">
        <v>560</v>
      </c>
      <c r="C41" s="44" t="n">
        <f aca="false">SUM(D41:E41)</f>
        <v>20.23</v>
      </c>
      <c r="D41" s="44"/>
      <c r="E41" s="53" t="n">
        <v>20.23</v>
      </c>
      <c r="F41" s="44"/>
      <c r="G41" s="44"/>
      <c r="H41" s="44"/>
      <c r="I41" s="44"/>
      <c r="J41" s="44"/>
      <c r="K41" s="44"/>
      <c r="L41" s="44"/>
    </row>
    <row r="42" customFormat="false" ht="14.25" hidden="false" customHeight="false" outlineLevel="0" collapsed="false">
      <c r="A42" s="59" t="s">
        <v>561</v>
      </c>
      <c r="B42" s="60" t="s">
        <v>562</v>
      </c>
      <c r="C42" s="44" t="n">
        <f aca="false">SUM(D42:E42)</f>
        <v>7.74</v>
      </c>
      <c r="D42" s="44"/>
      <c r="E42" s="53" t="n">
        <v>7.74</v>
      </c>
      <c r="F42" s="44"/>
      <c r="G42" s="44"/>
      <c r="H42" s="44"/>
      <c r="I42" s="44"/>
      <c r="J42" s="44"/>
      <c r="K42" s="44"/>
      <c r="L42" s="44"/>
    </row>
    <row r="43" customFormat="false" ht="14.25" hidden="false" customHeight="false" outlineLevel="0" collapsed="false">
      <c r="A43" s="59" t="n">
        <v>213</v>
      </c>
      <c r="B43" s="60" t="s">
        <v>477</v>
      </c>
      <c r="C43" s="44" t="n">
        <f aca="false">SUM(D43:E43)</f>
        <v>347.4</v>
      </c>
      <c r="D43" s="44" t="n">
        <v>60</v>
      </c>
      <c r="E43" s="53" t="n">
        <v>287.4</v>
      </c>
      <c r="F43" s="44"/>
      <c r="G43" s="44"/>
      <c r="H43" s="44"/>
      <c r="I43" s="44"/>
      <c r="J43" s="44"/>
      <c r="K43" s="44"/>
      <c r="L43" s="44"/>
    </row>
    <row r="44" customFormat="false" ht="14.25" hidden="false" customHeight="false" outlineLevel="0" collapsed="false">
      <c r="A44" s="59" t="s">
        <v>563</v>
      </c>
      <c r="B44" s="60" t="s">
        <v>564</v>
      </c>
      <c r="C44" s="44" t="n">
        <f aca="false">SUM(D44:E44)</f>
        <v>99.18</v>
      </c>
      <c r="D44" s="44"/>
      <c r="E44" s="53" t="n">
        <v>99.18</v>
      </c>
      <c r="F44" s="44"/>
      <c r="G44" s="44"/>
      <c r="H44" s="44"/>
      <c r="I44" s="44"/>
      <c r="J44" s="44"/>
      <c r="K44" s="44"/>
      <c r="L44" s="44"/>
    </row>
    <row r="45" customFormat="false" ht="14.25" hidden="false" customHeight="false" outlineLevel="0" collapsed="false">
      <c r="A45" s="59" t="s">
        <v>565</v>
      </c>
      <c r="B45" s="60" t="s">
        <v>566</v>
      </c>
      <c r="C45" s="44" t="n">
        <f aca="false">SUM(D45:E45)</f>
        <v>68.2</v>
      </c>
      <c r="D45" s="44"/>
      <c r="E45" s="53" t="n">
        <v>68.2</v>
      </c>
      <c r="F45" s="44"/>
      <c r="G45" s="44"/>
      <c r="H45" s="44"/>
      <c r="I45" s="44"/>
      <c r="J45" s="44"/>
      <c r="K45" s="44"/>
      <c r="L45" s="44"/>
    </row>
    <row r="46" customFormat="false" ht="14.25" hidden="false" customHeight="false" outlineLevel="0" collapsed="false">
      <c r="A46" s="59" t="s">
        <v>567</v>
      </c>
      <c r="B46" s="60" t="s">
        <v>568</v>
      </c>
      <c r="C46" s="44" t="n">
        <f aca="false">SUM(D46:E46)</f>
        <v>30.98</v>
      </c>
      <c r="D46" s="44"/>
      <c r="E46" s="53" t="n">
        <v>30.98</v>
      </c>
      <c r="F46" s="44"/>
      <c r="G46" s="44"/>
      <c r="H46" s="44"/>
      <c r="I46" s="44"/>
      <c r="J46" s="44"/>
      <c r="K46" s="44"/>
      <c r="L46" s="44"/>
    </row>
    <row r="47" customFormat="false" ht="14.25" hidden="false" customHeight="false" outlineLevel="0" collapsed="false">
      <c r="A47" s="59" t="s">
        <v>569</v>
      </c>
      <c r="B47" s="60" t="s">
        <v>570</v>
      </c>
      <c r="C47" s="44" t="n">
        <f aca="false">SUM(D47:E47)</f>
        <v>60</v>
      </c>
      <c r="D47" s="44" t="n">
        <v>60</v>
      </c>
      <c r="E47" s="53"/>
      <c r="F47" s="44"/>
      <c r="G47" s="44"/>
      <c r="H47" s="44"/>
      <c r="I47" s="44"/>
      <c r="J47" s="44"/>
      <c r="K47" s="44"/>
      <c r="L47" s="44"/>
    </row>
    <row r="48" customFormat="false" ht="14.25" hidden="false" customHeight="false" outlineLevel="0" collapsed="false">
      <c r="A48" s="59" t="s">
        <v>571</v>
      </c>
      <c r="B48" s="60" t="s">
        <v>572</v>
      </c>
      <c r="C48" s="44" t="n">
        <f aca="false">SUM(D48:E48)</f>
        <v>60</v>
      </c>
      <c r="D48" s="44" t="n">
        <v>60</v>
      </c>
      <c r="E48" s="53"/>
      <c r="F48" s="44"/>
      <c r="G48" s="44"/>
      <c r="H48" s="44"/>
      <c r="I48" s="44"/>
      <c r="J48" s="44"/>
      <c r="K48" s="44"/>
      <c r="L48" s="44"/>
    </row>
    <row r="49" customFormat="false" ht="14.25" hidden="false" customHeight="false" outlineLevel="0" collapsed="false">
      <c r="A49" s="59" t="s">
        <v>573</v>
      </c>
      <c r="B49" s="60" t="s">
        <v>574</v>
      </c>
      <c r="C49" s="44" t="n">
        <f aca="false">SUM(D49:E49)</f>
        <v>188.22</v>
      </c>
      <c r="D49" s="44"/>
      <c r="E49" s="53" t="n">
        <v>188.22</v>
      </c>
      <c r="F49" s="44"/>
      <c r="G49" s="44"/>
      <c r="H49" s="44"/>
      <c r="I49" s="44"/>
      <c r="J49" s="44"/>
      <c r="K49" s="44"/>
      <c r="L49" s="44"/>
    </row>
    <row r="50" customFormat="false" ht="14.25" hidden="false" customHeight="false" outlineLevel="0" collapsed="false">
      <c r="A50" s="59" t="s">
        <v>575</v>
      </c>
      <c r="B50" s="60" t="s">
        <v>576</v>
      </c>
      <c r="C50" s="44" t="n">
        <f aca="false">SUM(D50:E50)</f>
        <v>188.22</v>
      </c>
      <c r="D50" s="44"/>
      <c r="E50" s="53" t="n">
        <v>188.22</v>
      </c>
      <c r="F50" s="44"/>
      <c r="G50" s="44"/>
      <c r="H50" s="44"/>
      <c r="I50" s="44"/>
      <c r="J50" s="44"/>
      <c r="K50" s="44"/>
      <c r="L50" s="44"/>
    </row>
    <row r="51" customFormat="false" ht="14.25" hidden="false" customHeight="false" outlineLevel="0" collapsed="false">
      <c r="A51" s="59" t="n">
        <v>221</v>
      </c>
      <c r="B51" s="60" t="s">
        <v>480</v>
      </c>
      <c r="C51" s="44" t="n">
        <f aca="false">SUM(D51:E51)</f>
        <v>35.33</v>
      </c>
      <c r="D51" s="44"/>
      <c r="E51" s="53" t="n">
        <v>35.33</v>
      </c>
      <c r="F51" s="44"/>
      <c r="G51" s="44"/>
      <c r="H51" s="44"/>
      <c r="I51" s="44"/>
      <c r="J51" s="44"/>
      <c r="K51" s="44"/>
      <c r="L51" s="44"/>
    </row>
    <row r="52" customFormat="false" ht="14.25" hidden="false" customHeight="false" outlineLevel="0" collapsed="false">
      <c r="A52" s="59" t="s">
        <v>577</v>
      </c>
      <c r="B52" s="60" t="s">
        <v>578</v>
      </c>
      <c r="C52" s="44" t="n">
        <f aca="false">SUM(D52:E52)</f>
        <v>35.33</v>
      </c>
      <c r="D52" s="44"/>
      <c r="E52" s="53" t="n">
        <v>35.33</v>
      </c>
      <c r="F52" s="44"/>
      <c r="G52" s="44"/>
      <c r="H52" s="44"/>
      <c r="I52" s="44"/>
      <c r="J52" s="44"/>
      <c r="K52" s="44"/>
      <c r="L52" s="44"/>
    </row>
    <row r="53" customFormat="false" ht="14.25" hidden="false" customHeight="false" outlineLevel="0" collapsed="false">
      <c r="A53" s="59" t="s">
        <v>579</v>
      </c>
      <c r="B53" s="60" t="s">
        <v>580</v>
      </c>
      <c r="C53" s="44" t="n">
        <f aca="false">SUM(D53:E53)</f>
        <v>35.33</v>
      </c>
      <c r="D53" s="44"/>
      <c r="E53" s="53" t="n">
        <v>35.33</v>
      </c>
      <c r="F53" s="44"/>
      <c r="G53" s="44"/>
      <c r="H53" s="44"/>
      <c r="I53" s="44"/>
      <c r="J53" s="44"/>
      <c r="K53" s="44"/>
      <c r="L53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36" activeCellId="0" sqref="J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42.99"/>
    <col collapsed="false" customWidth="true" hidden="false" outlineLevel="0" max="3" min="3" style="46" width="8.53"/>
    <col collapsed="false" customWidth="true" hidden="false" outlineLevel="0" max="5" min="4" style="46" width="8.99"/>
    <col collapsed="false" customWidth="true" hidden="false" outlineLevel="0" max="6" min="6" style="46" width="12.99"/>
    <col collapsed="false" customWidth="tru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81</v>
      </c>
    </row>
    <row r="2" customFormat="false" ht="27" hidden="false" customHeight="false" outlineLevel="0" collapsed="false">
      <c r="A2" s="61" t="s">
        <v>582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83</v>
      </c>
      <c r="E5" s="44" t="s">
        <v>584</v>
      </c>
      <c r="F5" s="44" t="s">
        <v>585</v>
      </c>
      <c r="G5" s="49" t="s">
        <v>586</v>
      </c>
      <c r="H5" s="49" t="s">
        <v>587</v>
      </c>
    </row>
    <row r="6" customFormat="false" ht="13.5" hidden="false" customHeight="false" outlineLevel="0" collapsed="false">
      <c r="A6" s="44"/>
      <c r="B6" s="44" t="s">
        <v>492</v>
      </c>
      <c r="C6" s="44" t="n">
        <f aca="false">SUM(D6:E6)</f>
        <v>1097.86</v>
      </c>
      <c r="D6" s="44" t="n">
        <v>1037.86</v>
      </c>
      <c r="E6" s="44" t="n">
        <v>60</v>
      </c>
      <c r="F6" s="44"/>
      <c r="G6" s="44"/>
      <c r="H6" s="44"/>
    </row>
    <row r="7" customFormat="false" ht="13.5" hidden="false" customHeight="false" outlineLevel="0" collapsed="false">
      <c r="A7" s="50" t="s">
        <v>502</v>
      </c>
      <c r="B7" s="45" t="s">
        <v>465</v>
      </c>
      <c r="C7" s="44" t="n">
        <f aca="false">SUM(D7:E7)</f>
        <v>336.7</v>
      </c>
      <c r="D7" s="44" t="n">
        <v>336.7</v>
      </c>
      <c r="E7" s="44"/>
      <c r="F7" s="44"/>
      <c r="G7" s="44"/>
      <c r="H7" s="44"/>
    </row>
    <row r="8" customFormat="false" ht="13.5" hidden="false" customHeight="false" outlineLevel="0" collapsed="false">
      <c r="A8" s="50" t="s">
        <v>503</v>
      </c>
      <c r="B8" s="45" t="s">
        <v>504</v>
      </c>
      <c r="C8" s="44" t="n">
        <f aca="false">SUM(D8:E8)</f>
        <v>16.5</v>
      </c>
      <c r="D8" s="44" t="n">
        <v>16.5</v>
      </c>
      <c r="E8" s="44"/>
      <c r="F8" s="44"/>
      <c r="G8" s="44"/>
      <c r="H8" s="44"/>
    </row>
    <row r="9" customFormat="false" ht="13.5" hidden="false" customHeight="false" outlineLevel="0" collapsed="false">
      <c r="A9" s="50" t="s">
        <v>505</v>
      </c>
      <c r="B9" s="45" t="s">
        <v>506</v>
      </c>
      <c r="C9" s="44" t="n">
        <f aca="false">SUM(D9:E9)</f>
        <v>13.2</v>
      </c>
      <c r="D9" s="44" t="n">
        <v>13.2</v>
      </c>
      <c r="E9" s="44"/>
      <c r="F9" s="44"/>
      <c r="G9" s="44"/>
      <c r="H9" s="44"/>
    </row>
    <row r="10" customFormat="false" ht="13.5" hidden="false" customHeight="false" outlineLevel="0" collapsed="false">
      <c r="A10" s="50" t="s">
        <v>507</v>
      </c>
      <c r="B10" s="45" t="s">
        <v>508</v>
      </c>
      <c r="C10" s="44" t="n">
        <f aca="false">SUM(D10:E10)</f>
        <v>3.3</v>
      </c>
      <c r="D10" s="44" t="n">
        <v>3.3</v>
      </c>
      <c r="E10" s="44"/>
      <c r="F10" s="44"/>
      <c r="G10" s="44"/>
      <c r="H10" s="44"/>
    </row>
    <row r="11" customFormat="false" ht="13.5" hidden="false" customHeight="false" outlineLevel="0" collapsed="false">
      <c r="A11" s="50" t="s">
        <v>509</v>
      </c>
      <c r="B11" s="45" t="s">
        <v>510</v>
      </c>
      <c r="C11" s="44" t="n">
        <f aca="false">SUM(D11:E11)</f>
        <v>232.28</v>
      </c>
      <c r="D11" s="44" t="n">
        <v>232.28</v>
      </c>
      <c r="E11" s="44"/>
      <c r="F11" s="44"/>
      <c r="G11" s="44"/>
      <c r="H11" s="44"/>
    </row>
    <row r="12" customFormat="false" ht="13.5" hidden="false" customHeight="false" outlineLevel="0" collapsed="false">
      <c r="A12" s="50" t="s">
        <v>511</v>
      </c>
      <c r="B12" s="45" t="s">
        <v>506</v>
      </c>
      <c r="C12" s="44" t="n">
        <f aca="false">SUM(D12:E12)</f>
        <v>232.28</v>
      </c>
      <c r="D12" s="44" t="n">
        <v>232.28</v>
      </c>
      <c r="E12" s="44"/>
      <c r="F12" s="44"/>
      <c r="G12" s="44"/>
      <c r="H12" s="44"/>
    </row>
    <row r="13" customFormat="false" ht="13.5" hidden="false" customHeight="false" outlineLevel="0" collapsed="false">
      <c r="A13" s="50" t="s">
        <v>512</v>
      </c>
      <c r="B13" s="45" t="s">
        <v>513</v>
      </c>
      <c r="C13" s="44" t="n">
        <f aca="false">SUM(D13:E13)</f>
        <v>23.15</v>
      </c>
      <c r="D13" s="44" t="n">
        <v>23.15</v>
      </c>
      <c r="E13" s="44"/>
      <c r="F13" s="44"/>
      <c r="G13" s="44"/>
      <c r="H13" s="44"/>
    </row>
    <row r="14" customFormat="false" ht="13.5" hidden="false" customHeight="false" outlineLevel="0" collapsed="false">
      <c r="A14" s="50" t="s">
        <v>514</v>
      </c>
      <c r="B14" s="45" t="s">
        <v>506</v>
      </c>
      <c r="C14" s="44" t="n">
        <f aca="false">SUM(D14:E14)</f>
        <v>23.15</v>
      </c>
      <c r="D14" s="44" t="n">
        <v>23.15</v>
      </c>
      <c r="E14" s="44"/>
      <c r="F14" s="44"/>
      <c r="G14" s="44"/>
      <c r="H14" s="44"/>
    </row>
    <row r="15" customFormat="false" ht="13.5" hidden="false" customHeight="false" outlineLevel="0" collapsed="false">
      <c r="A15" s="51" t="s">
        <v>515</v>
      </c>
      <c r="B15" s="52" t="s">
        <v>516</v>
      </c>
      <c r="C15" s="44" t="n">
        <f aca="false">SUM(D15:E15)</f>
        <v>7.2</v>
      </c>
      <c r="D15" s="53" t="n">
        <v>7.2</v>
      </c>
      <c r="E15" s="53"/>
      <c r="F15" s="53"/>
      <c r="G15" s="53"/>
      <c r="H15" s="53"/>
    </row>
    <row r="16" customFormat="false" ht="13.5" hidden="false" customHeight="false" outlineLevel="0" collapsed="false">
      <c r="A16" s="54" t="s">
        <v>517</v>
      </c>
      <c r="B16" s="52" t="s">
        <v>506</v>
      </c>
      <c r="C16" s="44" t="n">
        <f aca="false">SUM(D16:E16)</f>
        <v>7.2</v>
      </c>
      <c r="D16" s="53" t="n">
        <v>7.2</v>
      </c>
      <c r="E16" s="53"/>
      <c r="F16" s="53"/>
      <c r="G16" s="53"/>
      <c r="H16" s="53"/>
    </row>
    <row r="17" customFormat="false" ht="13.5" hidden="false" customHeight="false" outlineLevel="0" collapsed="false">
      <c r="A17" s="55" t="s">
        <v>518</v>
      </c>
      <c r="B17" s="56" t="s">
        <v>519</v>
      </c>
      <c r="C17" s="44" t="n">
        <f aca="false">SUM(D17:E17)</f>
        <v>57.57</v>
      </c>
      <c r="D17" s="53" t="n">
        <v>57.57</v>
      </c>
      <c r="E17" s="53"/>
      <c r="F17" s="53"/>
      <c r="G17" s="53"/>
      <c r="H17" s="53"/>
    </row>
    <row r="18" customFormat="false" ht="13.5" hidden="false" customHeight="false" outlineLevel="0" collapsed="false">
      <c r="A18" s="55" t="s">
        <v>520</v>
      </c>
      <c r="B18" s="56" t="s">
        <v>506</v>
      </c>
      <c r="C18" s="44" t="n">
        <f aca="false">SUM(D18:E18)</f>
        <v>57.57</v>
      </c>
      <c r="D18" s="53" t="n">
        <v>57.57</v>
      </c>
      <c r="E18" s="53"/>
      <c r="F18" s="53"/>
      <c r="G18" s="53"/>
      <c r="H18" s="53"/>
    </row>
    <row r="19" customFormat="false" ht="14.25" hidden="false" customHeight="false" outlineLevel="0" collapsed="false">
      <c r="A19" s="57" t="s">
        <v>521</v>
      </c>
      <c r="B19" s="58" t="s">
        <v>473</v>
      </c>
      <c r="C19" s="44" t="n">
        <f aca="false">SUM(D19:E19)</f>
        <v>27.91</v>
      </c>
      <c r="D19" s="53" t="n">
        <v>27.91</v>
      </c>
      <c r="E19" s="53"/>
      <c r="F19" s="53"/>
      <c r="G19" s="53"/>
      <c r="H19" s="53"/>
    </row>
    <row r="20" customFormat="false" ht="14.25" hidden="false" customHeight="false" outlineLevel="0" collapsed="false">
      <c r="A20" s="57" t="s">
        <v>522</v>
      </c>
      <c r="B20" s="58" t="s">
        <v>523</v>
      </c>
      <c r="C20" s="44" t="n">
        <f aca="false">SUM(D20:E20)</f>
        <v>27.91</v>
      </c>
      <c r="D20" s="53" t="n">
        <v>27.91</v>
      </c>
      <c r="E20" s="53"/>
      <c r="F20" s="53"/>
      <c r="G20" s="53"/>
      <c r="H20" s="53"/>
    </row>
    <row r="21" customFormat="false" ht="14.25" hidden="false" customHeight="false" outlineLevel="0" collapsed="false">
      <c r="A21" s="57" t="s">
        <v>524</v>
      </c>
      <c r="B21" s="58" t="s">
        <v>525</v>
      </c>
      <c r="C21" s="44" t="n">
        <f aca="false">SUM(D21:E21)</f>
        <v>27.91</v>
      </c>
      <c r="D21" s="53" t="n">
        <v>27.91</v>
      </c>
      <c r="E21" s="53"/>
      <c r="F21" s="53"/>
      <c r="G21" s="53"/>
      <c r="H21" s="53"/>
    </row>
    <row r="22" customFormat="false" ht="14.25" hidden="false" customHeight="false" outlineLevel="0" collapsed="false">
      <c r="A22" s="57" t="s">
        <v>526</v>
      </c>
      <c r="B22" s="58" t="s">
        <v>475</v>
      </c>
      <c r="C22" s="44" t="n">
        <f aca="false">SUM(D22:E22)</f>
        <v>322.55</v>
      </c>
      <c r="D22" s="53" t="n">
        <v>322.55</v>
      </c>
      <c r="E22" s="53"/>
      <c r="F22" s="53"/>
      <c r="G22" s="53"/>
      <c r="H22" s="53"/>
    </row>
    <row r="23" customFormat="false" ht="14.25" hidden="false" customHeight="false" outlineLevel="0" collapsed="false">
      <c r="A23" s="57" t="s">
        <v>527</v>
      </c>
      <c r="B23" s="58" t="s">
        <v>528</v>
      </c>
      <c r="C23" s="44" t="n">
        <f aca="false">SUM(D23:E23)</f>
        <v>27.91</v>
      </c>
      <c r="D23" s="53" t="n">
        <v>27.91</v>
      </c>
      <c r="E23" s="53"/>
      <c r="F23" s="53"/>
      <c r="G23" s="53"/>
      <c r="H23" s="53"/>
    </row>
    <row r="24" customFormat="false" ht="14.25" hidden="false" customHeight="false" outlineLevel="0" collapsed="false">
      <c r="A24" s="57" t="s">
        <v>529</v>
      </c>
      <c r="B24" s="58" t="s">
        <v>530</v>
      </c>
      <c r="C24" s="44" t="n">
        <f aca="false">SUM(D24:E24)</f>
        <v>27.91</v>
      </c>
      <c r="D24" s="53" t="n">
        <v>27.91</v>
      </c>
      <c r="E24" s="53"/>
      <c r="F24" s="53"/>
      <c r="G24" s="53"/>
      <c r="H24" s="53"/>
    </row>
    <row r="25" customFormat="false" ht="14.25" hidden="false" customHeight="false" outlineLevel="0" collapsed="false">
      <c r="A25" s="57" t="s">
        <v>531</v>
      </c>
      <c r="B25" s="58" t="s">
        <v>532</v>
      </c>
      <c r="C25" s="44" t="n">
        <f aca="false">SUM(D25:E25)</f>
        <v>21.1</v>
      </c>
      <c r="D25" s="53" t="n">
        <v>21.1</v>
      </c>
      <c r="E25" s="53"/>
      <c r="F25" s="53"/>
      <c r="G25" s="53"/>
      <c r="H25" s="53"/>
    </row>
    <row r="26" customFormat="false" ht="14.25" hidden="false" customHeight="false" outlineLevel="0" collapsed="false">
      <c r="A26" s="57" t="s">
        <v>533</v>
      </c>
      <c r="B26" s="58" t="s">
        <v>534</v>
      </c>
      <c r="C26" s="44" t="n">
        <f aca="false">SUM(D26:E26)</f>
        <v>21.1</v>
      </c>
      <c r="D26" s="53" t="n">
        <v>21.1</v>
      </c>
      <c r="E26" s="53"/>
      <c r="F26" s="53"/>
      <c r="G26" s="53"/>
      <c r="H26" s="53"/>
    </row>
    <row r="27" customFormat="false" ht="14.25" hidden="false" customHeight="false" outlineLevel="0" collapsed="false">
      <c r="A27" s="57" t="s">
        <v>535</v>
      </c>
      <c r="B27" s="58" t="s">
        <v>536</v>
      </c>
      <c r="C27" s="44" t="n">
        <f aca="false">SUM(D27:E27)</f>
        <v>82.43</v>
      </c>
      <c r="D27" s="53" t="n">
        <v>82.43</v>
      </c>
      <c r="E27" s="53"/>
      <c r="F27" s="53"/>
      <c r="G27" s="53"/>
      <c r="H27" s="53"/>
    </row>
    <row r="28" customFormat="false" ht="14.25" hidden="false" customHeight="false" outlineLevel="0" collapsed="false">
      <c r="A28" s="57" t="s">
        <v>537</v>
      </c>
      <c r="B28" s="58" t="s">
        <v>538</v>
      </c>
      <c r="C28" s="44" t="n">
        <f aca="false">SUM(D28:E28)</f>
        <v>58.88</v>
      </c>
      <c r="D28" s="53" t="n">
        <v>58.88</v>
      </c>
      <c r="E28" s="53"/>
      <c r="F28" s="53"/>
      <c r="G28" s="53"/>
      <c r="H28" s="53"/>
    </row>
    <row r="29" customFormat="false" ht="14.25" hidden="false" customHeight="false" outlineLevel="0" collapsed="false">
      <c r="A29" s="57" t="s">
        <v>539</v>
      </c>
      <c r="B29" s="58" t="s">
        <v>540</v>
      </c>
      <c r="C29" s="44" t="n">
        <f aca="false">SUM(D29:E29)</f>
        <v>23.55</v>
      </c>
      <c r="D29" s="53" t="n">
        <v>23.55</v>
      </c>
      <c r="E29" s="53"/>
      <c r="F29" s="53"/>
      <c r="G29" s="53"/>
      <c r="H29" s="53"/>
    </row>
    <row r="30" customFormat="false" ht="14.25" hidden="false" customHeight="false" outlineLevel="0" collapsed="false">
      <c r="A30" s="57" t="s">
        <v>541</v>
      </c>
      <c r="B30" s="58" t="s">
        <v>542</v>
      </c>
      <c r="C30" s="44" t="n">
        <f aca="false">SUM(D30:E30)</f>
        <v>68.86</v>
      </c>
      <c r="D30" s="53" t="n">
        <v>68.86</v>
      </c>
      <c r="E30" s="53"/>
      <c r="F30" s="53"/>
      <c r="G30" s="53"/>
      <c r="H30" s="53"/>
    </row>
    <row r="31" customFormat="false" ht="14.25" hidden="false" customHeight="false" outlineLevel="0" collapsed="false">
      <c r="A31" s="57" t="s">
        <v>543</v>
      </c>
      <c r="B31" s="58" t="s">
        <v>544</v>
      </c>
      <c r="C31" s="44" t="n">
        <f aca="false">SUM(D31:E31)</f>
        <v>11.18</v>
      </c>
      <c r="D31" s="53" t="n">
        <v>11.18</v>
      </c>
      <c r="E31" s="53"/>
      <c r="F31" s="53"/>
      <c r="G31" s="53"/>
      <c r="H31" s="53"/>
    </row>
    <row r="32" customFormat="false" ht="14.25" hidden="false" customHeight="false" outlineLevel="0" collapsed="false">
      <c r="A32" s="57" t="s">
        <v>545</v>
      </c>
      <c r="B32" s="58" t="s">
        <v>546</v>
      </c>
      <c r="C32" s="44" t="n">
        <f aca="false">SUM(D32:E32)</f>
        <v>48.88</v>
      </c>
      <c r="D32" s="53" t="n">
        <v>48.88</v>
      </c>
      <c r="E32" s="53"/>
      <c r="F32" s="53"/>
      <c r="G32" s="53"/>
      <c r="H32" s="53"/>
    </row>
    <row r="33" customFormat="false" ht="14.25" hidden="false" customHeight="false" outlineLevel="0" collapsed="false">
      <c r="A33" s="57" t="s">
        <v>547</v>
      </c>
      <c r="B33" s="58" t="s">
        <v>548</v>
      </c>
      <c r="C33" s="44" t="n">
        <f aca="false">SUM(D33:E33)</f>
        <v>8.8</v>
      </c>
      <c r="D33" s="53" t="n">
        <v>8.8</v>
      </c>
      <c r="E33" s="53"/>
      <c r="F33" s="53"/>
      <c r="G33" s="53"/>
      <c r="H33" s="53"/>
    </row>
    <row r="34" customFormat="false" ht="14.25" hidden="false" customHeight="false" outlineLevel="0" collapsed="false">
      <c r="A34" s="57" t="s">
        <v>549</v>
      </c>
      <c r="B34" s="58" t="s">
        <v>550</v>
      </c>
      <c r="C34" s="44" t="n">
        <f aca="false">SUM(D34:E34)</f>
        <v>2</v>
      </c>
      <c r="D34" s="53" t="n">
        <v>2</v>
      </c>
      <c r="E34" s="53"/>
      <c r="F34" s="53"/>
      <c r="G34" s="53"/>
      <c r="H34" s="53"/>
    </row>
    <row r="35" customFormat="false" ht="14.25" hidden="false" customHeight="false" outlineLevel="0" collapsed="false">
      <c r="A35" s="57" t="s">
        <v>551</v>
      </c>
      <c r="B35" s="58" t="s">
        <v>552</v>
      </c>
      <c r="C35" s="44" t="n">
        <f aca="false">SUM(D35:E35)</f>
        <v>2</v>
      </c>
      <c r="D35" s="53" t="n">
        <v>2</v>
      </c>
      <c r="E35" s="53"/>
      <c r="F35" s="53"/>
      <c r="G35" s="53"/>
      <c r="H35" s="53"/>
    </row>
    <row r="36" customFormat="false" ht="14.25" hidden="false" customHeight="false" outlineLevel="0" collapsed="false">
      <c r="A36" s="57" t="s">
        <v>553</v>
      </c>
      <c r="B36" s="58" t="s">
        <v>554</v>
      </c>
      <c r="C36" s="44" t="n">
        <f aca="false">SUM(D36:E36)</f>
        <v>120.24</v>
      </c>
      <c r="D36" s="53" t="n">
        <v>120.24</v>
      </c>
      <c r="E36" s="53"/>
      <c r="F36" s="53"/>
      <c r="G36" s="53"/>
      <c r="H36" s="53"/>
    </row>
    <row r="37" customFormat="false" ht="14.25" hidden="false" customHeight="false" outlineLevel="0" collapsed="false">
      <c r="A37" s="59" t="s">
        <v>555</v>
      </c>
      <c r="B37" s="60" t="s">
        <v>556</v>
      </c>
      <c r="C37" s="44" t="n">
        <f aca="false">SUM(D37:E37)</f>
        <v>120.24</v>
      </c>
      <c r="D37" s="53" t="n">
        <v>120.24</v>
      </c>
      <c r="E37" s="53"/>
      <c r="F37" s="53"/>
      <c r="G37" s="53"/>
      <c r="H37" s="53"/>
    </row>
    <row r="38" customFormat="false" ht="14.25" hidden="false" customHeight="false" outlineLevel="0" collapsed="false">
      <c r="A38" s="59" t="n">
        <v>210</v>
      </c>
      <c r="B38" s="60" t="s">
        <v>476</v>
      </c>
      <c r="C38" s="44" t="n">
        <f aca="false">SUM(D38:E38)</f>
        <v>27.97</v>
      </c>
      <c r="D38" s="53" t="n">
        <v>27.97</v>
      </c>
      <c r="E38" s="53"/>
      <c r="F38" s="53"/>
      <c r="G38" s="53"/>
      <c r="H38" s="53"/>
    </row>
    <row r="39" customFormat="false" ht="14.25" hidden="false" customHeight="false" outlineLevel="0" collapsed="false">
      <c r="A39" s="59" t="s">
        <v>557</v>
      </c>
      <c r="B39" s="60" t="s">
        <v>558</v>
      </c>
      <c r="C39" s="44" t="n">
        <f aca="false">SUM(D39:E39)</f>
        <v>27.97</v>
      </c>
      <c r="D39" s="53" t="n">
        <v>27.97</v>
      </c>
      <c r="E39" s="53"/>
      <c r="F39" s="53"/>
      <c r="G39" s="53"/>
      <c r="H39" s="53"/>
    </row>
    <row r="40" customFormat="false" ht="14.25" hidden="false" customHeight="false" outlineLevel="0" collapsed="false">
      <c r="A40" s="59" t="s">
        <v>559</v>
      </c>
      <c r="B40" s="60" t="s">
        <v>560</v>
      </c>
      <c r="C40" s="44" t="n">
        <f aca="false">SUM(D40:E40)</f>
        <v>20.23</v>
      </c>
      <c r="D40" s="53" t="n">
        <v>20.23</v>
      </c>
      <c r="E40" s="53"/>
      <c r="F40" s="53"/>
      <c r="G40" s="53"/>
      <c r="H40" s="53"/>
    </row>
    <row r="41" customFormat="false" ht="14.25" hidden="false" customHeight="false" outlineLevel="0" collapsed="false">
      <c r="A41" s="59" t="s">
        <v>561</v>
      </c>
      <c r="B41" s="60" t="s">
        <v>562</v>
      </c>
      <c r="C41" s="44" t="n">
        <f aca="false">SUM(D41:E41)</f>
        <v>7.74</v>
      </c>
      <c r="D41" s="53" t="n">
        <v>7.74</v>
      </c>
      <c r="E41" s="53"/>
      <c r="F41" s="53"/>
      <c r="G41" s="53"/>
      <c r="H41" s="53"/>
    </row>
    <row r="42" customFormat="false" ht="14.25" hidden="false" customHeight="false" outlineLevel="0" collapsed="false">
      <c r="A42" s="59" t="n">
        <v>213</v>
      </c>
      <c r="B42" s="60" t="s">
        <v>477</v>
      </c>
      <c r="C42" s="44" t="n">
        <f aca="false">SUM(D42:E42)</f>
        <v>287.4</v>
      </c>
      <c r="D42" s="53" t="n">
        <v>287.4</v>
      </c>
      <c r="E42" s="53"/>
      <c r="F42" s="53"/>
      <c r="G42" s="53"/>
      <c r="H42" s="53"/>
    </row>
    <row r="43" customFormat="false" ht="14.25" hidden="false" customHeight="false" outlineLevel="0" collapsed="false">
      <c r="A43" s="59" t="s">
        <v>563</v>
      </c>
      <c r="B43" s="60" t="s">
        <v>564</v>
      </c>
      <c r="C43" s="44" t="n">
        <f aca="false">SUM(D43:E43)</f>
        <v>99.18</v>
      </c>
      <c r="D43" s="53" t="n">
        <v>99.18</v>
      </c>
      <c r="E43" s="53"/>
      <c r="F43" s="53"/>
      <c r="G43" s="53"/>
      <c r="H43" s="53"/>
    </row>
    <row r="44" customFormat="false" ht="14.25" hidden="false" customHeight="false" outlineLevel="0" collapsed="false">
      <c r="A44" s="59" t="s">
        <v>565</v>
      </c>
      <c r="B44" s="60" t="s">
        <v>566</v>
      </c>
      <c r="C44" s="44" t="n">
        <f aca="false">SUM(D44:E44)</f>
        <v>68.2</v>
      </c>
      <c r="D44" s="53" t="n">
        <v>68.2</v>
      </c>
      <c r="E44" s="53"/>
      <c r="F44" s="53"/>
      <c r="G44" s="53"/>
      <c r="H44" s="53"/>
    </row>
    <row r="45" customFormat="false" ht="14.25" hidden="false" customHeight="false" outlineLevel="0" collapsed="false">
      <c r="A45" s="59" t="s">
        <v>567</v>
      </c>
      <c r="B45" s="60" t="s">
        <v>568</v>
      </c>
      <c r="C45" s="44" t="n">
        <f aca="false">SUM(D45:E45)</f>
        <v>30.98</v>
      </c>
      <c r="D45" s="53" t="n">
        <v>30.98</v>
      </c>
      <c r="E45" s="53"/>
      <c r="F45" s="53"/>
      <c r="G45" s="53"/>
      <c r="H45" s="53"/>
    </row>
    <row r="46" customFormat="false" ht="14.25" hidden="false" customHeight="false" outlineLevel="0" collapsed="false">
      <c r="A46" s="59" t="s">
        <v>569</v>
      </c>
      <c r="B46" s="60" t="s">
        <v>570</v>
      </c>
      <c r="C46" s="44" t="n">
        <f aca="false">SUM(D46:E46)</f>
        <v>60</v>
      </c>
      <c r="D46" s="53"/>
      <c r="E46" s="53" t="n">
        <v>60</v>
      </c>
      <c r="F46" s="53"/>
      <c r="G46" s="53"/>
      <c r="H46" s="53"/>
    </row>
    <row r="47" customFormat="false" ht="14.25" hidden="false" customHeight="false" outlineLevel="0" collapsed="false">
      <c r="A47" s="59" t="s">
        <v>571</v>
      </c>
      <c r="B47" s="60" t="s">
        <v>572</v>
      </c>
      <c r="C47" s="44" t="n">
        <f aca="false">SUM(D47:E47)</f>
        <v>60</v>
      </c>
      <c r="D47" s="53"/>
      <c r="E47" s="53" t="n">
        <v>60</v>
      </c>
      <c r="F47" s="53"/>
      <c r="G47" s="53"/>
      <c r="H47" s="53"/>
    </row>
    <row r="48" customFormat="false" ht="14.25" hidden="false" customHeight="false" outlineLevel="0" collapsed="false">
      <c r="A48" s="59" t="s">
        <v>573</v>
      </c>
      <c r="B48" s="60" t="s">
        <v>574</v>
      </c>
      <c r="C48" s="44" t="n">
        <f aca="false">SUM(D48:E48)</f>
        <v>188.22</v>
      </c>
      <c r="D48" s="53" t="n">
        <v>188.22</v>
      </c>
      <c r="E48" s="53"/>
      <c r="F48" s="53"/>
      <c r="G48" s="53"/>
      <c r="H48" s="53"/>
    </row>
    <row r="49" customFormat="false" ht="14.25" hidden="false" customHeight="false" outlineLevel="0" collapsed="false">
      <c r="A49" s="59" t="s">
        <v>575</v>
      </c>
      <c r="B49" s="60" t="s">
        <v>576</v>
      </c>
      <c r="C49" s="44" t="n">
        <f aca="false">SUM(D49:E49)</f>
        <v>188.22</v>
      </c>
      <c r="D49" s="53" t="n">
        <v>188.22</v>
      </c>
      <c r="E49" s="53"/>
      <c r="F49" s="53"/>
      <c r="G49" s="53"/>
      <c r="H49" s="53"/>
    </row>
    <row r="50" customFormat="false" ht="14.25" hidden="false" customHeight="false" outlineLevel="0" collapsed="false">
      <c r="A50" s="59" t="n">
        <v>221</v>
      </c>
      <c r="B50" s="60" t="s">
        <v>480</v>
      </c>
      <c r="C50" s="44" t="n">
        <f aca="false">SUM(D50:E50)</f>
        <v>35.33</v>
      </c>
      <c r="D50" s="53" t="n">
        <v>35.33</v>
      </c>
      <c r="E50" s="53"/>
      <c r="F50" s="53"/>
      <c r="G50" s="53"/>
      <c r="H50" s="53"/>
    </row>
    <row r="51" customFormat="false" ht="14.25" hidden="false" customHeight="false" outlineLevel="0" collapsed="false">
      <c r="A51" s="59" t="s">
        <v>577</v>
      </c>
      <c r="B51" s="60" t="s">
        <v>578</v>
      </c>
      <c r="C51" s="44" t="n">
        <f aca="false">SUM(D51:E51)</f>
        <v>35.33</v>
      </c>
      <c r="D51" s="53" t="n">
        <v>35.33</v>
      </c>
      <c r="E51" s="53"/>
      <c r="F51" s="53"/>
      <c r="G51" s="53"/>
      <c r="H51" s="53"/>
    </row>
    <row r="52" customFormat="false" ht="14.25" hidden="false" customHeight="false" outlineLevel="0" collapsed="false">
      <c r="A52" s="59" t="s">
        <v>579</v>
      </c>
      <c r="B52" s="60" t="s">
        <v>580</v>
      </c>
      <c r="C52" s="44" t="n">
        <f aca="false">SUM(D52:E52)</f>
        <v>35.33</v>
      </c>
      <c r="D52" s="53" t="n">
        <v>35.33</v>
      </c>
      <c r="E52" s="53"/>
      <c r="F52" s="53"/>
      <c r="G52" s="53"/>
      <c r="H52" s="53"/>
    </row>
    <row r="53" customFormat="false" ht="13.5" hidden="false" customHeight="false" outlineLevel="0" collapsed="false">
      <c r="A53" s="62"/>
      <c r="B53" s="62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88</v>
      </c>
    </row>
    <row r="2" customFormat="false" ht="30.75" hidden="false" customHeight="true" outlineLevel="0" collapsed="false">
      <c r="A2" s="63" t="s">
        <v>589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90</v>
      </c>
      <c r="F5" s="49" t="s">
        <v>591</v>
      </c>
      <c r="G5" s="49" t="s">
        <v>592</v>
      </c>
    </row>
    <row r="6" customFormat="false" ht="22.5" hidden="false" customHeight="true" outlineLevel="0" collapsed="false">
      <c r="A6" s="45" t="s">
        <v>593</v>
      </c>
      <c r="B6" s="50" t="n">
        <v>1037.86</v>
      </c>
      <c r="C6" s="45" t="s">
        <v>594</v>
      </c>
      <c r="D6" s="50" t="n">
        <v>1097.86</v>
      </c>
      <c r="E6" s="50" t="n">
        <v>1097.86</v>
      </c>
      <c r="F6" s="50"/>
      <c r="G6" s="50"/>
    </row>
    <row r="7" customFormat="false" ht="22.5" hidden="false" customHeight="true" outlineLevel="0" collapsed="false">
      <c r="A7" s="45" t="s">
        <v>595</v>
      </c>
      <c r="B7" s="50" t="n">
        <v>1037.86</v>
      </c>
      <c r="C7" s="45" t="s">
        <v>465</v>
      </c>
      <c r="D7" s="50" t="n">
        <v>1097.86</v>
      </c>
      <c r="E7" s="50" t="n">
        <v>1097.86</v>
      </c>
      <c r="F7" s="50"/>
      <c r="G7" s="50"/>
    </row>
    <row r="8" customFormat="false" ht="22.5" hidden="false" customHeight="true" outlineLevel="0" collapsed="false">
      <c r="A8" s="45" t="s">
        <v>596</v>
      </c>
      <c r="B8" s="50"/>
      <c r="C8" s="45" t="s">
        <v>467</v>
      </c>
      <c r="D8" s="50"/>
      <c r="E8" s="50"/>
      <c r="F8" s="50"/>
      <c r="G8" s="50"/>
    </row>
    <row r="9" customFormat="false" ht="22.5" hidden="false" customHeight="true" outlineLevel="0" collapsed="false">
      <c r="A9" s="45" t="s">
        <v>597</v>
      </c>
      <c r="B9" s="50"/>
      <c r="C9" s="45" t="s">
        <v>469</v>
      </c>
      <c r="D9" s="50"/>
      <c r="E9" s="50"/>
      <c r="F9" s="50"/>
      <c r="G9" s="50"/>
    </row>
    <row r="10" customFormat="false" ht="22.5" hidden="false" customHeight="true" outlineLevel="0" collapsed="false">
      <c r="A10" s="50"/>
      <c r="B10" s="50"/>
      <c r="C10" s="45" t="s">
        <v>471</v>
      </c>
      <c r="D10" s="50"/>
      <c r="E10" s="50"/>
      <c r="F10" s="50"/>
      <c r="G10" s="50"/>
    </row>
    <row r="11" customFormat="false" ht="22.5" hidden="false" customHeight="true" outlineLevel="0" collapsed="false">
      <c r="A11" s="45" t="s">
        <v>598</v>
      </c>
      <c r="B11" s="50" t="n">
        <v>60</v>
      </c>
      <c r="C11" s="45" t="s">
        <v>599</v>
      </c>
      <c r="D11" s="50"/>
      <c r="E11" s="50"/>
      <c r="F11" s="50"/>
      <c r="G11" s="50"/>
    </row>
    <row r="12" customFormat="false" ht="22.5" hidden="false" customHeight="true" outlineLevel="0" collapsed="false">
      <c r="A12" s="45" t="s">
        <v>595</v>
      </c>
      <c r="B12" s="50" t="n">
        <v>60</v>
      </c>
      <c r="C12" s="45" t="s">
        <v>475</v>
      </c>
      <c r="D12" s="50"/>
      <c r="E12" s="50"/>
      <c r="F12" s="50"/>
      <c r="G12" s="50"/>
    </row>
    <row r="13" customFormat="false" ht="22.5" hidden="false" customHeight="true" outlineLevel="0" collapsed="false">
      <c r="A13" s="45" t="s">
        <v>596</v>
      </c>
      <c r="B13" s="50"/>
      <c r="C13" s="45" t="s">
        <v>476</v>
      </c>
      <c r="D13" s="50"/>
      <c r="E13" s="50"/>
      <c r="F13" s="50"/>
      <c r="G13" s="50"/>
    </row>
    <row r="14" customFormat="false" ht="22.5" hidden="false" customHeight="true" outlineLevel="0" collapsed="false">
      <c r="A14" s="45" t="s">
        <v>597</v>
      </c>
      <c r="B14" s="50"/>
      <c r="C14" s="45" t="s">
        <v>600</v>
      </c>
      <c r="D14" s="50"/>
      <c r="E14" s="50"/>
      <c r="F14" s="50"/>
      <c r="G14" s="50"/>
    </row>
    <row r="15" customFormat="false" ht="22.5" hidden="false" customHeight="true" outlineLevel="0" collapsed="false">
      <c r="A15" s="50"/>
      <c r="B15" s="50"/>
      <c r="C15" s="45" t="s">
        <v>478</v>
      </c>
      <c r="D15" s="50"/>
      <c r="E15" s="50"/>
      <c r="F15" s="50"/>
      <c r="G15" s="50"/>
    </row>
    <row r="16" customFormat="false" ht="22.5" hidden="false" customHeight="true" outlineLevel="0" collapsed="false">
      <c r="A16" s="50"/>
      <c r="B16" s="50"/>
      <c r="C16" s="45" t="s">
        <v>479</v>
      </c>
      <c r="D16" s="50"/>
      <c r="E16" s="50"/>
      <c r="F16" s="50"/>
      <c r="G16" s="50"/>
    </row>
    <row r="17" customFormat="false" ht="22.5" hidden="false" customHeight="true" outlineLevel="0" collapsed="false">
      <c r="A17" s="50"/>
      <c r="B17" s="50"/>
      <c r="C17" s="45" t="s">
        <v>480</v>
      </c>
      <c r="D17" s="50"/>
      <c r="E17" s="50"/>
      <c r="F17" s="50"/>
      <c r="G17" s="50"/>
    </row>
    <row r="18" customFormat="false" ht="22.5" hidden="false" customHeight="true" outlineLevel="0" collapsed="false">
      <c r="A18" s="50"/>
      <c r="B18" s="50"/>
      <c r="C18" s="45" t="s">
        <v>481</v>
      </c>
      <c r="D18" s="50"/>
      <c r="E18" s="50"/>
      <c r="F18" s="50"/>
      <c r="G18" s="50"/>
    </row>
    <row r="19" customFormat="false" ht="22.5" hidden="false" customHeight="true" outlineLevel="0" collapsed="false">
      <c r="A19" s="50"/>
      <c r="B19" s="50"/>
      <c r="C19" s="45" t="s">
        <v>601</v>
      </c>
      <c r="D19" s="50"/>
      <c r="E19" s="50"/>
      <c r="F19" s="50"/>
      <c r="G19" s="50"/>
    </row>
    <row r="20" customFormat="false" ht="22.5" hidden="false" customHeight="true" outlineLevel="0" collapsed="false">
      <c r="A20" s="44" t="s">
        <v>487</v>
      </c>
      <c r="B20" s="50" t="n">
        <v>1097.86</v>
      </c>
      <c r="C20" s="44" t="s">
        <v>488</v>
      </c>
      <c r="D20" s="50" t="n">
        <v>1097.86</v>
      </c>
      <c r="E20" s="50" t="n">
        <v>1097.86</v>
      </c>
      <c r="F20" s="50"/>
      <c r="G20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02</v>
      </c>
    </row>
    <row r="2" customFormat="false" ht="27" hidden="false" customHeight="false" outlineLevel="0" collapsed="false">
      <c r="A2" s="63" t="s">
        <v>603</v>
      </c>
      <c r="B2" s="63"/>
      <c r="C2" s="63"/>
      <c r="D2" s="63"/>
      <c r="E2" s="63"/>
      <c r="F2" s="63"/>
    </row>
    <row r="3" customFormat="false" ht="13.5" hidden="false" customHeight="false" outlineLevel="0" collapsed="false">
      <c r="F3" s="43" t="s">
        <v>459</v>
      </c>
    </row>
    <row r="4" customFormat="false" ht="13.5" hidden="false" customHeight="false" outlineLevel="0" collapsed="false">
      <c r="A4" s="44" t="s">
        <v>604</v>
      </c>
      <c r="B4" s="44"/>
      <c r="C4" s="64" t="s">
        <v>605</v>
      </c>
      <c r="D4" s="64" t="s">
        <v>606</v>
      </c>
      <c r="E4" s="64"/>
      <c r="F4" s="64"/>
    </row>
    <row r="5" customFormat="false" ht="13.5" hidden="false" customHeight="false" outlineLevel="0" collapsed="false">
      <c r="A5" s="44" t="s">
        <v>498</v>
      </c>
      <c r="B5" s="44" t="s">
        <v>499</v>
      </c>
      <c r="C5" s="64"/>
      <c r="D5" s="44" t="s">
        <v>607</v>
      </c>
      <c r="E5" s="44" t="s">
        <v>583</v>
      </c>
      <c r="F5" s="44" t="s">
        <v>584</v>
      </c>
    </row>
    <row r="6" customFormat="false" ht="13.5" hidden="false" customHeight="false" outlineLevel="0" collapsed="false">
      <c r="A6" s="50"/>
      <c r="B6" s="44" t="s">
        <v>492</v>
      </c>
      <c r="C6" s="50"/>
      <c r="D6" s="50" t="n">
        <f aca="false">SUM(E6:F6)</f>
        <v>1097.86</v>
      </c>
      <c r="E6" s="44" t="n">
        <v>1037.86</v>
      </c>
      <c r="F6" s="44" t="n">
        <v>60</v>
      </c>
    </row>
    <row r="7" customFormat="false" ht="13.5" hidden="false" customHeight="false" outlineLevel="0" collapsed="false">
      <c r="A7" s="50" t="s">
        <v>502</v>
      </c>
      <c r="B7" s="45" t="s">
        <v>465</v>
      </c>
      <c r="C7" s="50"/>
      <c r="D7" s="50" t="n">
        <f aca="false">SUM(E7:F7)</f>
        <v>336.7</v>
      </c>
      <c r="E7" s="44" t="n">
        <v>336.7</v>
      </c>
      <c r="F7" s="44"/>
    </row>
    <row r="8" customFormat="false" ht="13.5" hidden="false" customHeight="false" outlineLevel="0" collapsed="false">
      <c r="A8" s="50" t="s">
        <v>503</v>
      </c>
      <c r="B8" s="45" t="s">
        <v>504</v>
      </c>
      <c r="C8" s="50"/>
      <c r="D8" s="50" t="n">
        <f aca="false">SUM(E8:F8)</f>
        <v>16.5</v>
      </c>
      <c r="E8" s="44" t="n">
        <v>16.5</v>
      </c>
      <c r="F8" s="44"/>
    </row>
    <row r="9" customFormat="false" ht="13.5" hidden="false" customHeight="false" outlineLevel="0" collapsed="false">
      <c r="A9" s="50" t="s">
        <v>505</v>
      </c>
      <c r="B9" s="45" t="s">
        <v>506</v>
      </c>
      <c r="C9" s="50"/>
      <c r="D9" s="50" t="n">
        <f aca="false">SUM(E9:F9)</f>
        <v>13.2</v>
      </c>
      <c r="E9" s="44" t="n">
        <v>13.2</v>
      </c>
      <c r="F9" s="44"/>
    </row>
    <row r="10" customFormat="false" ht="13.5" hidden="false" customHeight="false" outlineLevel="0" collapsed="false">
      <c r="A10" s="50" t="s">
        <v>507</v>
      </c>
      <c r="B10" s="45" t="s">
        <v>508</v>
      </c>
      <c r="C10" s="50"/>
      <c r="D10" s="50" t="n">
        <f aca="false">SUM(E10:F10)</f>
        <v>3.3</v>
      </c>
      <c r="E10" s="44" t="n">
        <v>3.3</v>
      </c>
      <c r="F10" s="44"/>
    </row>
    <row r="11" customFormat="false" ht="13.5" hidden="false" customHeight="false" outlineLevel="0" collapsed="false">
      <c r="A11" s="50" t="s">
        <v>509</v>
      </c>
      <c r="B11" s="45" t="s">
        <v>510</v>
      </c>
      <c r="C11" s="50"/>
      <c r="D11" s="50" t="n">
        <f aca="false">SUM(E11:F11)</f>
        <v>232.28</v>
      </c>
      <c r="E11" s="44" t="n">
        <v>232.28</v>
      </c>
      <c r="F11" s="44"/>
    </row>
    <row r="12" customFormat="false" ht="13.5" hidden="false" customHeight="false" outlineLevel="0" collapsed="false">
      <c r="A12" s="50" t="s">
        <v>511</v>
      </c>
      <c r="B12" s="45" t="s">
        <v>506</v>
      </c>
      <c r="C12" s="50"/>
      <c r="D12" s="50" t="n">
        <f aca="false">SUM(E12:F12)</f>
        <v>232.28</v>
      </c>
      <c r="E12" s="44" t="n">
        <v>232.28</v>
      </c>
      <c r="F12" s="44"/>
    </row>
    <row r="13" customFormat="false" ht="13.5" hidden="false" customHeight="false" outlineLevel="0" collapsed="false">
      <c r="A13" s="50" t="s">
        <v>512</v>
      </c>
      <c r="B13" s="45" t="s">
        <v>513</v>
      </c>
      <c r="C13" s="50"/>
      <c r="D13" s="50" t="n">
        <f aca="false">SUM(E13:F13)</f>
        <v>23.15</v>
      </c>
      <c r="E13" s="44" t="n">
        <v>23.15</v>
      </c>
      <c r="F13" s="44"/>
    </row>
    <row r="14" customFormat="false" ht="13.5" hidden="false" customHeight="false" outlineLevel="0" collapsed="false">
      <c r="A14" s="50" t="s">
        <v>514</v>
      </c>
      <c r="B14" s="45" t="s">
        <v>506</v>
      </c>
      <c r="C14" s="50"/>
      <c r="D14" s="50" t="n">
        <f aca="false">SUM(E14:F14)</f>
        <v>23.15</v>
      </c>
      <c r="E14" s="44" t="n">
        <v>23.15</v>
      </c>
      <c r="F14" s="44"/>
    </row>
    <row r="15" customFormat="false" ht="13.5" hidden="false" customHeight="false" outlineLevel="0" collapsed="false">
      <c r="A15" s="51" t="s">
        <v>515</v>
      </c>
      <c r="B15" s="52" t="s">
        <v>516</v>
      </c>
      <c r="C15" s="50"/>
      <c r="D15" s="50" t="n">
        <f aca="false">SUM(E15:F15)</f>
        <v>7.2</v>
      </c>
      <c r="E15" s="53" t="n">
        <v>7.2</v>
      </c>
      <c r="F15" s="53"/>
    </row>
    <row r="16" customFormat="false" ht="13.5" hidden="false" customHeight="false" outlineLevel="0" collapsed="false">
      <c r="A16" s="54" t="s">
        <v>517</v>
      </c>
      <c r="B16" s="52" t="s">
        <v>506</v>
      </c>
      <c r="C16" s="50"/>
      <c r="D16" s="50" t="n">
        <f aca="false">SUM(E16:F16)</f>
        <v>7.2</v>
      </c>
      <c r="E16" s="53" t="n">
        <v>7.2</v>
      </c>
      <c r="F16" s="53"/>
    </row>
    <row r="17" customFormat="false" ht="13.5" hidden="false" customHeight="false" outlineLevel="0" collapsed="false">
      <c r="A17" s="55" t="s">
        <v>518</v>
      </c>
      <c r="B17" s="56" t="s">
        <v>519</v>
      </c>
      <c r="C17" s="50"/>
      <c r="D17" s="50" t="n">
        <f aca="false">SUM(E17:F17)</f>
        <v>57.57</v>
      </c>
      <c r="E17" s="53" t="n">
        <v>57.57</v>
      </c>
      <c r="F17" s="53"/>
    </row>
    <row r="18" customFormat="false" ht="13.5" hidden="false" customHeight="false" outlineLevel="0" collapsed="false">
      <c r="A18" s="55" t="s">
        <v>520</v>
      </c>
      <c r="B18" s="56" t="s">
        <v>506</v>
      </c>
      <c r="C18" s="50"/>
      <c r="D18" s="50" t="n">
        <f aca="false">SUM(E18:F18)</f>
        <v>57.57</v>
      </c>
      <c r="E18" s="53" t="n">
        <v>57.57</v>
      </c>
      <c r="F18" s="53"/>
    </row>
    <row r="19" customFormat="false" ht="14.25" hidden="false" customHeight="false" outlineLevel="0" collapsed="false">
      <c r="A19" s="57" t="s">
        <v>521</v>
      </c>
      <c r="B19" s="58" t="s">
        <v>473</v>
      </c>
      <c r="C19" s="50"/>
      <c r="D19" s="50" t="n">
        <f aca="false">SUM(E19:F19)</f>
        <v>27.91</v>
      </c>
      <c r="E19" s="53" t="n">
        <v>27.91</v>
      </c>
      <c r="F19" s="53"/>
    </row>
    <row r="20" customFormat="false" ht="14.25" hidden="false" customHeight="false" outlineLevel="0" collapsed="false">
      <c r="A20" s="57" t="s">
        <v>522</v>
      </c>
      <c r="B20" s="58" t="s">
        <v>523</v>
      </c>
      <c r="C20" s="50"/>
      <c r="D20" s="50" t="n">
        <f aca="false">SUM(E20:F20)</f>
        <v>27.91</v>
      </c>
      <c r="E20" s="53" t="n">
        <v>27.91</v>
      </c>
      <c r="F20" s="53"/>
    </row>
    <row r="21" customFormat="false" ht="14.25" hidden="false" customHeight="false" outlineLevel="0" collapsed="false">
      <c r="A21" s="57" t="s">
        <v>524</v>
      </c>
      <c r="B21" s="58" t="s">
        <v>525</v>
      </c>
      <c r="C21" s="50"/>
      <c r="D21" s="50" t="n">
        <f aca="false">SUM(E21:F21)</f>
        <v>27.91</v>
      </c>
      <c r="E21" s="53" t="n">
        <v>27.91</v>
      </c>
      <c r="F21" s="53"/>
    </row>
    <row r="22" customFormat="false" ht="14.25" hidden="false" customHeight="false" outlineLevel="0" collapsed="false">
      <c r="A22" s="57" t="s">
        <v>526</v>
      </c>
      <c r="B22" s="58" t="s">
        <v>475</v>
      </c>
      <c r="C22" s="50"/>
      <c r="D22" s="50" t="n">
        <f aca="false">SUM(E22:F22)</f>
        <v>322.55</v>
      </c>
      <c r="E22" s="53" t="n">
        <v>322.55</v>
      </c>
      <c r="F22" s="53"/>
    </row>
    <row r="23" customFormat="false" ht="14.25" hidden="false" customHeight="false" outlineLevel="0" collapsed="false">
      <c r="A23" s="57" t="s">
        <v>527</v>
      </c>
      <c r="B23" s="58" t="s">
        <v>528</v>
      </c>
      <c r="C23" s="50"/>
      <c r="D23" s="50" t="n">
        <f aca="false">SUM(E23:F23)</f>
        <v>27.91</v>
      </c>
      <c r="E23" s="53" t="n">
        <v>27.91</v>
      </c>
      <c r="F23" s="53"/>
    </row>
    <row r="24" customFormat="false" ht="14.25" hidden="false" customHeight="false" outlineLevel="0" collapsed="false">
      <c r="A24" s="57" t="s">
        <v>529</v>
      </c>
      <c r="B24" s="58" t="s">
        <v>530</v>
      </c>
      <c r="C24" s="50"/>
      <c r="D24" s="50" t="n">
        <f aca="false">SUM(E24:F24)</f>
        <v>27.91</v>
      </c>
      <c r="E24" s="53" t="n">
        <v>27.91</v>
      </c>
      <c r="F24" s="53"/>
    </row>
    <row r="25" customFormat="false" ht="14.25" hidden="false" customHeight="false" outlineLevel="0" collapsed="false">
      <c r="A25" s="57" t="s">
        <v>531</v>
      </c>
      <c r="B25" s="58" t="s">
        <v>532</v>
      </c>
      <c r="C25" s="50"/>
      <c r="D25" s="50" t="n">
        <f aca="false">SUM(E25:F25)</f>
        <v>21.1</v>
      </c>
      <c r="E25" s="53" t="n">
        <v>21.1</v>
      </c>
      <c r="F25" s="53"/>
    </row>
    <row r="26" customFormat="false" ht="14.25" hidden="false" customHeight="false" outlineLevel="0" collapsed="false">
      <c r="A26" s="57" t="s">
        <v>533</v>
      </c>
      <c r="B26" s="58" t="s">
        <v>534</v>
      </c>
      <c r="C26" s="50"/>
      <c r="D26" s="50" t="n">
        <f aca="false">SUM(E26:F26)</f>
        <v>21.1</v>
      </c>
      <c r="E26" s="53" t="n">
        <v>21.1</v>
      </c>
      <c r="F26" s="53"/>
    </row>
    <row r="27" customFormat="false" ht="14.25" hidden="false" customHeight="false" outlineLevel="0" collapsed="false">
      <c r="A27" s="57" t="s">
        <v>535</v>
      </c>
      <c r="B27" s="58" t="s">
        <v>536</v>
      </c>
      <c r="C27" s="50"/>
      <c r="D27" s="50" t="n">
        <f aca="false">SUM(E27:F27)</f>
        <v>82.43</v>
      </c>
      <c r="E27" s="53" t="n">
        <v>82.43</v>
      </c>
      <c r="F27" s="53"/>
    </row>
    <row r="28" customFormat="false" ht="14.25" hidden="false" customHeight="false" outlineLevel="0" collapsed="false">
      <c r="A28" s="57" t="s">
        <v>537</v>
      </c>
      <c r="B28" s="58" t="s">
        <v>538</v>
      </c>
      <c r="C28" s="50"/>
      <c r="D28" s="50" t="n">
        <f aca="false">SUM(E28:F28)</f>
        <v>58.88</v>
      </c>
      <c r="E28" s="53" t="n">
        <v>58.88</v>
      </c>
      <c r="F28" s="53"/>
    </row>
    <row r="29" customFormat="false" ht="14.25" hidden="false" customHeight="false" outlineLevel="0" collapsed="false">
      <c r="A29" s="57" t="s">
        <v>539</v>
      </c>
      <c r="B29" s="58" t="s">
        <v>540</v>
      </c>
      <c r="C29" s="50"/>
      <c r="D29" s="50" t="n">
        <f aca="false">SUM(E29:F29)</f>
        <v>23.55</v>
      </c>
      <c r="E29" s="53" t="n">
        <v>23.55</v>
      </c>
      <c r="F29" s="53"/>
    </row>
    <row r="30" customFormat="false" ht="14.25" hidden="false" customHeight="false" outlineLevel="0" collapsed="false">
      <c r="A30" s="57" t="s">
        <v>541</v>
      </c>
      <c r="B30" s="58" t="s">
        <v>542</v>
      </c>
      <c r="C30" s="50"/>
      <c r="D30" s="50" t="n">
        <f aca="false">SUM(E30:F30)</f>
        <v>68.86</v>
      </c>
      <c r="E30" s="53" t="n">
        <v>68.86</v>
      </c>
      <c r="F30" s="53"/>
    </row>
    <row r="31" customFormat="false" ht="14.25" hidden="false" customHeight="false" outlineLevel="0" collapsed="false">
      <c r="A31" s="57" t="s">
        <v>543</v>
      </c>
      <c r="B31" s="58" t="s">
        <v>544</v>
      </c>
      <c r="C31" s="50"/>
      <c r="D31" s="50" t="n">
        <f aca="false">SUM(E31:F31)</f>
        <v>11.18</v>
      </c>
      <c r="E31" s="53" t="n">
        <v>11.18</v>
      </c>
      <c r="F31" s="53"/>
    </row>
    <row r="32" customFormat="false" ht="14.25" hidden="false" customHeight="false" outlineLevel="0" collapsed="false">
      <c r="A32" s="57" t="s">
        <v>545</v>
      </c>
      <c r="B32" s="58" t="s">
        <v>546</v>
      </c>
      <c r="C32" s="50"/>
      <c r="D32" s="50" t="n">
        <f aca="false">SUM(E32:F32)</f>
        <v>48.88</v>
      </c>
      <c r="E32" s="53" t="n">
        <v>48.88</v>
      </c>
      <c r="F32" s="53"/>
    </row>
    <row r="33" customFormat="false" ht="14.25" hidden="false" customHeight="false" outlineLevel="0" collapsed="false">
      <c r="A33" s="57" t="s">
        <v>547</v>
      </c>
      <c r="B33" s="58" t="s">
        <v>548</v>
      </c>
      <c r="C33" s="50"/>
      <c r="D33" s="50" t="n">
        <f aca="false">SUM(E33:F33)</f>
        <v>8.8</v>
      </c>
      <c r="E33" s="53" t="n">
        <v>8.8</v>
      </c>
      <c r="F33" s="53"/>
    </row>
    <row r="34" customFormat="false" ht="14.25" hidden="false" customHeight="false" outlineLevel="0" collapsed="false">
      <c r="A34" s="57" t="s">
        <v>549</v>
      </c>
      <c r="B34" s="58" t="s">
        <v>550</v>
      </c>
      <c r="C34" s="50"/>
      <c r="D34" s="50" t="n">
        <f aca="false">SUM(E34:F34)</f>
        <v>2</v>
      </c>
      <c r="E34" s="53" t="n">
        <v>2</v>
      </c>
      <c r="F34" s="53"/>
    </row>
    <row r="35" customFormat="false" ht="14.25" hidden="false" customHeight="false" outlineLevel="0" collapsed="false">
      <c r="A35" s="57" t="s">
        <v>551</v>
      </c>
      <c r="B35" s="58" t="s">
        <v>552</v>
      </c>
      <c r="C35" s="50"/>
      <c r="D35" s="50" t="n">
        <f aca="false">SUM(E35:F35)</f>
        <v>2</v>
      </c>
      <c r="E35" s="53" t="n">
        <v>2</v>
      </c>
      <c r="F35" s="53"/>
    </row>
    <row r="36" customFormat="false" ht="14.25" hidden="false" customHeight="false" outlineLevel="0" collapsed="false">
      <c r="A36" s="57" t="s">
        <v>553</v>
      </c>
      <c r="B36" s="58" t="s">
        <v>554</v>
      </c>
      <c r="C36" s="50"/>
      <c r="D36" s="50" t="n">
        <f aca="false">SUM(E36:F36)</f>
        <v>120.24</v>
      </c>
      <c r="E36" s="53" t="n">
        <v>120.24</v>
      </c>
      <c r="F36" s="53"/>
    </row>
    <row r="37" customFormat="false" ht="14.25" hidden="false" customHeight="false" outlineLevel="0" collapsed="false">
      <c r="A37" s="59" t="s">
        <v>555</v>
      </c>
      <c r="B37" s="60" t="s">
        <v>556</v>
      </c>
      <c r="C37" s="50"/>
      <c r="D37" s="50" t="n">
        <f aca="false">SUM(E37:F37)</f>
        <v>120.24</v>
      </c>
      <c r="E37" s="53" t="n">
        <v>120.24</v>
      </c>
      <c r="F37" s="53"/>
    </row>
    <row r="38" customFormat="false" ht="14.25" hidden="false" customHeight="false" outlineLevel="0" collapsed="false">
      <c r="A38" s="59" t="n">
        <v>210</v>
      </c>
      <c r="B38" s="60" t="s">
        <v>476</v>
      </c>
      <c r="C38" s="50"/>
      <c r="D38" s="50" t="n">
        <f aca="false">SUM(E38:F38)</f>
        <v>27.97</v>
      </c>
      <c r="E38" s="53" t="n">
        <v>27.97</v>
      </c>
      <c r="F38" s="53"/>
    </row>
    <row r="39" customFormat="false" ht="14.25" hidden="false" customHeight="false" outlineLevel="0" collapsed="false">
      <c r="A39" s="59" t="s">
        <v>557</v>
      </c>
      <c r="B39" s="60" t="s">
        <v>558</v>
      </c>
      <c r="C39" s="50"/>
      <c r="D39" s="50" t="n">
        <f aca="false">SUM(E39:F39)</f>
        <v>27.97</v>
      </c>
      <c r="E39" s="53" t="n">
        <v>27.97</v>
      </c>
      <c r="F39" s="53"/>
    </row>
    <row r="40" customFormat="false" ht="14.25" hidden="false" customHeight="false" outlineLevel="0" collapsed="false">
      <c r="A40" s="59" t="s">
        <v>559</v>
      </c>
      <c r="B40" s="60" t="s">
        <v>560</v>
      </c>
      <c r="C40" s="50"/>
      <c r="D40" s="50" t="n">
        <f aca="false">SUM(E40:F40)</f>
        <v>20.23</v>
      </c>
      <c r="E40" s="53" t="n">
        <v>20.23</v>
      </c>
      <c r="F40" s="53"/>
    </row>
    <row r="41" customFormat="false" ht="14.25" hidden="false" customHeight="false" outlineLevel="0" collapsed="false">
      <c r="A41" s="59" t="s">
        <v>561</v>
      </c>
      <c r="B41" s="60" t="s">
        <v>562</v>
      </c>
      <c r="C41" s="50"/>
      <c r="D41" s="50" t="n">
        <f aca="false">SUM(E41:F41)</f>
        <v>7.74</v>
      </c>
      <c r="E41" s="53" t="n">
        <v>7.74</v>
      </c>
      <c r="F41" s="53"/>
    </row>
    <row r="42" customFormat="false" ht="14.25" hidden="false" customHeight="false" outlineLevel="0" collapsed="false">
      <c r="A42" s="59" t="n">
        <v>213</v>
      </c>
      <c r="B42" s="60" t="s">
        <v>477</v>
      </c>
      <c r="C42" s="50"/>
      <c r="D42" s="50" t="n">
        <f aca="false">SUM(E42:F42)</f>
        <v>287.4</v>
      </c>
      <c r="E42" s="53" t="n">
        <v>287.4</v>
      </c>
      <c r="F42" s="53"/>
    </row>
    <row r="43" customFormat="false" ht="14.25" hidden="false" customHeight="false" outlineLevel="0" collapsed="false">
      <c r="A43" s="59" t="s">
        <v>563</v>
      </c>
      <c r="B43" s="60" t="s">
        <v>564</v>
      </c>
      <c r="C43" s="50"/>
      <c r="D43" s="50" t="n">
        <f aca="false">SUM(E43:F43)</f>
        <v>99.18</v>
      </c>
      <c r="E43" s="53" t="n">
        <v>99.18</v>
      </c>
      <c r="F43" s="53"/>
    </row>
    <row r="44" customFormat="false" ht="14.25" hidden="false" customHeight="false" outlineLevel="0" collapsed="false">
      <c r="A44" s="59" t="s">
        <v>565</v>
      </c>
      <c r="B44" s="60" t="s">
        <v>566</v>
      </c>
      <c r="C44" s="50"/>
      <c r="D44" s="50" t="n">
        <f aca="false">SUM(E44:F44)</f>
        <v>68.2</v>
      </c>
      <c r="E44" s="53" t="n">
        <v>68.2</v>
      </c>
      <c r="F44" s="53"/>
    </row>
    <row r="45" customFormat="false" ht="14.25" hidden="false" customHeight="false" outlineLevel="0" collapsed="false">
      <c r="A45" s="59" t="s">
        <v>567</v>
      </c>
      <c r="B45" s="60" t="s">
        <v>568</v>
      </c>
      <c r="C45" s="50"/>
      <c r="D45" s="50" t="n">
        <f aca="false">SUM(E45:F45)</f>
        <v>30.98</v>
      </c>
      <c r="E45" s="53" t="n">
        <v>30.98</v>
      </c>
      <c r="F45" s="53"/>
    </row>
    <row r="46" customFormat="false" ht="14.25" hidden="false" customHeight="false" outlineLevel="0" collapsed="false">
      <c r="A46" s="59" t="s">
        <v>569</v>
      </c>
      <c r="B46" s="60" t="s">
        <v>570</v>
      </c>
      <c r="C46" s="50"/>
      <c r="D46" s="50" t="n">
        <f aca="false">SUM(E46:F46)</f>
        <v>60</v>
      </c>
      <c r="E46" s="53"/>
      <c r="F46" s="53" t="n">
        <v>60</v>
      </c>
    </row>
    <row r="47" customFormat="false" ht="14.25" hidden="false" customHeight="false" outlineLevel="0" collapsed="false">
      <c r="A47" s="59" t="s">
        <v>571</v>
      </c>
      <c r="B47" s="60" t="s">
        <v>572</v>
      </c>
      <c r="C47" s="50"/>
      <c r="D47" s="50" t="n">
        <f aca="false">SUM(E47:F47)</f>
        <v>60</v>
      </c>
      <c r="E47" s="53"/>
      <c r="F47" s="53" t="n">
        <v>60</v>
      </c>
    </row>
    <row r="48" customFormat="false" ht="14.25" hidden="false" customHeight="false" outlineLevel="0" collapsed="false">
      <c r="A48" s="59" t="s">
        <v>573</v>
      </c>
      <c r="B48" s="60" t="s">
        <v>574</v>
      </c>
      <c r="C48" s="50"/>
      <c r="D48" s="50" t="n">
        <f aca="false">SUM(E48:F48)</f>
        <v>188.22</v>
      </c>
      <c r="E48" s="53" t="n">
        <v>188.22</v>
      </c>
      <c r="F48" s="53"/>
    </row>
    <row r="49" customFormat="false" ht="14.25" hidden="false" customHeight="false" outlineLevel="0" collapsed="false">
      <c r="A49" s="59" t="s">
        <v>575</v>
      </c>
      <c r="B49" s="60" t="s">
        <v>576</v>
      </c>
      <c r="C49" s="50"/>
      <c r="D49" s="50" t="n">
        <f aca="false">SUM(E49:F49)</f>
        <v>188.22</v>
      </c>
      <c r="E49" s="53" t="n">
        <v>188.22</v>
      </c>
      <c r="F49" s="53"/>
    </row>
    <row r="50" customFormat="false" ht="14.25" hidden="false" customHeight="false" outlineLevel="0" collapsed="false">
      <c r="A50" s="59" t="n">
        <v>221</v>
      </c>
      <c r="B50" s="60" t="s">
        <v>480</v>
      </c>
      <c r="C50" s="50"/>
      <c r="D50" s="50" t="n">
        <f aca="false">SUM(E50:F50)</f>
        <v>35.33</v>
      </c>
      <c r="E50" s="53" t="n">
        <v>35.33</v>
      </c>
      <c r="F50" s="53"/>
    </row>
    <row r="51" customFormat="false" ht="14.25" hidden="false" customHeight="false" outlineLevel="0" collapsed="false">
      <c r="A51" s="59" t="s">
        <v>577</v>
      </c>
      <c r="B51" s="60" t="s">
        <v>578</v>
      </c>
      <c r="C51" s="50"/>
      <c r="D51" s="50" t="n">
        <f aca="false">SUM(E51:F51)</f>
        <v>35.33</v>
      </c>
      <c r="E51" s="53" t="n">
        <v>35.33</v>
      </c>
      <c r="F51" s="53"/>
    </row>
    <row r="52" customFormat="false" ht="14.25" hidden="false" customHeight="false" outlineLevel="0" collapsed="false">
      <c r="A52" s="59" t="s">
        <v>579</v>
      </c>
      <c r="B52" s="60" t="s">
        <v>580</v>
      </c>
      <c r="C52" s="50"/>
      <c r="D52" s="50" t="n">
        <f aca="false">SUM(E52:F52)</f>
        <v>35.33</v>
      </c>
      <c r="E52" s="53" t="n">
        <v>35.33</v>
      </c>
      <c r="F52" s="53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2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608</v>
      </c>
    </row>
    <row r="2" customFormat="false" ht="27" hidden="false" customHeight="false" outlineLevel="0" collapsed="false">
      <c r="A2" s="63" t="s">
        <v>609</v>
      </c>
      <c r="B2" s="63"/>
      <c r="C2" s="63"/>
      <c r="D2" s="63"/>
      <c r="E2" s="63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610</v>
      </c>
      <c r="B5" s="44"/>
      <c r="C5" s="64" t="s">
        <v>611</v>
      </c>
      <c r="D5" s="64"/>
      <c r="E5" s="64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612</v>
      </c>
      <c r="E6" s="44" t="s">
        <v>613</v>
      </c>
    </row>
    <row r="7" customFormat="false" ht="13.5" hidden="false" customHeight="false" outlineLevel="0" collapsed="false">
      <c r="A7" s="50"/>
      <c r="B7" s="44" t="s">
        <v>492</v>
      </c>
      <c r="C7" s="50" t="n">
        <f aca="false">SUM(D7:E7)</f>
        <v>1037.86</v>
      </c>
      <c r="D7" s="50" t="n">
        <v>927.95</v>
      </c>
      <c r="E7" s="50" t="n">
        <v>109.91</v>
      </c>
    </row>
    <row r="8" customFormat="false" ht="14.25" hidden="false" customHeight="false" outlineLevel="0" collapsed="false">
      <c r="A8" s="65" t="s">
        <v>614</v>
      </c>
      <c r="B8" s="66" t="s">
        <v>615</v>
      </c>
      <c r="C8" s="50" t="n">
        <f aca="false">SUM(D8:E8)</f>
        <v>473.23</v>
      </c>
      <c r="D8" s="50" t="n">
        <f aca="false">SUM(D9:D16)</f>
        <v>473.23</v>
      </c>
      <c r="E8" s="50"/>
    </row>
    <row r="9" customFormat="false" ht="14.25" hidden="false" customHeight="false" outlineLevel="0" collapsed="false">
      <c r="A9" s="65" t="s">
        <v>616</v>
      </c>
      <c r="B9" s="66" t="s">
        <v>617</v>
      </c>
      <c r="C9" s="50" t="n">
        <f aca="false">SUM(D9:E9)</f>
        <v>154.98</v>
      </c>
      <c r="D9" s="50" t="n">
        <v>154.98</v>
      </c>
      <c r="E9" s="50"/>
    </row>
    <row r="10" customFormat="false" ht="14.25" hidden="false" customHeight="false" outlineLevel="0" collapsed="false">
      <c r="A10" s="65" t="s">
        <v>618</v>
      </c>
      <c r="B10" s="66" t="s">
        <v>619</v>
      </c>
      <c r="C10" s="50" t="n">
        <f aca="false">SUM(D10:E10)</f>
        <v>101.13</v>
      </c>
      <c r="D10" s="50" t="n">
        <v>101.13</v>
      </c>
      <c r="E10" s="50"/>
    </row>
    <row r="11" customFormat="false" ht="14.25" hidden="false" customHeight="false" outlineLevel="0" collapsed="false">
      <c r="A11" s="65" t="s">
        <v>620</v>
      </c>
      <c r="B11" s="66" t="s">
        <v>621</v>
      </c>
      <c r="C11" s="50" t="n">
        <f aca="false">SUM(D11:E11)</f>
        <v>15.14</v>
      </c>
      <c r="D11" s="50" t="n">
        <v>15.14</v>
      </c>
      <c r="E11" s="50"/>
    </row>
    <row r="12" customFormat="false" ht="14.25" hidden="false" customHeight="false" outlineLevel="0" collapsed="false">
      <c r="A12" s="65" t="s">
        <v>622</v>
      </c>
      <c r="B12" s="66" t="s">
        <v>623</v>
      </c>
      <c r="C12" s="50" t="n">
        <f aca="false">SUM(D12:E12)</f>
        <v>29.39</v>
      </c>
      <c r="D12" s="50" t="n">
        <v>29.39</v>
      </c>
      <c r="E12" s="50"/>
    </row>
    <row r="13" customFormat="false" ht="14.25" hidden="false" customHeight="false" outlineLevel="0" collapsed="false">
      <c r="A13" s="65" t="s">
        <v>624</v>
      </c>
      <c r="B13" s="66" t="s">
        <v>625</v>
      </c>
      <c r="C13" s="50" t="n">
        <f aca="false">SUM(D13:E13)</f>
        <v>44.41</v>
      </c>
      <c r="D13" s="50" t="n">
        <v>44.41</v>
      </c>
      <c r="E13" s="50"/>
    </row>
    <row r="14" customFormat="false" ht="14.25" hidden="false" customHeight="false" outlineLevel="0" collapsed="false">
      <c r="A14" s="65" t="s">
        <v>626</v>
      </c>
      <c r="B14" s="66" t="s">
        <v>627</v>
      </c>
      <c r="C14" s="50" t="n">
        <f aca="false">SUM(D14:E14)</f>
        <v>58.77</v>
      </c>
      <c r="D14" s="50" t="n">
        <v>58.77</v>
      </c>
      <c r="E14" s="50"/>
    </row>
    <row r="15" customFormat="false" ht="14.25" hidden="false" customHeight="false" outlineLevel="0" collapsed="false">
      <c r="A15" s="65" t="s">
        <v>628</v>
      </c>
      <c r="B15" s="66" t="s">
        <v>629</v>
      </c>
      <c r="C15" s="50" t="n">
        <f aca="false">SUM(D15:E15)</f>
        <v>23.51</v>
      </c>
      <c r="D15" s="50" t="n">
        <v>23.51</v>
      </c>
      <c r="E15" s="50"/>
    </row>
    <row r="16" customFormat="false" ht="14.25" hidden="false" customHeight="false" outlineLevel="0" collapsed="false">
      <c r="A16" s="65" t="s">
        <v>630</v>
      </c>
      <c r="B16" s="66" t="s">
        <v>631</v>
      </c>
      <c r="C16" s="50" t="n">
        <f aca="false">SUM(D16:E16)</f>
        <v>45.9</v>
      </c>
      <c r="D16" s="50" t="n">
        <v>45.9</v>
      </c>
      <c r="E16" s="50"/>
    </row>
    <row r="17" customFormat="false" ht="14.25" hidden="false" customHeight="false" outlineLevel="0" collapsed="false">
      <c r="A17" s="67" t="s">
        <v>632</v>
      </c>
      <c r="B17" s="66" t="s">
        <v>633</v>
      </c>
      <c r="C17" s="50" t="n">
        <f aca="false">SUM(D17:E17)</f>
        <v>109.91</v>
      </c>
      <c r="D17" s="50"/>
      <c r="E17" s="50" t="n">
        <f aca="false">SUM(E18:E37)</f>
        <v>109.91</v>
      </c>
    </row>
    <row r="18" customFormat="false" ht="14.25" hidden="false" customHeight="false" outlineLevel="0" collapsed="false">
      <c r="A18" s="65" t="s">
        <v>634</v>
      </c>
      <c r="B18" s="68" t="s">
        <v>635</v>
      </c>
      <c r="C18" s="50" t="n">
        <f aca="false">SUM(D18:E18)</f>
        <v>11.5</v>
      </c>
      <c r="D18" s="50"/>
      <c r="E18" s="50" t="n">
        <v>11.5</v>
      </c>
    </row>
    <row r="19" customFormat="false" ht="14.25" hidden="false" customHeight="false" outlineLevel="0" collapsed="false">
      <c r="A19" s="65" t="s">
        <v>636</v>
      </c>
      <c r="B19" s="68" t="s">
        <v>637</v>
      </c>
      <c r="C19" s="50"/>
      <c r="D19" s="50"/>
      <c r="E19" s="50"/>
    </row>
    <row r="20" customFormat="false" ht="14.25" hidden="false" customHeight="false" outlineLevel="0" collapsed="false">
      <c r="A20" s="65" t="s">
        <v>638</v>
      </c>
      <c r="B20" s="68" t="s">
        <v>639</v>
      </c>
      <c r="C20" s="50"/>
      <c r="D20" s="50"/>
      <c r="E20" s="50"/>
    </row>
    <row r="21" customFormat="false" ht="14.25" hidden="false" customHeight="false" outlineLevel="0" collapsed="false">
      <c r="A21" s="65" t="s">
        <v>640</v>
      </c>
      <c r="B21" s="68" t="s">
        <v>641</v>
      </c>
      <c r="C21" s="50" t="n">
        <f aca="false">SUM(D21:E21)</f>
        <v>1.85</v>
      </c>
      <c r="D21" s="50"/>
      <c r="E21" s="50" t="n">
        <v>1.85</v>
      </c>
    </row>
    <row r="22" customFormat="false" ht="14.25" hidden="false" customHeight="false" outlineLevel="0" collapsed="false">
      <c r="A22" s="65" t="s">
        <v>642</v>
      </c>
      <c r="B22" s="68" t="s">
        <v>643</v>
      </c>
      <c r="C22" s="50" t="n">
        <f aca="false">SUM(D22:E22)</f>
        <v>4.45</v>
      </c>
      <c r="D22" s="50"/>
      <c r="E22" s="50" t="n">
        <v>4.45</v>
      </c>
    </row>
    <row r="23" customFormat="false" ht="14.25" hidden="false" customHeight="false" outlineLevel="0" collapsed="false">
      <c r="A23" s="65" t="s">
        <v>644</v>
      </c>
      <c r="B23" s="68" t="s">
        <v>645</v>
      </c>
      <c r="C23" s="50" t="n">
        <f aca="false">SUM(D23:E23)</f>
        <v>5.4</v>
      </c>
      <c r="D23" s="50"/>
      <c r="E23" s="50" t="n">
        <v>5.4</v>
      </c>
    </row>
    <row r="24" customFormat="false" ht="14.25" hidden="false" customHeight="false" outlineLevel="0" collapsed="false">
      <c r="A24" s="65" t="s">
        <v>646</v>
      </c>
      <c r="B24" s="68" t="s">
        <v>647</v>
      </c>
      <c r="C24" s="50"/>
      <c r="D24" s="50"/>
      <c r="E24" s="50"/>
    </row>
    <row r="25" customFormat="false" ht="14.25" hidden="false" customHeight="false" outlineLevel="0" collapsed="false">
      <c r="A25" s="65" t="s">
        <v>648</v>
      </c>
      <c r="B25" s="68" t="s">
        <v>649</v>
      </c>
      <c r="C25" s="50" t="n">
        <f aca="false">SUM(D25:E25)</f>
        <v>10.6</v>
      </c>
      <c r="D25" s="50"/>
      <c r="E25" s="50" t="n">
        <v>10.6</v>
      </c>
    </row>
    <row r="26" customFormat="false" ht="14.25" hidden="false" customHeight="false" outlineLevel="0" collapsed="false">
      <c r="A26" s="65" t="s">
        <v>650</v>
      </c>
      <c r="B26" s="68" t="s">
        <v>651</v>
      </c>
      <c r="C26" s="50"/>
      <c r="D26" s="50"/>
      <c r="E26" s="50"/>
    </row>
    <row r="27" customFormat="false" ht="14.25" hidden="false" customHeight="false" outlineLevel="0" collapsed="false">
      <c r="A27" s="65" t="s">
        <v>652</v>
      </c>
      <c r="B27" s="68" t="s">
        <v>653</v>
      </c>
      <c r="C27" s="50"/>
      <c r="D27" s="50"/>
      <c r="E27" s="50"/>
    </row>
    <row r="28" customFormat="false" ht="14.25" hidden="false" customHeight="false" outlineLevel="0" collapsed="false">
      <c r="A28" s="65" t="s">
        <v>654</v>
      </c>
      <c r="B28" s="68" t="s">
        <v>655</v>
      </c>
      <c r="C28" s="50" t="n">
        <f aca="false">SUM(D28:E28)</f>
        <v>9</v>
      </c>
      <c r="D28" s="50"/>
      <c r="E28" s="50" t="n">
        <v>9</v>
      </c>
    </row>
    <row r="29" customFormat="false" ht="14.25" hidden="false" customHeight="false" outlineLevel="0" collapsed="false">
      <c r="A29" s="65" t="s">
        <v>656</v>
      </c>
      <c r="B29" s="68" t="s">
        <v>657</v>
      </c>
      <c r="C29" s="50"/>
      <c r="D29" s="50"/>
      <c r="E29" s="50"/>
    </row>
    <row r="30" customFormat="false" ht="14.25" hidden="false" customHeight="false" outlineLevel="0" collapsed="false">
      <c r="A30" s="65" t="s">
        <v>658</v>
      </c>
      <c r="B30" s="68" t="s">
        <v>659</v>
      </c>
      <c r="C30" s="50" t="n">
        <f aca="false">SUM(D30:E30)</f>
        <v>8.5</v>
      </c>
      <c r="D30" s="50"/>
      <c r="E30" s="50" t="n">
        <v>8.5</v>
      </c>
    </row>
    <row r="31" customFormat="false" ht="14.25" hidden="false" customHeight="false" outlineLevel="0" collapsed="false">
      <c r="A31" s="65" t="s">
        <v>660</v>
      </c>
      <c r="B31" s="68" t="s">
        <v>661</v>
      </c>
      <c r="C31" s="50" t="n">
        <f aca="false">SUM(D31:E31)</f>
        <v>2</v>
      </c>
      <c r="D31" s="50"/>
      <c r="E31" s="50" t="n">
        <v>2</v>
      </c>
    </row>
    <row r="32" customFormat="false" ht="14.25" hidden="false" customHeight="false" outlineLevel="0" collapsed="false">
      <c r="A32" s="65" t="s">
        <v>662</v>
      </c>
      <c r="B32" s="68" t="s">
        <v>663</v>
      </c>
      <c r="C32" s="50"/>
      <c r="D32" s="50"/>
      <c r="E32" s="50"/>
    </row>
    <row r="33" customFormat="false" ht="14.25" hidden="false" customHeight="false" outlineLevel="0" collapsed="false">
      <c r="A33" s="65" t="s">
        <v>664</v>
      </c>
      <c r="B33" s="68" t="s">
        <v>665</v>
      </c>
      <c r="C33" s="50" t="n">
        <f aca="false">SUM(D33:E33)</f>
        <v>1.86</v>
      </c>
      <c r="D33" s="50"/>
      <c r="E33" s="50" t="n">
        <v>1.86</v>
      </c>
    </row>
    <row r="34" customFormat="false" ht="14.25" hidden="false" customHeight="false" outlineLevel="0" collapsed="false">
      <c r="A34" s="65" t="s">
        <v>666</v>
      </c>
      <c r="B34" s="68" t="s">
        <v>667</v>
      </c>
      <c r="C34" s="50" t="n">
        <f aca="false">SUM(D34:E34)</f>
        <v>6.21</v>
      </c>
      <c r="D34" s="50"/>
      <c r="E34" s="50" t="n">
        <v>6.21</v>
      </c>
    </row>
    <row r="35" customFormat="false" ht="14.25" hidden="false" customHeight="false" outlineLevel="0" collapsed="false">
      <c r="A35" s="65" t="s">
        <v>668</v>
      </c>
      <c r="B35" s="68" t="s">
        <v>669</v>
      </c>
      <c r="C35" s="50" t="n">
        <f aca="false">SUM(D35:E35)</f>
        <v>12</v>
      </c>
      <c r="D35" s="50"/>
      <c r="E35" s="50" t="n">
        <v>12</v>
      </c>
    </row>
    <row r="36" customFormat="false" ht="14.25" hidden="false" customHeight="false" outlineLevel="0" collapsed="false">
      <c r="A36" s="65" t="s">
        <v>670</v>
      </c>
      <c r="B36" s="68" t="s">
        <v>671</v>
      </c>
      <c r="C36" s="50" t="n">
        <f aca="false">SUM(D36:E36)</f>
        <v>26.04</v>
      </c>
      <c r="D36" s="50"/>
      <c r="E36" s="50" t="n">
        <v>26.04</v>
      </c>
    </row>
    <row r="37" customFormat="false" ht="14.25" hidden="false" customHeight="false" outlineLevel="0" collapsed="false">
      <c r="A37" s="65" t="s">
        <v>672</v>
      </c>
      <c r="B37" s="68" t="s">
        <v>673</v>
      </c>
      <c r="C37" s="50" t="n">
        <f aca="false">SUM(D37:E37)</f>
        <v>10.5</v>
      </c>
      <c r="D37" s="50"/>
      <c r="E37" s="50" t="n">
        <v>10.5</v>
      </c>
    </row>
    <row r="38" customFormat="false" ht="14.25" hidden="false" customHeight="false" outlineLevel="0" collapsed="false">
      <c r="A38" s="65" t="s">
        <v>674</v>
      </c>
      <c r="B38" s="66" t="s">
        <v>675</v>
      </c>
      <c r="C38" s="50" t="n">
        <f aca="false">SUM(D38:E38)</f>
        <v>454.72</v>
      </c>
      <c r="D38" s="50" t="n">
        <f aca="false">SUM(D39:D41)</f>
        <v>454.72</v>
      </c>
      <c r="E38" s="50"/>
    </row>
    <row r="39" customFormat="false" ht="14.25" hidden="false" customHeight="false" outlineLevel="0" collapsed="false">
      <c r="A39" s="65" t="s">
        <v>676</v>
      </c>
      <c r="B39" s="68" t="s">
        <v>677</v>
      </c>
      <c r="C39" s="50" t="n">
        <f aca="false">SUM(D39:E39)</f>
        <v>283.9</v>
      </c>
      <c r="D39" s="50" t="n">
        <v>283.9</v>
      </c>
      <c r="E39" s="50"/>
    </row>
    <row r="40" customFormat="false" ht="14.25" hidden="false" customHeight="false" outlineLevel="0" collapsed="false">
      <c r="A40" s="65" t="s">
        <v>678</v>
      </c>
      <c r="B40" s="68" t="s">
        <v>679</v>
      </c>
      <c r="C40" s="50" t="n">
        <f aca="false">SUM(D40:E40)</f>
        <v>135.56</v>
      </c>
      <c r="D40" s="50" t="n">
        <v>135.56</v>
      </c>
      <c r="E40" s="50"/>
    </row>
    <row r="41" customFormat="false" ht="14.25" hidden="false" customHeight="false" outlineLevel="0" collapsed="false">
      <c r="A41" s="65" t="s">
        <v>680</v>
      </c>
      <c r="B41" s="68" t="s">
        <v>681</v>
      </c>
      <c r="C41" s="50" t="n">
        <f aca="false">SUM(D41:E41)</f>
        <v>35.26</v>
      </c>
      <c r="D41" s="50" t="n">
        <v>35.26</v>
      </c>
      <c r="E41" s="50"/>
    </row>
    <row r="42" customFormat="false" ht="14.25" hidden="false" customHeight="false" outlineLevel="0" collapsed="false">
      <c r="A42" s="65" t="s">
        <v>682</v>
      </c>
      <c r="B42" s="68" t="s">
        <v>683</v>
      </c>
      <c r="C42" s="50"/>
      <c r="D42" s="50"/>
      <c r="E42" s="5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84</v>
      </c>
      <c r="L1" s="69"/>
    </row>
    <row r="2" customFormat="false" ht="30.75" hidden="false" customHeight="true" outlineLevel="0" collapsed="false">
      <c r="A2" s="47" t="s">
        <v>6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4" t="s">
        <v>605</v>
      </c>
      <c r="B5" s="64"/>
      <c r="C5" s="64"/>
      <c r="D5" s="64"/>
      <c r="E5" s="64"/>
      <c r="F5" s="64"/>
      <c r="G5" s="64" t="s">
        <v>606</v>
      </c>
      <c r="H5" s="64"/>
      <c r="I5" s="64"/>
      <c r="J5" s="64"/>
      <c r="K5" s="64"/>
      <c r="L5" s="64"/>
    </row>
    <row r="6" customFormat="false" ht="21" hidden="false" customHeight="true" outlineLevel="0" collapsed="false">
      <c r="A6" s="44" t="s">
        <v>492</v>
      </c>
      <c r="B6" s="49" t="s">
        <v>686</v>
      </c>
      <c r="C6" s="44" t="s">
        <v>687</v>
      </c>
      <c r="D6" s="44"/>
      <c r="E6" s="44"/>
      <c r="F6" s="49" t="s">
        <v>688</v>
      </c>
      <c r="G6" s="44" t="s">
        <v>492</v>
      </c>
      <c r="H6" s="49" t="s">
        <v>686</v>
      </c>
      <c r="I6" s="44" t="s">
        <v>687</v>
      </c>
      <c r="J6" s="44"/>
      <c r="K6" s="44"/>
      <c r="L6" s="49" t="s">
        <v>688</v>
      </c>
    </row>
    <row r="7" customFormat="false" ht="31.5" hidden="false" customHeight="true" outlineLevel="0" collapsed="false">
      <c r="A7" s="44"/>
      <c r="B7" s="44"/>
      <c r="C7" s="44" t="s">
        <v>607</v>
      </c>
      <c r="D7" s="49" t="s">
        <v>689</v>
      </c>
      <c r="E7" s="49" t="s">
        <v>690</v>
      </c>
      <c r="F7" s="49"/>
      <c r="G7" s="49"/>
      <c r="H7" s="49"/>
      <c r="I7" s="44" t="s">
        <v>607</v>
      </c>
      <c r="J7" s="49" t="s">
        <v>689</v>
      </c>
      <c r="K7" s="49" t="s">
        <v>690</v>
      </c>
      <c r="L7" s="49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50" t="n">
        <v>20.5</v>
      </c>
      <c r="H8" s="50"/>
      <c r="I8" s="50" t="n">
        <v>12</v>
      </c>
      <c r="J8" s="50"/>
      <c r="K8" s="50" t="n">
        <v>12</v>
      </c>
      <c r="L8" s="50" t="n">
        <v>8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91</v>
      </c>
    </row>
    <row r="2" s="70" customFormat="true" ht="28.5" hidden="false" customHeight="true" outlineLevel="0" collapsed="false">
      <c r="A2" s="63" t="s">
        <v>692</v>
      </c>
      <c r="B2" s="63"/>
      <c r="C2" s="63"/>
      <c r="D2" s="63"/>
      <c r="E2" s="63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93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83</v>
      </c>
      <c r="E6" s="44" t="s">
        <v>584</v>
      </c>
    </row>
    <row r="7" customFormat="false" ht="23.25" hidden="false" customHeight="true" outlineLevel="0" collapsed="false">
      <c r="A7" s="50"/>
      <c r="B7" s="44" t="s">
        <v>492</v>
      </c>
      <c r="C7" s="50"/>
      <c r="D7" s="50"/>
      <c r="E7" s="50"/>
    </row>
    <row r="8" customFormat="false" ht="23.25" hidden="false" customHeight="true" outlineLevel="0" collapsed="false">
      <c r="A8" s="50" t="s">
        <v>694</v>
      </c>
      <c r="B8" s="45" t="s">
        <v>695</v>
      </c>
      <c r="C8" s="50"/>
      <c r="D8" s="50"/>
      <c r="E8" s="50"/>
    </row>
    <row r="9" customFormat="false" ht="23.25" hidden="false" customHeight="true" outlineLevel="0" collapsed="false">
      <c r="A9" s="50" t="s">
        <v>696</v>
      </c>
      <c r="B9" s="45" t="s">
        <v>697</v>
      </c>
      <c r="C9" s="50"/>
      <c r="D9" s="50"/>
      <c r="E9" s="50"/>
    </row>
    <row r="10" customFormat="false" ht="23.25" hidden="false" customHeight="true" outlineLevel="0" collapsed="false">
      <c r="A10" s="50" t="s">
        <v>698</v>
      </c>
      <c r="B10" s="45" t="s">
        <v>699</v>
      </c>
      <c r="C10" s="50"/>
      <c r="D10" s="50"/>
      <c r="E10" s="50"/>
    </row>
    <row r="11" customFormat="false" ht="23.25" hidden="false" customHeight="true" outlineLevel="0" collapsed="false">
      <c r="A11" s="50" t="s">
        <v>700</v>
      </c>
      <c r="B11" s="45" t="s">
        <v>701</v>
      </c>
      <c r="C11" s="50"/>
      <c r="D11" s="50"/>
      <c r="E11" s="50"/>
    </row>
    <row r="12" customFormat="false" ht="23.25" hidden="false" customHeight="true" outlineLevel="0" collapsed="false">
      <c r="A12" s="50" t="s">
        <v>702</v>
      </c>
      <c r="B12" s="45" t="s">
        <v>703</v>
      </c>
      <c r="C12" s="50"/>
      <c r="D12" s="50"/>
      <c r="E12" s="50"/>
    </row>
    <row r="13" customFormat="false" ht="23.25" hidden="false" customHeight="true" outlineLevel="0" collapsed="false">
      <c r="A13" s="50" t="s">
        <v>704</v>
      </c>
      <c r="B13" s="45" t="s">
        <v>705</v>
      </c>
      <c r="C13" s="50"/>
      <c r="D13" s="50"/>
      <c r="E13" s="50"/>
    </row>
    <row r="14" customFormat="false" ht="23.25" hidden="false" customHeight="true" outlineLevel="0" collapsed="false">
      <c r="A14" s="50" t="s">
        <v>706</v>
      </c>
      <c r="B14" s="45" t="s">
        <v>707</v>
      </c>
      <c r="C14" s="50"/>
      <c r="D14" s="50"/>
      <c r="E14" s="50"/>
    </row>
    <row r="15" customFormat="false" ht="23.25" hidden="false" customHeight="true" outlineLevel="0" collapsed="false">
      <c r="A15" s="50" t="s">
        <v>708</v>
      </c>
      <c r="B15" s="45" t="s">
        <v>709</v>
      </c>
      <c r="C15" s="50"/>
      <c r="D15" s="50"/>
      <c r="E15" s="50"/>
    </row>
    <row r="16" customFormat="false" ht="23.25" hidden="false" customHeight="true" outlineLevel="0" collapsed="false">
      <c r="A16" s="50" t="s">
        <v>710</v>
      </c>
      <c r="B16" s="45" t="s">
        <v>711</v>
      </c>
      <c r="C16" s="50"/>
      <c r="D16" s="50"/>
      <c r="E16" s="50"/>
    </row>
    <row r="17" customFormat="false" ht="23.25" hidden="false" customHeight="true" outlineLevel="0" collapsed="false">
      <c r="A17" s="50" t="s">
        <v>712</v>
      </c>
      <c r="B17" s="45" t="s">
        <v>713</v>
      </c>
      <c r="C17" s="50"/>
      <c r="D17" s="50"/>
      <c r="E17" s="50"/>
    </row>
    <row r="18" customFormat="false" ht="23.25" hidden="false" customHeight="true" outlineLevel="0" collapsed="false">
      <c r="A18" s="50" t="s">
        <v>714</v>
      </c>
      <c r="B18" s="45" t="s">
        <v>715</v>
      </c>
      <c r="C18" s="50"/>
      <c r="D18" s="50"/>
      <c r="E18" s="50"/>
    </row>
    <row r="19" customFormat="false" ht="23.25" hidden="false" customHeight="true" outlineLevel="0" collapsed="false">
      <c r="A19" s="50" t="s">
        <v>716</v>
      </c>
      <c r="B19" s="45" t="s">
        <v>717</v>
      </c>
      <c r="C19" s="50"/>
      <c r="D19" s="50"/>
      <c r="E19" s="50"/>
    </row>
    <row r="20" customFormat="false" ht="25.5" hidden="false" customHeight="true" outlineLevel="0" collapsed="false">
      <c r="A20" s="71" t="s">
        <v>718</v>
      </c>
      <c r="B20" s="72"/>
      <c r="C20" s="72"/>
      <c r="D20" s="72"/>
      <c r="E20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温星星</cp:lastModifiedBy>
  <cp:lastPrinted>2017-12-18T10:22:28Z</cp:lastPrinted>
  <dcterms:modified xsi:type="dcterms:W3CDTF">2024-10-21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F63034E2D4B91AB66FB8D29CBAA9C_12</vt:lpwstr>
  </property>
  <property fmtid="{D5CDD505-2E9C-101B-9397-08002B2CF9AE}" pid="3" name="KSOProductBuildVer">
    <vt:lpwstr>2052-12.1.0.18276</vt:lpwstr>
  </property>
</Properties>
</file>