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6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2</definedName>
    <definedName function="false" hidden="false" localSheetId="7" name="Print_Titles" vbProcedure="false">'7 部门收入总表'!$1:$5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4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乌龙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般公共服务支出</t>
  </si>
  <si>
    <t xml:space="preserve">一般公共预算拨款</t>
  </si>
  <si>
    <t xml:space="preserve">文化旅游体育与传媒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乌龙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207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事务支出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乌龙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与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6</t>
  </si>
  <si>
    <t xml:space="preserve">救济费</t>
  </si>
  <si>
    <t xml:space="preserve">  30399</t>
  </si>
  <si>
    <t xml:space="preserve">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乌龙乡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乌龙乡人民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乌龙乡人民政府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乌龙乡人民政府收入总表</t>
  </si>
  <si>
    <t xml:space="preserve">科目</t>
  </si>
  <si>
    <t xml:space="preserve">非教育收费收入</t>
  </si>
  <si>
    <t xml:space="preserve">教育收费收入</t>
  </si>
  <si>
    <t xml:space="preserve">  20819</t>
  </si>
  <si>
    <t xml:space="preserve">  最低生活保障</t>
  </si>
  <si>
    <t xml:space="preserve">    2081902</t>
  </si>
  <si>
    <t xml:space="preserve">    农村最低生活保障金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  对村民委员会和村党支部的补助</t>
  </si>
  <si>
    <t xml:space="preserve">    2130701</t>
  </si>
  <si>
    <t xml:space="preserve">    对村级一事一议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乌龙乡人民政府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86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34.1391</v>
      </c>
      <c r="C7" s="26" t="s">
        <v>323</v>
      </c>
      <c r="D7" s="27" t="n">
        <f aca="false">E7+F7+G7</f>
        <v>231.4892</v>
      </c>
      <c r="E7" s="27" t="n">
        <v>231.489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734.1391</v>
      </c>
      <c r="C8" s="30" t="s">
        <v>325</v>
      </c>
      <c r="D8" s="27" t="n">
        <f aca="false">E8+F8+G8</f>
        <v>8.8119</v>
      </c>
      <c r="E8" s="31" t="n">
        <v>8.811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27" t="n">
        <f aca="false">E9+F9+G9</f>
        <v>302.604093</v>
      </c>
      <c r="E9" s="31" t="n">
        <v>302.604093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27" t="n">
        <f aca="false">E10+F10+G10</f>
        <v>18.8819</v>
      </c>
      <c r="E10" s="31" t="n">
        <v>18.8819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25" t="n">
        <v>118.9332</v>
      </c>
      <c r="C11" s="38" t="s">
        <v>331</v>
      </c>
      <c r="D11" s="27" t="n">
        <f aca="false">E11+F11+G11</f>
        <v>267.4346</v>
      </c>
      <c r="E11" s="31" t="n">
        <v>267.4346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 t="n">
        <v>118.9332</v>
      </c>
      <c r="C12" s="36" t="s">
        <v>332</v>
      </c>
      <c r="D12" s="27" t="n">
        <f aca="false">E12+F12+G12</f>
        <v>23.8507</v>
      </c>
      <c r="E12" s="31" t="n">
        <v>23.8507</v>
      </c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6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7"/>
      <c r="B16" s="40"/>
      <c r="C16" s="42" t="s">
        <v>333</v>
      </c>
      <c r="D16" s="43" t="n">
        <f aca="false">E16+F16+G16</f>
        <v>-9.29999999748077E-005</v>
      </c>
      <c r="E16" s="44" t="n">
        <f aca="false">B8+B12-E7-E8-E9-E10-E11-E12-E13-E14</f>
        <v>-9.29999999748077E-005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4</v>
      </c>
      <c r="B18" s="45" t="n">
        <f aca="false">B7+B11</f>
        <v>853.0723</v>
      </c>
      <c r="C18" s="46" t="s">
        <v>335</v>
      </c>
      <c r="D18" s="44" t="n">
        <f aca="false">SUM(D7+D8+D9+D10+D11+D12+D16)</f>
        <v>853.0723</v>
      </c>
      <c r="E18" s="44" t="n">
        <f aca="false">SUM(E7+E8+E9+E10+E11+E12+E16)</f>
        <v>853.072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:B4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9" width="52.75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true" hidden="false" outlineLevel="0" max="7" min="7" style="49" width="10.37"/>
    <col collapsed="false" customWidth="false" hidden="false" outlineLevel="0" max="257" min="8" style="49" width="6.87"/>
  </cols>
  <sheetData>
    <row r="1" customFormat="false" ht="20.1" hidden="false" customHeight="true" outlineLevel="0" collapsed="false">
      <c r="A1" s="51" t="s">
        <v>336</v>
      </c>
    </row>
    <row r="2" customFormat="false" ht="42" hidden="false" customHeight="true" outlineLevel="0" collapsed="false">
      <c r="A2" s="52" t="s">
        <v>337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5"/>
      <c r="D3" s="55"/>
      <c r="E3" s="55"/>
      <c r="F3" s="55"/>
    </row>
    <row r="4" customFormat="false" ht="30.75" hidden="false" customHeight="true" outlineLevel="0" collapsed="false">
      <c r="A4" s="56"/>
      <c r="B4" s="57"/>
      <c r="C4" s="58"/>
      <c r="D4" s="58"/>
      <c r="E4" s="58"/>
      <c r="F4" s="59" t="s">
        <v>313</v>
      </c>
    </row>
    <row r="5" customFormat="false" ht="20.1" hidden="false" customHeight="true" outlineLevel="0" collapsed="false">
      <c r="A5" s="60" t="s">
        <v>338</v>
      </c>
      <c r="B5" s="60"/>
      <c r="C5" s="61" t="s">
        <v>339</v>
      </c>
      <c r="D5" s="62" t="s">
        <v>340</v>
      </c>
      <c r="E5" s="62"/>
      <c r="F5" s="62"/>
    </row>
    <row r="6" customFormat="false" ht="20.1" hidden="false" customHeight="true" outlineLevel="0" collapsed="false">
      <c r="A6" s="63" t="s">
        <v>341</v>
      </c>
      <c r="B6" s="64" t="s">
        <v>342</v>
      </c>
      <c r="C6" s="61"/>
      <c r="D6" s="65" t="s">
        <v>343</v>
      </c>
      <c r="E6" s="65" t="s">
        <v>344</v>
      </c>
      <c r="F6" s="65" t="s">
        <v>345</v>
      </c>
    </row>
    <row r="7" customFormat="false" ht="20.1" hidden="false" customHeight="true" outlineLevel="0" collapsed="false">
      <c r="A7" s="63"/>
      <c r="B7" s="66" t="s">
        <v>318</v>
      </c>
      <c r="C7" s="65" t="n">
        <f aca="false">C8+C20+C23+C44+C48+C54</f>
        <v>653.3284</v>
      </c>
      <c r="D7" s="65" t="n">
        <f aca="false">D8+D20+D23+D44+D48+D54</f>
        <v>734.1391</v>
      </c>
      <c r="E7" s="65" t="n">
        <f aca="false">E8+E20+E23+E44+E48+E54</f>
        <v>734.1391</v>
      </c>
      <c r="F7" s="65" t="n">
        <f aca="false">F8+F20+F23+F44+F48+F54</f>
        <v>0</v>
      </c>
    </row>
    <row r="8" s="69" customFormat="true" ht="20.1" hidden="false" customHeight="true" outlineLevel="0" collapsed="false">
      <c r="A8" s="67" t="s">
        <v>346</v>
      </c>
      <c r="B8" s="30" t="s">
        <v>323</v>
      </c>
      <c r="C8" s="68" t="n">
        <f aca="false">C9+C12+C14+C16+C18</f>
        <v>202.9376</v>
      </c>
      <c r="D8" s="68" t="n">
        <f aca="false">D9+D12+D14+D16+D18</f>
        <v>231.4892</v>
      </c>
      <c r="E8" s="68" t="n">
        <f aca="false">E9+E12+E14+E16+E18</f>
        <v>231.4892</v>
      </c>
      <c r="F8" s="68" t="n">
        <f aca="false">F9+F12+F14+F16+F18</f>
        <v>0</v>
      </c>
      <c r="G8" s="49"/>
    </row>
    <row r="9" customFormat="false" ht="20.1" hidden="false" customHeight="true" outlineLevel="0" collapsed="false">
      <c r="A9" s="67" t="s">
        <v>347</v>
      </c>
      <c r="B9" s="30" t="s">
        <v>348</v>
      </c>
      <c r="C9" s="68" t="n">
        <f aca="false">C10+C11</f>
        <v>25.1264</v>
      </c>
      <c r="D9" s="70" t="n">
        <f aca="false">E9+F9</f>
        <v>28.6817</v>
      </c>
      <c r="E9" s="68" t="n">
        <f aca="false">E10+E11</f>
        <v>28.6817</v>
      </c>
      <c r="F9" s="68" t="n">
        <f aca="false">F10+F11</f>
        <v>0</v>
      </c>
    </row>
    <row r="10" customFormat="false" ht="20.1" hidden="false" customHeight="true" outlineLevel="0" collapsed="false">
      <c r="A10" s="67" t="s">
        <v>349</v>
      </c>
      <c r="B10" s="30" t="s">
        <v>350</v>
      </c>
      <c r="C10" s="68" t="n">
        <v>22.3664</v>
      </c>
      <c r="D10" s="70" t="n">
        <f aca="false">E10+F10</f>
        <v>24.0817</v>
      </c>
      <c r="E10" s="68" t="n">
        <v>24.0817</v>
      </c>
      <c r="F10" s="71"/>
    </row>
    <row r="11" customFormat="false" ht="20.1" hidden="false" customHeight="true" outlineLevel="0" collapsed="false">
      <c r="A11" s="67" t="s">
        <v>351</v>
      </c>
      <c r="B11" s="30" t="s">
        <v>352</v>
      </c>
      <c r="C11" s="68" t="n">
        <v>2.76</v>
      </c>
      <c r="D11" s="70" t="n">
        <f aca="false">E11+F11</f>
        <v>4.6</v>
      </c>
      <c r="E11" s="68" t="n">
        <v>4.6</v>
      </c>
      <c r="F11" s="71"/>
    </row>
    <row r="12" customFormat="false" ht="20.1" hidden="false" customHeight="true" outlineLevel="0" collapsed="false">
      <c r="A12" s="67" t="s">
        <v>353</v>
      </c>
      <c r="B12" s="30" t="s">
        <v>354</v>
      </c>
      <c r="C12" s="68" t="n">
        <f aca="false">C13</f>
        <v>119.4701</v>
      </c>
      <c r="D12" s="68" t="n">
        <f aca="false">D13</f>
        <v>139.3447</v>
      </c>
      <c r="E12" s="68" t="n">
        <f aca="false">E13</f>
        <v>139.3447</v>
      </c>
      <c r="F12" s="71"/>
    </row>
    <row r="13" customFormat="false" ht="20.1" hidden="false" customHeight="true" outlineLevel="0" collapsed="false">
      <c r="A13" s="67" t="s">
        <v>355</v>
      </c>
      <c r="B13" s="30" t="s">
        <v>350</v>
      </c>
      <c r="C13" s="68" t="n">
        <v>119.4701</v>
      </c>
      <c r="D13" s="70" t="n">
        <f aca="false">E13+F13</f>
        <v>139.3447</v>
      </c>
      <c r="E13" s="68" t="n">
        <v>139.3447</v>
      </c>
      <c r="F13" s="71"/>
    </row>
    <row r="14" customFormat="false" ht="20.1" hidden="false" customHeight="true" outlineLevel="0" collapsed="false">
      <c r="A14" s="67" t="s">
        <v>356</v>
      </c>
      <c r="B14" s="30" t="s">
        <v>357</v>
      </c>
      <c r="C14" s="68" t="n">
        <f aca="false">C15</f>
        <v>17.019</v>
      </c>
      <c r="D14" s="68" t="n">
        <f aca="false">D15</f>
        <v>19.0968</v>
      </c>
      <c r="E14" s="68" t="n">
        <f aca="false">E15</f>
        <v>19.0968</v>
      </c>
      <c r="F14" s="71"/>
    </row>
    <row r="15" customFormat="false" ht="20.1" hidden="false" customHeight="true" outlineLevel="0" collapsed="false">
      <c r="A15" s="67" t="s">
        <v>358</v>
      </c>
      <c r="B15" s="30" t="s">
        <v>350</v>
      </c>
      <c r="C15" s="68" t="n">
        <v>17.019</v>
      </c>
      <c r="D15" s="70" t="n">
        <f aca="false">E15+F15</f>
        <v>19.0968</v>
      </c>
      <c r="E15" s="68" t="n">
        <v>19.0968</v>
      </c>
      <c r="F15" s="71"/>
    </row>
    <row r="16" customFormat="false" ht="20.1" hidden="false" customHeight="true" outlineLevel="0" collapsed="false">
      <c r="A16" s="67" t="s">
        <v>359</v>
      </c>
      <c r="B16" s="30" t="s">
        <v>360</v>
      </c>
      <c r="C16" s="68" t="n">
        <f aca="false">C17</f>
        <v>6</v>
      </c>
      <c r="D16" s="68" t="n">
        <f aca="false">D17</f>
        <v>6</v>
      </c>
      <c r="E16" s="68" t="n">
        <f aca="false">E17</f>
        <v>6</v>
      </c>
      <c r="F16" s="71"/>
    </row>
    <row r="17" customFormat="false" ht="20.1" hidden="false" customHeight="true" outlineLevel="0" collapsed="false">
      <c r="A17" s="67" t="s">
        <v>361</v>
      </c>
      <c r="B17" s="30" t="s">
        <v>362</v>
      </c>
      <c r="C17" s="68" t="n">
        <v>6</v>
      </c>
      <c r="D17" s="70" t="n">
        <f aca="false">E17+F17</f>
        <v>6</v>
      </c>
      <c r="E17" s="68" t="n">
        <v>6</v>
      </c>
      <c r="F17" s="71"/>
    </row>
    <row r="18" customFormat="false" ht="20.1" hidden="false" customHeight="true" outlineLevel="0" collapsed="false">
      <c r="A18" s="67" t="s">
        <v>363</v>
      </c>
      <c r="B18" s="30" t="s">
        <v>364</v>
      </c>
      <c r="C18" s="68" t="n">
        <f aca="false">C19</f>
        <v>35.3221</v>
      </c>
      <c r="D18" s="68" t="n">
        <f aca="false">D19</f>
        <v>38.366</v>
      </c>
      <c r="E18" s="68" t="n">
        <f aca="false">E19</f>
        <v>38.366</v>
      </c>
      <c r="F18" s="71"/>
    </row>
    <row r="19" customFormat="false" ht="20.1" hidden="false" customHeight="true" outlineLevel="0" collapsed="false">
      <c r="A19" s="67" t="s">
        <v>365</v>
      </c>
      <c r="B19" s="30" t="s">
        <v>350</v>
      </c>
      <c r="C19" s="68" t="n">
        <v>35.3221</v>
      </c>
      <c r="D19" s="70" t="n">
        <f aca="false">E19+F19</f>
        <v>38.366</v>
      </c>
      <c r="E19" s="68" t="n">
        <v>38.366</v>
      </c>
      <c r="F19" s="71"/>
    </row>
    <row r="20" s="69" customFormat="true" ht="20.1" hidden="false" customHeight="true" outlineLevel="0" collapsed="false">
      <c r="A20" s="67" t="s">
        <v>366</v>
      </c>
      <c r="B20" s="30" t="s">
        <v>325</v>
      </c>
      <c r="C20" s="68" t="n">
        <f aca="false">C21</f>
        <v>7.9459</v>
      </c>
      <c r="D20" s="68" t="n">
        <f aca="false">D21</f>
        <v>8.8119</v>
      </c>
      <c r="E20" s="68" t="n">
        <f aca="false">E21</f>
        <v>8.8119</v>
      </c>
      <c r="F20" s="68" t="n">
        <f aca="false">F21</f>
        <v>0</v>
      </c>
      <c r="G20" s="49"/>
    </row>
    <row r="21" s="69" customFormat="true" ht="20.1" hidden="false" customHeight="true" outlineLevel="0" collapsed="false">
      <c r="A21" s="67" t="s">
        <v>367</v>
      </c>
      <c r="B21" s="30" t="s">
        <v>368</v>
      </c>
      <c r="C21" s="68" t="n">
        <f aca="false">C22</f>
        <v>7.9459</v>
      </c>
      <c r="D21" s="68" t="n">
        <f aca="false">D22</f>
        <v>8.8119</v>
      </c>
      <c r="E21" s="68" t="n">
        <f aca="false">E22</f>
        <v>8.8119</v>
      </c>
      <c r="F21" s="71"/>
      <c r="G21" s="49"/>
    </row>
    <row r="22" customFormat="false" ht="20.1" hidden="false" customHeight="true" outlineLevel="0" collapsed="false">
      <c r="A22" s="67" t="s">
        <v>369</v>
      </c>
      <c r="B22" s="30" t="s">
        <v>370</v>
      </c>
      <c r="C22" s="68" t="n">
        <v>7.9459</v>
      </c>
      <c r="D22" s="70" t="n">
        <f aca="false">E22+F22</f>
        <v>8.8119</v>
      </c>
      <c r="E22" s="68" t="n">
        <v>8.8119</v>
      </c>
      <c r="F22" s="71"/>
    </row>
    <row r="23" s="69" customFormat="true" ht="20.1" hidden="false" customHeight="true" outlineLevel="0" collapsed="false">
      <c r="A23" s="67" t="s">
        <v>371</v>
      </c>
      <c r="B23" s="30" t="s">
        <v>327</v>
      </c>
      <c r="C23" s="68" t="n">
        <f aca="false">C24+C26+C28+C33+C38+C40+C42</f>
        <v>199.6506</v>
      </c>
      <c r="D23" s="68" t="n">
        <f aca="false">D24+D26+D28+D33+D38+D40+D42</f>
        <v>225.6708</v>
      </c>
      <c r="E23" s="68" t="n">
        <f aca="false">E24+E26+E28+E33+E38+E40+E42</f>
        <v>225.6708</v>
      </c>
      <c r="F23" s="68" t="n">
        <f aca="false">F24+F26+F28+F33+F38+F40+F42</f>
        <v>0</v>
      </c>
      <c r="G23" s="49"/>
    </row>
    <row r="24" customFormat="false" ht="20.1" hidden="false" customHeight="true" outlineLevel="0" collapsed="false">
      <c r="A24" s="67" t="s">
        <v>372</v>
      </c>
      <c r="B24" s="30" t="s">
        <v>373</v>
      </c>
      <c r="C24" s="68" t="n">
        <f aca="false">C25</f>
        <v>7.9265</v>
      </c>
      <c r="D24" s="68" t="n">
        <f aca="false">D25</f>
        <v>17.1294</v>
      </c>
      <c r="E24" s="68" t="n">
        <f aca="false">E25</f>
        <v>17.1294</v>
      </c>
      <c r="F24" s="71"/>
    </row>
    <row r="25" customFormat="false" ht="20.1" hidden="false" customHeight="true" outlineLevel="0" collapsed="false">
      <c r="A25" s="67" t="s">
        <v>374</v>
      </c>
      <c r="B25" s="30" t="s">
        <v>375</v>
      </c>
      <c r="C25" s="68" t="n">
        <v>7.9265</v>
      </c>
      <c r="D25" s="70" t="n">
        <f aca="false">E25+F25</f>
        <v>17.1294</v>
      </c>
      <c r="E25" s="68" t="n">
        <v>17.1294</v>
      </c>
      <c r="F25" s="71"/>
    </row>
    <row r="26" customFormat="false" ht="20.1" hidden="false" customHeight="true" outlineLevel="0" collapsed="false">
      <c r="A26" s="67" t="s">
        <v>376</v>
      </c>
      <c r="B26" s="30" t="s">
        <v>377</v>
      </c>
      <c r="C26" s="68" t="n">
        <f aca="false">C27</f>
        <v>20.85</v>
      </c>
      <c r="D26" s="68" t="n">
        <f aca="false">D27</f>
        <v>19.274</v>
      </c>
      <c r="E26" s="68" t="n">
        <f aca="false">E27</f>
        <v>19.274</v>
      </c>
      <c r="F26" s="71"/>
    </row>
    <row r="27" customFormat="false" ht="20.1" hidden="false" customHeight="true" outlineLevel="0" collapsed="false">
      <c r="A27" s="67" t="s">
        <v>378</v>
      </c>
      <c r="B27" s="30" t="s">
        <v>379</v>
      </c>
      <c r="C27" s="68" t="n">
        <v>20.85</v>
      </c>
      <c r="D27" s="70" t="n">
        <f aca="false">E27+F27</f>
        <v>19.274</v>
      </c>
      <c r="E27" s="68" t="n">
        <v>19.274</v>
      </c>
      <c r="F27" s="71"/>
    </row>
    <row r="28" customFormat="false" ht="20.1" hidden="false" customHeight="true" outlineLevel="0" collapsed="false">
      <c r="A28" s="67" t="s">
        <v>380</v>
      </c>
      <c r="B28" s="30" t="s">
        <v>381</v>
      </c>
      <c r="C28" s="68" t="n">
        <f aca="false">SUM(C29:C32)</f>
        <v>44.4517</v>
      </c>
      <c r="D28" s="68" t="n">
        <f aca="false">SUM(D29:D32)</f>
        <v>56.1894</v>
      </c>
      <c r="E28" s="68" t="n">
        <f aca="false">SUM(E29:E32)</f>
        <v>56.1894</v>
      </c>
      <c r="F28" s="71"/>
    </row>
    <row r="29" customFormat="false" ht="20.1" hidden="false" customHeight="true" outlineLevel="0" collapsed="false">
      <c r="A29" s="67" t="s">
        <v>382</v>
      </c>
      <c r="B29" s="30" t="s">
        <v>383</v>
      </c>
      <c r="C29" s="68"/>
      <c r="D29" s="70" t="n">
        <f aca="false">E29+F29</f>
        <v>0.4105</v>
      </c>
      <c r="E29" s="68" t="n">
        <v>0.4105</v>
      </c>
      <c r="F29" s="71"/>
    </row>
    <row r="30" customFormat="false" ht="20.1" hidden="false" customHeight="true" outlineLevel="0" collapsed="false">
      <c r="A30" s="67" t="s">
        <v>384</v>
      </c>
      <c r="B30" s="30" t="s">
        <v>385</v>
      </c>
      <c r="C30" s="68"/>
      <c r="D30" s="70" t="n">
        <f aca="false">E30+F30</f>
        <v>0.127</v>
      </c>
      <c r="E30" s="68" t="n">
        <v>0.127</v>
      </c>
      <c r="F30" s="71"/>
    </row>
    <row r="31" customFormat="false" ht="20.1" hidden="false" customHeight="true" outlineLevel="0" collapsed="false">
      <c r="A31" s="67" t="s">
        <v>386</v>
      </c>
      <c r="B31" s="30" t="s">
        <v>387</v>
      </c>
      <c r="C31" s="68" t="n">
        <v>31.7512</v>
      </c>
      <c r="D31" s="70" t="n">
        <f aca="false">E31+F31</f>
        <v>39.7513</v>
      </c>
      <c r="E31" s="68" t="n">
        <v>39.7513</v>
      </c>
      <c r="F31" s="71"/>
    </row>
    <row r="32" customFormat="false" ht="20.1" hidden="false" customHeight="true" outlineLevel="0" collapsed="false">
      <c r="A32" s="67" t="s">
        <v>388</v>
      </c>
      <c r="B32" s="30" t="s">
        <v>389</v>
      </c>
      <c r="C32" s="68" t="n">
        <v>12.7005</v>
      </c>
      <c r="D32" s="70" t="n">
        <f aca="false">E32+F32</f>
        <v>15.9006</v>
      </c>
      <c r="E32" s="68" t="n">
        <v>15.9006</v>
      </c>
      <c r="F32" s="71"/>
    </row>
    <row r="33" customFormat="false" ht="20.1" hidden="false" customHeight="true" outlineLevel="0" collapsed="false">
      <c r="A33" s="67" t="s">
        <v>390</v>
      </c>
      <c r="B33" s="30" t="s">
        <v>391</v>
      </c>
      <c r="C33" s="68" t="n">
        <f aca="false">SUM(C34:C37)</f>
        <v>31.2624</v>
      </c>
      <c r="D33" s="68" t="n">
        <f aca="false">SUM(D34:D37)</f>
        <v>36.214</v>
      </c>
      <c r="E33" s="68" t="n">
        <f aca="false">SUM(E34:E37)</f>
        <v>36.214</v>
      </c>
      <c r="F33" s="68" t="n">
        <f aca="false">SUM(F34:F37)</f>
        <v>0</v>
      </c>
    </row>
    <row r="34" customFormat="false" ht="20.1" hidden="false" customHeight="true" outlineLevel="0" collapsed="false">
      <c r="A34" s="67" t="s">
        <v>392</v>
      </c>
      <c r="B34" s="30" t="s">
        <v>393</v>
      </c>
      <c r="C34" s="68" t="n">
        <v>3.6336</v>
      </c>
      <c r="D34" s="70" t="n">
        <f aca="false">E34+F34</f>
        <v>3.8016</v>
      </c>
      <c r="E34" s="68" t="n">
        <v>3.8016</v>
      </c>
      <c r="F34" s="71"/>
    </row>
    <row r="35" customFormat="false" ht="20.1" hidden="false" customHeight="true" outlineLevel="0" collapsed="false">
      <c r="A35" s="67" t="s">
        <v>394</v>
      </c>
      <c r="B35" s="30" t="s">
        <v>395</v>
      </c>
      <c r="C35" s="68" t="n">
        <v>0.63</v>
      </c>
      <c r="D35" s="70" t="n">
        <f aca="false">E35+F35</f>
        <v>0.882</v>
      </c>
      <c r="E35" s="68" t="n">
        <v>0.882</v>
      </c>
      <c r="F35" s="71"/>
    </row>
    <row r="36" customFormat="false" ht="20.1" hidden="false" customHeight="true" outlineLevel="0" collapsed="false">
      <c r="A36" s="67" t="s">
        <v>396</v>
      </c>
      <c r="B36" s="30" t="s">
        <v>397</v>
      </c>
      <c r="C36" s="68" t="n">
        <v>22.1988</v>
      </c>
      <c r="D36" s="70" t="n">
        <f aca="false">E36+F36</f>
        <v>27.5304</v>
      </c>
      <c r="E36" s="68" t="n">
        <v>27.5304</v>
      </c>
      <c r="F36" s="71"/>
    </row>
    <row r="37" customFormat="false" ht="20.1" hidden="false" customHeight="true" outlineLevel="0" collapsed="false">
      <c r="A37" s="67" t="s">
        <v>398</v>
      </c>
      <c r="B37" s="30" t="s">
        <v>399</v>
      </c>
      <c r="C37" s="68" t="n">
        <v>4.8</v>
      </c>
      <c r="D37" s="70" t="n">
        <f aca="false">E37+F37</f>
        <v>4</v>
      </c>
      <c r="E37" s="68" t="n">
        <v>4</v>
      </c>
      <c r="F37" s="71"/>
    </row>
    <row r="38" customFormat="false" ht="20.1" hidden="false" customHeight="true" outlineLevel="0" collapsed="false">
      <c r="A38" s="67" t="s">
        <v>400</v>
      </c>
      <c r="B38" s="30" t="s">
        <v>401</v>
      </c>
      <c r="C38" s="68" t="n">
        <f aca="false">C39</f>
        <v>94.32</v>
      </c>
      <c r="D38" s="68" t="n">
        <f aca="false">D39</f>
        <v>95.424</v>
      </c>
      <c r="E38" s="68" t="n">
        <f aca="false">E39</f>
        <v>95.424</v>
      </c>
      <c r="F38" s="68" t="n">
        <f aca="false">F39</f>
        <v>0</v>
      </c>
    </row>
    <row r="39" customFormat="false" ht="20.1" hidden="false" customHeight="true" outlineLevel="0" collapsed="false">
      <c r="A39" s="67" t="s">
        <v>402</v>
      </c>
      <c r="B39" s="30" t="s">
        <v>403</v>
      </c>
      <c r="C39" s="68" t="n">
        <v>94.32</v>
      </c>
      <c r="D39" s="70" t="n">
        <f aca="false">E39+F39</f>
        <v>95.424</v>
      </c>
      <c r="E39" s="68" t="n">
        <v>95.424</v>
      </c>
      <c r="F39" s="71"/>
    </row>
    <row r="40" customFormat="false" ht="20.1" hidden="false" customHeight="true" outlineLevel="0" collapsed="false">
      <c r="A40" s="67" t="s">
        <v>404</v>
      </c>
      <c r="B40" s="30" t="s">
        <v>405</v>
      </c>
      <c r="C40" s="68" t="n">
        <f aca="false">C41</f>
        <v>0.24</v>
      </c>
      <c r="D40" s="68" t="n">
        <f aca="false">D41</f>
        <v>0.24</v>
      </c>
      <c r="E40" s="68" t="n">
        <f aca="false">E41</f>
        <v>0.24</v>
      </c>
      <c r="F40" s="68" t="n">
        <f aca="false">F41</f>
        <v>0</v>
      </c>
    </row>
    <row r="41" customFormat="false" ht="20.1" hidden="false" customHeight="true" outlineLevel="0" collapsed="false">
      <c r="A41" s="67" t="s">
        <v>406</v>
      </c>
      <c r="B41" s="30" t="s">
        <v>407</v>
      </c>
      <c r="C41" s="68" t="n">
        <v>0.24</v>
      </c>
      <c r="D41" s="70" t="n">
        <f aca="false">E41+F41</f>
        <v>0.24</v>
      </c>
      <c r="E41" s="68" t="n">
        <v>0.24</v>
      </c>
      <c r="F41" s="71"/>
    </row>
    <row r="42" customFormat="false" ht="20.1" hidden="false" customHeight="true" outlineLevel="0" collapsed="false">
      <c r="A42" s="67" t="s">
        <v>408</v>
      </c>
      <c r="B42" s="30" t="s">
        <v>409</v>
      </c>
      <c r="C42" s="68" t="n">
        <f aca="false">C43</f>
        <v>0.6</v>
      </c>
      <c r="D42" s="68" t="n">
        <f aca="false">D43</f>
        <v>1.2</v>
      </c>
      <c r="E42" s="68" t="n">
        <f aca="false">E43</f>
        <v>1.2</v>
      </c>
      <c r="F42" s="68" t="n">
        <f aca="false">F43</f>
        <v>0</v>
      </c>
    </row>
    <row r="43" customFormat="false" ht="20.1" hidden="false" customHeight="true" outlineLevel="0" collapsed="false">
      <c r="A43" s="67" t="s">
        <v>410</v>
      </c>
      <c r="B43" s="30" t="s">
        <v>411</v>
      </c>
      <c r="C43" s="68" t="n">
        <v>0.6</v>
      </c>
      <c r="D43" s="70" t="n">
        <f aca="false">E43+F43</f>
        <v>1.2</v>
      </c>
      <c r="E43" s="68" t="n">
        <v>1.2</v>
      </c>
      <c r="F43" s="71"/>
    </row>
    <row r="44" s="69" customFormat="true" ht="20.1" hidden="false" customHeight="true" outlineLevel="0" collapsed="false">
      <c r="A44" s="67" t="s">
        <v>412</v>
      </c>
      <c r="B44" s="30" t="s">
        <v>329</v>
      </c>
      <c r="C44" s="68" t="n">
        <f aca="false">C45</f>
        <v>15.0819</v>
      </c>
      <c r="D44" s="68" t="n">
        <f aca="false">D45</f>
        <v>18.8819</v>
      </c>
      <c r="E44" s="68" t="n">
        <f aca="false">E45</f>
        <v>18.8819</v>
      </c>
      <c r="F44" s="68" t="n">
        <f aca="false">F45</f>
        <v>0</v>
      </c>
      <c r="G44" s="49"/>
    </row>
    <row r="45" s="69" customFormat="true" ht="20.1" hidden="false" customHeight="true" outlineLevel="0" collapsed="false">
      <c r="A45" s="67" t="s">
        <v>413</v>
      </c>
      <c r="B45" s="30" t="s">
        <v>414</v>
      </c>
      <c r="C45" s="68" t="n">
        <f aca="false">C46+C47</f>
        <v>15.0819</v>
      </c>
      <c r="D45" s="68" t="n">
        <f aca="false">D46+D47</f>
        <v>18.8819</v>
      </c>
      <c r="E45" s="68" t="n">
        <f aca="false">E46+E47</f>
        <v>18.8819</v>
      </c>
      <c r="F45" s="68" t="n">
        <f aca="false">F46+F47</f>
        <v>0</v>
      </c>
      <c r="G45" s="49"/>
    </row>
    <row r="46" customFormat="false" ht="20.1" hidden="false" customHeight="true" outlineLevel="0" collapsed="false">
      <c r="A46" s="67" t="s">
        <v>415</v>
      </c>
      <c r="B46" s="30" t="s">
        <v>416</v>
      </c>
      <c r="C46" s="68" t="n">
        <v>11.5458</v>
      </c>
      <c r="D46" s="70" t="n">
        <f aca="false">E46+F46</f>
        <v>13.4201</v>
      </c>
      <c r="E46" s="68" t="n">
        <v>13.4201</v>
      </c>
      <c r="F46" s="71"/>
    </row>
    <row r="47" customFormat="false" ht="20.1" hidden="false" customHeight="true" outlineLevel="0" collapsed="false">
      <c r="A47" s="67" t="s">
        <v>417</v>
      </c>
      <c r="B47" s="30" t="s">
        <v>418</v>
      </c>
      <c r="C47" s="68" t="n">
        <v>3.5361</v>
      </c>
      <c r="D47" s="70" t="n">
        <f aca="false">E47+F47</f>
        <v>5.4618</v>
      </c>
      <c r="E47" s="68" t="n">
        <v>5.4618</v>
      </c>
      <c r="F47" s="71"/>
    </row>
    <row r="48" s="69" customFormat="true" ht="20.1" hidden="false" customHeight="true" outlineLevel="0" collapsed="false">
      <c r="A48" s="67" t="s">
        <v>419</v>
      </c>
      <c r="B48" s="30" t="s">
        <v>331</v>
      </c>
      <c r="C48" s="68" t="n">
        <f aca="false">C49+C52</f>
        <v>208.6617</v>
      </c>
      <c r="D48" s="68" t="n">
        <f aca="false">D49+D52</f>
        <v>225.4346</v>
      </c>
      <c r="E48" s="68" t="n">
        <f aca="false">E49+E52</f>
        <v>225.4346</v>
      </c>
      <c r="F48" s="68" t="n">
        <f aca="false">F49+F52</f>
        <v>0</v>
      </c>
      <c r="G48" s="49"/>
    </row>
    <row r="49" customFormat="false" ht="20.1" hidden="false" customHeight="true" outlineLevel="0" collapsed="false">
      <c r="A49" s="67" t="s">
        <v>420</v>
      </c>
      <c r="B49" s="30" t="s">
        <v>421</v>
      </c>
      <c r="C49" s="68" t="n">
        <f aca="false">C50+C51</f>
        <v>67.5457</v>
      </c>
      <c r="D49" s="68" t="n">
        <f aca="false">D50+D51</f>
        <v>73.1726</v>
      </c>
      <c r="E49" s="68" t="n">
        <f aca="false">E50+E51</f>
        <v>73.1726</v>
      </c>
      <c r="F49" s="68" t="n">
        <f aca="false">F50+F51</f>
        <v>0</v>
      </c>
    </row>
    <row r="50" customFormat="false" ht="20.1" hidden="false" customHeight="true" outlineLevel="0" collapsed="false">
      <c r="A50" s="67" t="s">
        <v>422</v>
      </c>
      <c r="B50" s="30" t="s">
        <v>423</v>
      </c>
      <c r="C50" s="68" t="n">
        <v>44.1803</v>
      </c>
      <c r="D50" s="70" t="n">
        <f aca="false">E50+F50</f>
        <v>56.2634</v>
      </c>
      <c r="E50" s="68" t="n">
        <v>56.2634</v>
      </c>
      <c r="F50" s="71"/>
    </row>
    <row r="51" customFormat="false" ht="20.1" hidden="false" customHeight="true" outlineLevel="0" collapsed="false">
      <c r="A51" s="67" t="s">
        <v>424</v>
      </c>
      <c r="B51" s="30" t="s">
        <v>425</v>
      </c>
      <c r="C51" s="68" t="n">
        <v>23.3654</v>
      </c>
      <c r="D51" s="70" t="n">
        <f aca="false">E51+F51</f>
        <v>16.9092</v>
      </c>
      <c r="E51" s="68" t="n">
        <v>16.9092</v>
      </c>
      <c r="F51" s="71"/>
    </row>
    <row r="52" customFormat="false" ht="20.1" hidden="false" customHeight="true" outlineLevel="0" collapsed="false">
      <c r="A52" s="67" t="s">
        <v>426</v>
      </c>
      <c r="B52" s="30" t="s">
        <v>427</v>
      </c>
      <c r="C52" s="68" t="n">
        <f aca="false">C53</f>
        <v>141.116</v>
      </c>
      <c r="D52" s="68" t="n">
        <f aca="false">D53</f>
        <v>152.262</v>
      </c>
      <c r="E52" s="68" t="n">
        <f aca="false">E53</f>
        <v>152.262</v>
      </c>
      <c r="F52" s="68" t="n">
        <f aca="false">F53</f>
        <v>0</v>
      </c>
    </row>
    <row r="53" customFormat="false" ht="20.1" hidden="false" customHeight="true" outlineLevel="0" collapsed="false">
      <c r="A53" s="67" t="s">
        <v>428</v>
      </c>
      <c r="B53" s="30" t="s">
        <v>429</v>
      </c>
      <c r="C53" s="68" t="n">
        <v>141.116</v>
      </c>
      <c r="D53" s="70" t="n">
        <f aca="false">E53+F53</f>
        <v>152.262</v>
      </c>
      <c r="E53" s="68" t="n">
        <v>152.262</v>
      </c>
      <c r="F53" s="71"/>
    </row>
    <row r="54" s="69" customFormat="true" ht="20.1" hidden="false" customHeight="true" outlineLevel="0" collapsed="false">
      <c r="A54" s="67" t="s">
        <v>430</v>
      </c>
      <c r="B54" s="30" t="s">
        <v>332</v>
      </c>
      <c r="C54" s="68" t="n">
        <f aca="false">C55</f>
        <v>19.0507</v>
      </c>
      <c r="D54" s="68" t="n">
        <f aca="false">D55</f>
        <v>23.8507</v>
      </c>
      <c r="E54" s="68" t="n">
        <f aca="false">E55</f>
        <v>23.8507</v>
      </c>
      <c r="F54" s="68" t="n">
        <f aca="false">F55</f>
        <v>0</v>
      </c>
      <c r="G54" s="49"/>
    </row>
    <row r="55" customFormat="false" ht="20.1" hidden="false" customHeight="true" outlineLevel="0" collapsed="false">
      <c r="A55" s="67" t="s">
        <v>431</v>
      </c>
      <c r="B55" s="30" t="s">
        <v>432</v>
      </c>
      <c r="C55" s="68" t="n">
        <f aca="false">C56</f>
        <v>19.0507</v>
      </c>
      <c r="D55" s="68" t="n">
        <f aca="false">D56</f>
        <v>23.8507</v>
      </c>
      <c r="E55" s="68" t="n">
        <f aca="false">E56</f>
        <v>23.8507</v>
      </c>
      <c r="F55" s="68" t="n">
        <f aca="false">F56</f>
        <v>0</v>
      </c>
    </row>
    <row r="56" customFormat="false" ht="20.1" hidden="false" customHeight="true" outlineLevel="0" collapsed="false">
      <c r="A56" s="67" t="s">
        <v>433</v>
      </c>
      <c r="B56" s="30" t="s">
        <v>434</v>
      </c>
      <c r="C56" s="68" t="n">
        <v>19.0507</v>
      </c>
      <c r="D56" s="70" t="n">
        <f aca="false">E56+F56</f>
        <v>23.8507</v>
      </c>
      <c r="E56" s="68" t="n">
        <v>23.8507</v>
      </c>
      <c r="F56" s="71"/>
    </row>
    <row r="57" customFormat="false" ht="20.1" hidden="false" customHeight="true" outlineLevel="0" collapsed="false">
      <c r="A57" s="72" t="s">
        <v>435</v>
      </c>
      <c r="B57" s="69"/>
      <c r="C57" s="73"/>
      <c r="D57" s="73"/>
      <c r="E57" s="73"/>
      <c r="F57" s="73"/>
    </row>
    <row r="58" customFormat="false" ht="12.75" hidden="false" customHeight="true" outlineLevel="0" collapsed="false">
      <c r="A58" s="74"/>
      <c r="B58" s="69"/>
      <c r="C58" s="73"/>
      <c r="D58" s="73"/>
      <c r="E58" s="73"/>
      <c r="F58" s="73"/>
    </row>
    <row r="59" customFormat="false" ht="12.75" hidden="false" customHeight="true" outlineLevel="0" collapsed="false">
      <c r="A59" s="74"/>
      <c r="B59" s="69"/>
      <c r="C59" s="73"/>
      <c r="D59" s="73"/>
      <c r="E59" s="73"/>
      <c r="F59" s="73"/>
    </row>
    <row r="60" customFormat="false" ht="12.75" hidden="false" customHeight="true" outlineLevel="0" collapsed="false">
      <c r="A60" s="74"/>
      <c r="B60" s="69"/>
      <c r="C60" s="73"/>
      <c r="D60" s="73"/>
      <c r="E60" s="73"/>
      <c r="F60" s="73"/>
    </row>
    <row r="61" customFormat="false" ht="12.75" hidden="false" customHeight="true" outlineLevel="0" collapsed="false">
      <c r="A61" s="74"/>
      <c r="B61" s="69"/>
      <c r="C61" s="73"/>
      <c r="E61" s="73"/>
      <c r="F61" s="73"/>
    </row>
    <row r="62" customFormat="false" ht="12.75" hidden="false" customHeight="true" outlineLevel="0" collapsed="false">
      <c r="A62" s="74"/>
      <c r="B62" s="69"/>
      <c r="C62" s="73"/>
      <c r="E62" s="73"/>
      <c r="F62" s="73"/>
    </row>
    <row r="63" s="69" customFormat="true" ht="12.75" hidden="false" customHeight="true" outlineLevel="0" collapsed="false">
      <c r="A63" s="74"/>
      <c r="C63" s="73"/>
      <c r="D63" s="73"/>
      <c r="E63" s="73"/>
      <c r="F63" s="73"/>
      <c r="G63" s="49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16" activeCellId="0" sqref="H16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75" t="s">
        <v>436</v>
      </c>
      <c r="E1" s="76"/>
    </row>
    <row r="2" customFormat="false" ht="34.5" hidden="false" customHeight="true" outlineLevel="0" collapsed="false">
      <c r="A2" s="52" t="s">
        <v>437</v>
      </c>
      <c r="B2" s="52"/>
      <c r="C2" s="52"/>
      <c r="D2" s="52"/>
      <c r="E2" s="52"/>
    </row>
    <row r="3" customFormat="false" ht="20.1" hidden="false" customHeight="true" outlineLevel="0" collapsed="false">
      <c r="A3" s="77"/>
      <c r="B3" s="77"/>
      <c r="C3" s="77"/>
      <c r="D3" s="77"/>
      <c r="E3" s="77"/>
    </row>
    <row r="4" s="80" customFormat="true" ht="30.75" hidden="false" customHeight="true" outlineLevel="0" collapsed="false">
      <c r="A4" s="78"/>
      <c r="B4" s="57"/>
      <c r="C4" s="57"/>
      <c r="D4" s="57"/>
      <c r="E4" s="79" t="s">
        <v>313</v>
      </c>
    </row>
    <row r="5" s="80" customFormat="true" ht="20.1" hidden="false" customHeight="true" outlineLevel="0" collapsed="false">
      <c r="A5" s="81" t="s">
        <v>438</v>
      </c>
      <c r="B5" s="81"/>
      <c r="C5" s="82" t="s">
        <v>439</v>
      </c>
      <c r="D5" s="82"/>
      <c r="E5" s="82"/>
    </row>
    <row r="6" s="80" customFormat="true" ht="20.1" hidden="false" customHeight="true" outlineLevel="0" collapsed="false">
      <c r="A6" s="81" t="s">
        <v>341</v>
      </c>
      <c r="B6" s="81" t="s">
        <v>342</v>
      </c>
      <c r="C6" s="81" t="s">
        <v>318</v>
      </c>
      <c r="D6" s="81" t="s">
        <v>440</v>
      </c>
      <c r="E6" s="81" t="s">
        <v>441</v>
      </c>
    </row>
    <row r="7" s="80" customFormat="true" ht="20.1" hidden="false" customHeight="true" outlineLevel="0" collapsed="false">
      <c r="A7" s="83" t="s">
        <v>442</v>
      </c>
      <c r="B7" s="84" t="s">
        <v>443</v>
      </c>
      <c r="C7" s="85" t="n">
        <f aca="false">D7+E7</f>
        <v>734.1391</v>
      </c>
      <c r="D7" s="85" t="n">
        <f aca="false">D8+D31+D18</f>
        <v>633.8623</v>
      </c>
      <c r="E7" s="85" t="n">
        <f aca="false">E8+E31+E18</f>
        <v>100.2768</v>
      </c>
      <c r="J7" s="86"/>
    </row>
    <row r="8" s="80" customFormat="true" ht="20.1" hidden="false" customHeight="true" outlineLevel="0" collapsed="false">
      <c r="A8" s="87" t="s">
        <v>444</v>
      </c>
      <c r="B8" s="88" t="s">
        <v>445</v>
      </c>
      <c r="C8" s="89" t="n">
        <f aca="false">D8+E8</f>
        <v>330.3391</v>
      </c>
      <c r="D8" s="89" t="n">
        <f aca="false">SUM(D9:D17)</f>
        <v>330.3391</v>
      </c>
      <c r="E8" s="89" t="n">
        <f aca="false">SUM(E9:E17)</f>
        <v>0</v>
      </c>
      <c r="G8" s="86"/>
    </row>
    <row r="9" s="80" customFormat="true" ht="20.1" hidden="false" customHeight="true" outlineLevel="0" collapsed="false">
      <c r="A9" s="87" t="s">
        <v>446</v>
      </c>
      <c r="B9" s="88" t="s">
        <v>447</v>
      </c>
      <c r="C9" s="89" t="n">
        <f aca="false">D9+E9</f>
        <v>88.746</v>
      </c>
      <c r="D9" s="85" t="n">
        <v>88.746</v>
      </c>
      <c r="E9" s="85"/>
      <c r="F9" s="86"/>
      <c r="G9" s="86"/>
      <c r="K9" s="86"/>
    </row>
    <row r="10" s="80" customFormat="true" ht="20.1" hidden="false" customHeight="true" outlineLevel="0" collapsed="false">
      <c r="A10" s="87" t="s">
        <v>448</v>
      </c>
      <c r="B10" s="88" t="s">
        <v>449</v>
      </c>
      <c r="C10" s="89" t="n">
        <f aca="false">D10+E10</f>
        <v>98.4204</v>
      </c>
      <c r="D10" s="85" t="n">
        <v>98.4204</v>
      </c>
      <c r="E10" s="85"/>
      <c r="F10" s="86"/>
      <c r="H10" s="86"/>
    </row>
    <row r="11" s="80" customFormat="true" ht="20.1" hidden="false" customHeight="true" outlineLevel="0" collapsed="false">
      <c r="A11" s="87" t="s">
        <v>450</v>
      </c>
      <c r="B11" s="88" t="s">
        <v>451</v>
      </c>
      <c r="C11" s="89" t="n">
        <f aca="false">D11+E11</f>
        <v>9.9904</v>
      </c>
      <c r="D11" s="85" t="n">
        <v>9.9904</v>
      </c>
      <c r="E11" s="85"/>
      <c r="F11" s="86"/>
      <c r="H11" s="86"/>
    </row>
    <row r="12" s="80" customFormat="true" ht="20.1" hidden="false" customHeight="true" outlineLevel="0" collapsed="false">
      <c r="A12" s="87" t="s">
        <v>452</v>
      </c>
      <c r="B12" s="88" t="s">
        <v>453</v>
      </c>
      <c r="C12" s="89" t="n">
        <f aca="false">D12+E12</f>
        <v>33.804</v>
      </c>
      <c r="D12" s="85" t="n">
        <v>33.804</v>
      </c>
      <c r="E12" s="85"/>
      <c r="F12" s="86"/>
      <c r="G12" s="86"/>
      <c r="H12" s="86"/>
    </row>
    <row r="13" s="80" customFormat="true" ht="20.1" hidden="false" customHeight="true" outlineLevel="0" collapsed="false">
      <c r="A13" s="87" t="s">
        <v>454</v>
      </c>
      <c r="B13" s="88" t="s">
        <v>455</v>
      </c>
      <c r="C13" s="89" t="n">
        <f aca="false">D13+E13</f>
        <v>39.7513</v>
      </c>
      <c r="D13" s="85" t="n">
        <v>39.7513</v>
      </c>
      <c r="E13" s="85"/>
      <c r="F13" s="86"/>
      <c r="J13" s="86"/>
    </row>
    <row r="14" s="80" customFormat="true" ht="20.1" hidden="false" customHeight="true" outlineLevel="0" collapsed="false">
      <c r="A14" s="87" t="s">
        <v>456</v>
      </c>
      <c r="B14" s="88" t="s">
        <v>457</v>
      </c>
      <c r="C14" s="89" t="n">
        <f aca="false">D14+E14</f>
        <v>15.9005</v>
      </c>
      <c r="D14" s="85" t="n">
        <v>15.9005</v>
      </c>
      <c r="E14" s="85"/>
      <c r="F14" s="86"/>
      <c r="G14" s="86"/>
      <c r="K14" s="86"/>
    </row>
    <row r="15" s="80" customFormat="true" ht="20.1" hidden="false" customHeight="true" outlineLevel="0" collapsed="false">
      <c r="A15" s="87" t="s">
        <v>458</v>
      </c>
      <c r="B15" s="88" t="s">
        <v>459</v>
      </c>
      <c r="C15" s="89" t="n">
        <f aca="false">D15+E15</f>
        <v>18.8819</v>
      </c>
      <c r="D15" s="85" t="n">
        <v>18.8819</v>
      </c>
      <c r="E15" s="85"/>
      <c r="F15" s="86"/>
      <c r="G15" s="86"/>
      <c r="K15" s="86"/>
    </row>
    <row r="16" s="80" customFormat="true" ht="20.1" hidden="false" customHeight="true" outlineLevel="0" collapsed="false">
      <c r="A16" s="87" t="s">
        <v>460</v>
      </c>
      <c r="B16" s="88" t="s">
        <v>461</v>
      </c>
      <c r="C16" s="89" t="n">
        <f aca="false">D16+E16</f>
        <v>0.9938</v>
      </c>
      <c r="D16" s="85" t="n">
        <v>0.9938</v>
      </c>
      <c r="E16" s="85"/>
      <c r="F16" s="86"/>
      <c r="G16" s="86"/>
      <c r="K16" s="86"/>
    </row>
    <row r="17" s="80" customFormat="true" ht="20.1" hidden="false" customHeight="true" outlineLevel="0" collapsed="false">
      <c r="A17" s="87" t="s">
        <v>462</v>
      </c>
      <c r="B17" s="88" t="s">
        <v>463</v>
      </c>
      <c r="C17" s="89" t="n">
        <f aca="false">D17+E17</f>
        <v>23.8508</v>
      </c>
      <c r="D17" s="85" t="n">
        <v>23.8508</v>
      </c>
      <c r="E17" s="85"/>
      <c r="F17" s="86"/>
      <c r="G17" s="86"/>
      <c r="K17" s="86"/>
    </row>
    <row r="18" s="80" customFormat="true" ht="20.1" hidden="false" customHeight="true" outlineLevel="0" collapsed="false">
      <c r="A18" s="87" t="s">
        <v>464</v>
      </c>
      <c r="B18" s="88" t="s">
        <v>465</v>
      </c>
      <c r="C18" s="89" t="n">
        <f aca="false">D18+E18</f>
        <v>100.2768</v>
      </c>
      <c r="D18" s="85" t="n">
        <f aca="false">SUM(D19:D30)</f>
        <v>0</v>
      </c>
      <c r="E18" s="85" t="n">
        <f aca="false">SUM(E19:E30)</f>
        <v>100.2768</v>
      </c>
      <c r="F18" s="86"/>
      <c r="G18" s="86"/>
      <c r="K18" s="86"/>
    </row>
    <row r="19" s="80" customFormat="true" ht="20.1" hidden="false" customHeight="true" outlineLevel="0" collapsed="false">
      <c r="A19" s="87" t="s">
        <v>466</v>
      </c>
      <c r="B19" s="90" t="s">
        <v>467</v>
      </c>
      <c r="C19" s="89" t="n">
        <f aca="false">D19+E19</f>
        <v>39.6</v>
      </c>
      <c r="D19" s="85"/>
      <c r="E19" s="85" t="n">
        <v>39.6</v>
      </c>
      <c r="F19" s="86"/>
      <c r="G19" s="86"/>
    </row>
    <row r="20" s="80" customFormat="true" ht="20.1" hidden="false" customHeight="true" outlineLevel="0" collapsed="false">
      <c r="A20" s="87" t="s">
        <v>468</v>
      </c>
      <c r="B20" s="91" t="s">
        <v>469</v>
      </c>
      <c r="C20" s="89" t="n">
        <f aca="false">D20+E20</f>
        <v>0.5</v>
      </c>
      <c r="D20" s="85"/>
      <c r="E20" s="85" t="n">
        <v>0.5</v>
      </c>
      <c r="F20" s="86"/>
      <c r="G20" s="86"/>
    </row>
    <row r="21" s="80" customFormat="true" ht="20.1" hidden="false" customHeight="true" outlineLevel="0" collapsed="false">
      <c r="A21" s="87" t="s">
        <v>470</v>
      </c>
      <c r="B21" s="91" t="s">
        <v>471</v>
      </c>
      <c r="C21" s="89" t="n">
        <f aca="false">D21+E21</f>
        <v>5.9</v>
      </c>
      <c r="D21" s="85"/>
      <c r="E21" s="85" t="n">
        <v>5.9</v>
      </c>
      <c r="F21" s="86"/>
      <c r="G21" s="86"/>
      <c r="P21" s="86"/>
    </row>
    <row r="22" s="80" customFormat="true" ht="20.1" hidden="false" customHeight="true" outlineLevel="0" collapsed="false">
      <c r="A22" s="87" t="s">
        <v>472</v>
      </c>
      <c r="B22" s="90" t="s">
        <v>473</v>
      </c>
      <c r="C22" s="89" t="n">
        <f aca="false">D22+E22</f>
        <v>1</v>
      </c>
      <c r="D22" s="85"/>
      <c r="E22" s="85" t="n">
        <v>1</v>
      </c>
      <c r="F22" s="86"/>
      <c r="G22" s="86"/>
      <c r="H22" s="86"/>
      <c r="K22" s="86"/>
    </row>
    <row r="23" s="80" customFormat="true" ht="20.1" hidden="false" customHeight="true" outlineLevel="0" collapsed="false">
      <c r="A23" s="87" t="s">
        <v>474</v>
      </c>
      <c r="B23" s="90" t="s">
        <v>475</v>
      </c>
      <c r="C23" s="89" t="n">
        <f aca="false">D23+E23</f>
        <v>15</v>
      </c>
      <c r="D23" s="85"/>
      <c r="E23" s="85" t="n">
        <v>15</v>
      </c>
      <c r="F23" s="86"/>
      <c r="G23" s="86"/>
      <c r="H23" s="86"/>
      <c r="I23" s="86"/>
    </row>
    <row r="24" s="80" customFormat="true" ht="20.1" hidden="false" customHeight="true" outlineLevel="0" collapsed="false">
      <c r="A24" s="87" t="s">
        <v>476</v>
      </c>
      <c r="B24" s="90" t="s">
        <v>477</v>
      </c>
      <c r="C24" s="89" t="n">
        <f aca="false">D24+E24</f>
        <v>5.1</v>
      </c>
      <c r="D24" s="85"/>
      <c r="E24" s="85" t="n">
        <v>5.1</v>
      </c>
      <c r="F24" s="86"/>
      <c r="G24" s="86"/>
      <c r="H24" s="86"/>
      <c r="I24" s="86"/>
      <c r="J24" s="86"/>
    </row>
    <row r="25" s="80" customFormat="true" ht="20.1" hidden="false" customHeight="true" outlineLevel="0" collapsed="false">
      <c r="A25" s="87" t="s">
        <v>478</v>
      </c>
      <c r="B25" s="90" t="s">
        <v>479</v>
      </c>
      <c r="C25" s="89" t="n">
        <f aca="false">D25+E25</f>
        <v>4</v>
      </c>
      <c r="D25" s="85"/>
      <c r="E25" s="85" t="n">
        <v>4</v>
      </c>
      <c r="F25" s="86"/>
      <c r="G25" s="86"/>
      <c r="H25" s="86"/>
    </row>
    <row r="26" s="80" customFormat="true" ht="20.1" hidden="false" customHeight="true" outlineLevel="0" collapsed="false">
      <c r="A26" s="87" t="s">
        <v>480</v>
      </c>
      <c r="B26" s="90" t="s">
        <v>481</v>
      </c>
      <c r="C26" s="89" t="n">
        <f aca="false">D26+E26</f>
        <v>1.0636</v>
      </c>
      <c r="D26" s="85"/>
      <c r="E26" s="85" t="n">
        <v>1.0636</v>
      </c>
      <c r="F26" s="86"/>
      <c r="I26" s="86"/>
    </row>
    <row r="27" s="80" customFormat="true" ht="20.1" hidden="false" customHeight="true" outlineLevel="0" collapsed="false">
      <c r="A27" s="87" t="s">
        <v>482</v>
      </c>
      <c r="B27" s="90" t="s">
        <v>483</v>
      </c>
      <c r="C27" s="89" t="n">
        <f aca="false">D27+E27</f>
        <v>2.7532</v>
      </c>
      <c r="D27" s="85"/>
      <c r="E27" s="85" t="n">
        <v>2.7532</v>
      </c>
      <c r="F27" s="86"/>
      <c r="G27" s="86"/>
      <c r="H27" s="86"/>
    </row>
    <row r="28" s="80" customFormat="true" ht="20.1" hidden="false" customHeight="true" outlineLevel="0" collapsed="false">
      <c r="A28" s="87" t="s">
        <v>484</v>
      </c>
      <c r="B28" s="90" t="s">
        <v>485</v>
      </c>
      <c r="C28" s="89" t="n">
        <f aca="false">D28+E28</f>
        <v>8</v>
      </c>
      <c r="D28" s="85"/>
      <c r="E28" s="85" t="n">
        <v>8</v>
      </c>
      <c r="F28" s="86"/>
    </row>
    <row r="29" s="80" customFormat="true" ht="20.1" hidden="false" customHeight="true" outlineLevel="0" collapsed="false">
      <c r="A29" s="87" t="s">
        <v>486</v>
      </c>
      <c r="B29" s="90" t="s">
        <v>487</v>
      </c>
      <c r="C29" s="89" t="n">
        <f aca="false">D29+E29</f>
        <v>17.1</v>
      </c>
      <c r="D29" s="85"/>
      <c r="E29" s="85" t="n">
        <v>17.1</v>
      </c>
      <c r="F29" s="86"/>
      <c r="G29" s="86"/>
      <c r="H29" s="86"/>
    </row>
    <row r="30" s="80" customFormat="true" ht="20.1" hidden="false" customHeight="true" outlineLevel="0" collapsed="false">
      <c r="A30" s="87" t="s">
        <v>488</v>
      </c>
      <c r="B30" s="90" t="s">
        <v>489</v>
      </c>
      <c r="C30" s="89" t="n">
        <f aca="false">D30+E30</f>
        <v>0.26</v>
      </c>
      <c r="D30" s="85"/>
      <c r="E30" s="85" t="n">
        <v>0.26</v>
      </c>
      <c r="F30" s="86"/>
      <c r="G30" s="86"/>
      <c r="H30" s="86"/>
    </row>
    <row r="31" s="80" customFormat="true" ht="20.1" hidden="false" customHeight="true" outlineLevel="0" collapsed="false">
      <c r="A31" s="87" t="s">
        <v>490</v>
      </c>
      <c r="B31" s="88" t="s">
        <v>491</v>
      </c>
      <c r="C31" s="89" t="n">
        <f aca="false">D31+E31</f>
        <v>303.5232</v>
      </c>
      <c r="D31" s="89" t="n">
        <f aca="false">SUM(D32:D35)</f>
        <v>303.5232</v>
      </c>
      <c r="E31" s="89" t="n">
        <f aca="false">SUM(E32:E35)</f>
        <v>0</v>
      </c>
      <c r="F31" s="86"/>
      <c r="H31" s="86"/>
    </row>
    <row r="32" s="80" customFormat="true" ht="20.1" hidden="false" customHeight="true" outlineLevel="0" collapsed="false">
      <c r="A32" s="87" t="s">
        <v>492</v>
      </c>
      <c r="B32" s="90" t="s">
        <v>493</v>
      </c>
      <c r="C32" s="89" t="n">
        <f aca="false">D32+E32</f>
        <v>0.882</v>
      </c>
      <c r="D32" s="85" t="n">
        <v>0.882</v>
      </c>
      <c r="E32" s="85"/>
      <c r="F32" s="86"/>
      <c r="G32" s="86"/>
    </row>
    <row r="33" s="80" customFormat="true" ht="20.1" hidden="false" customHeight="true" outlineLevel="0" collapsed="false">
      <c r="A33" s="87" t="s">
        <v>494</v>
      </c>
      <c r="B33" s="90" t="s">
        <v>495</v>
      </c>
      <c r="C33" s="89" t="n">
        <f aca="false">D33+E33</f>
        <v>205.7772</v>
      </c>
      <c r="D33" s="85" t="n">
        <v>205.7772</v>
      </c>
      <c r="E33" s="85"/>
      <c r="F33" s="86"/>
      <c r="G33" s="86"/>
      <c r="I33" s="86"/>
      <c r="J33" s="86"/>
    </row>
    <row r="34" s="80" customFormat="true" ht="20.1" hidden="false" customHeight="true" outlineLevel="0" collapsed="false">
      <c r="A34" s="87" t="s">
        <v>496</v>
      </c>
      <c r="B34" s="90" t="s">
        <v>497</v>
      </c>
      <c r="C34" s="89" t="n">
        <f aca="false">D34+E34</f>
        <v>95.664</v>
      </c>
      <c r="D34" s="85" t="n">
        <v>95.664</v>
      </c>
      <c r="E34" s="85"/>
      <c r="F34" s="86"/>
      <c r="G34" s="86"/>
      <c r="H34" s="86"/>
    </row>
    <row r="35" s="80" customFormat="true" ht="20.1" hidden="false" customHeight="true" outlineLevel="0" collapsed="false">
      <c r="A35" s="87" t="s">
        <v>498</v>
      </c>
      <c r="B35" s="90" t="s">
        <v>499</v>
      </c>
      <c r="C35" s="89" t="n">
        <f aca="false">D35+E35</f>
        <v>1.2</v>
      </c>
      <c r="D35" s="85" t="n">
        <v>1.2</v>
      </c>
      <c r="E35" s="85"/>
      <c r="F35" s="86"/>
      <c r="G35" s="86"/>
    </row>
    <row r="36" customFormat="false" ht="20.1" hidden="false" customHeight="true" outlineLevel="0" collapsed="false">
      <c r="A36" s="92"/>
      <c r="B36" s="92"/>
      <c r="C36" s="69"/>
      <c r="D36" s="69"/>
      <c r="E36" s="69"/>
    </row>
    <row r="37" customFormat="false" ht="20.1" hidden="false" customHeight="true" outlineLevel="0" collapsed="false">
      <c r="A37" s="92"/>
      <c r="B37" s="92"/>
      <c r="D37" s="69"/>
      <c r="E37" s="69"/>
      <c r="F37" s="69"/>
      <c r="N37" s="69"/>
    </row>
    <row r="38" customFormat="false" ht="20.1" hidden="false" customHeight="true" outlineLevel="0" collapsed="false">
      <c r="A38" s="92"/>
      <c r="B38" s="92"/>
    </row>
    <row r="39" customFormat="false" ht="20.1" hidden="false" customHeight="true" outlineLevel="0" collapsed="false">
      <c r="A39" s="92"/>
      <c r="B39" s="92"/>
    </row>
    <row r="40" customFormat="false" ht="20.1" hidden="false" customHeight="true" outlineLevel="0" collapsed="false">
      <c r="A40" s="92"/>
      <c r="B40" s="92"/>
    </row>
    <row r="41" customFormat="false" ht="20.1" hidden="false" customHeight="true" outlineLevel="0" collapsed="false">
      <c r="A41" s="92"/>
      <c r="B41" s="92"/>
    </row>
    <row r="42" customFormat="false" ht="20.1" hidden="false" customHeight="true" outlineLevel="0" collapsed="false">
      <c r="A42" s="92"/>
      <c r="B42" s="92"/>
    </row>
    <row r="43" customFormat="false" ht="20.1" hidden="false" customHeight="true" outlineLevel="0" collapsed="false">
      <c r="A43" s="92"/>
      <c r="B43" s="92"/>
    </row>
    <row r="44" customFormat="false" ht="20.1" hidden="false" customHeight="true" outlineLevel="0" collapsed="false">
      <c r="A44" s="92"/>
      <c r="B44" s="92"/>
    </row>
    <row r="45" customFormat="false" ht="20.1" hidden="false" customHeight="true" outlineLevel="0" collapsed="false">
      <c r="A45" s="92"/>
      <c r="B45" s="92"/>
    </row>
    <row r="46" customFormat="false" ht="20.1" hidden="false" customHeight="true" outlineLevel="0" collapsed="false">
      <c r="A46" s="92"/>
      <c r="B46" s="92"/>
    </row>
    <row r="47" customFormat="false" ht="20.1" hidden="false" customHeight="true" outlineLevel="0" collapsed="false">
      <c r="A47" s="92"/>
      <c r="B47" s="92"/>
    </row>
    <row r="48" customFormat="false" ht="20.1" hidden="false" customHeight="true" outlineLevel="0" collapsed="false">
      <c r="A48" s="92"/>
      <c r="B48" s="92"/>
    </row>
    <row r="49" customFormat="false" ht="20.1" hidden="false" customHeight="true" outlineLevel="0" collapsed="false">
      <c r="A49" s="92"/>
      <c r="B49" s="92"/>
    </row>
    <row r="50" customFormat="false" ht="20.1" hidden="false" customHeight="true" outlineLevel="0" collapsed="false">
      <c r="A50" s="92"/>
      <c r="B50" s="92"/>
    </row>
    <row r="51" customFormat="false" ht="20.1" hidden="false" customHeight="true" outlineLevel="0" collapsed="false">
      <c r="A51" s="92"/>
      <c r="B51" s="92"/>
    </row>
    <row r="52" customFormat="false" ht="20.1" hidden="false" customHeight="true" outlineLevel="0" collapsed="false">
      <c r="A52" s="92"/>
      <c r="B52" s="92"/>
    </row>
    <row r="53" customFormat="false" ht="20.1" hidden="false" customHeight="true" outlineLevel="0" collapsed="false">
      <c r="A53" s="92"/>
      <c r="B53" s="92"/>
    </row>
    <row r="54" customFormat="false" ht="20.1" hidden="false" customHeight="true" outlineLevel="0" collapsed="false">
      <c r="A54" s="92"/>
      <c r="B54" s="92"/>
    </row>
    <row r="55" customFormat="false" ht="20.1" hidden="false" customHeight="true" outlineLevel="0" collapsed="false">
      <c r="A55" s="92"/>
      <c r="B55" s="92"/>
    </row>
    <row r="56" customFormat="false" ht="20.1" hidden="false" customHeight="true" outlineLevel="0" collapsed="false">
      <c r="A56" s="92"/>
      <c r="B56" s="92"/>
    </row>
    <row r="57" customFormat="false" ht="20.1" hidden="false" customHeight="true" outlineLevel="0" collapsed="false">
      <c r="A57" s="92"/>
      <c r="B57" s="92"/>
    </row>
    <row r="58" customFormat="false" ht="20.1" hidden="false" customHeight="true" outlineLevel="0" collapsed="false">
      <c r="A58" s="92"/>
      <c r="B58" s="92"/>
    </row>
    <row r="59" customFormat="false" ht="20.1" hidden="false" customHeight="true" outlineLevel="0" collapsed="false">
      <c r="A59" s="92"/>
      <c r="B59" s="92"/>
    </row>
    <row r="60" customFormat="false" ht="20.1" hidden="false" customHeight="true" outlineLevel="0" collapsed="false">
      <c r="A60" s="92"/>
      <c r="B60" s="92"/>
    </row>
    <row r="61" customFormat="false" ht="20.1" hidden="false" customHeight="true" outlineLevel="0" collapsed="false">
      <c r="A61" s="92"/>
      <c r="B61" s="92"/>
    </row>
    <row r="62" customFormat="false" ht="20.1" hidden="false" customHeight="true" outlineLevel="0" collapsed="false">
      <c r="A62" s="92"/>
      <c r="B62" s="92"/>
    </row>
    <row r="63" customFormat="false" ht="20.1" hidden="false" customHeight="true" outlineLevel="0" collapsed="false">
      <c r="A63" s="92"/>
      <c r="B63" s="92"/>
    </row>
    <row r="64" customFormat="false" ht="20.1" hidden="false" customHeight="true" outlineLevel="0" collapsed="false">
      <c r="A64" s="92"/>
      <c r="B64" s="92"/>
    </row>
    <row r="65" customFormat="false" ht="20.1" hidden="false" customHeight="true" outlineLevel="0" collapsed="false">
      <c r="A65" s="92"/>
      <c r="B65" s="92"/>
    </row>
    <row r="66" customFormat="false" ht="20.1" hidden="false" customHeight="true" outlineLevel="0" collapsed="false">
      <c r="A66" s="92"/>
      <c r="B66" s="92"/>
    </row>
    <row r="67" customFormat="false" ht="20.1" hidden="false" customHeight="true" outlineLevel="0" collapsed="false">
      <c r="A67" s="92"/>
      <c r="B67" s="92"/>
    </row>
    <row r="68" customFormat="false" ht="20.1" hidden="false" customHeight="true" outlineLevel="0" collapsed="false">
      <c r="A68" s="92"/>
      <c r="B68" s="92"/>
    </row>
    <row r="69" customFormat="false" ht="20.1" hidden="false" customHeight="true" outlineLevel="0" collapsed="false">
      <c r="A69" s="92"/>
      <c r="B69" s="92"/>
    </row>
    <row r="70" customFormat="false" ht="20.1" hidden="false" customHeight="true" outlineLevel="0" collapsed="false">
      <c r="A70" s="92"/>
      <c r="B70" s="92"/>
    </row>
    <row r="71" customFormat="false" ht="20.1" hidden="false" customHeight="true" outlineLevel="0" collapsed="false">
      <c r="A71" s="92"/>
      <c r="B71" s="9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5" t="s">
        <v>500</v>
      </c>
      <c r="L1" s="93"/>
    </row>
    <row r="2" customFormat="false" ht="27" hidden="false" customHeight="true" outlineLevel="0" collapsed="false">
      <c r="A2" s="94" t="s">
        <v>50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9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96" t="s">
        <v>313</v>
      </c>
    </row>
    <row r="5" customFormat="false" ht="20.1" hidden="false" customHeight="true" outlineLevel="0" collapsed="false">
      <c r="A5" s="97" t="s">
        <v>339</v>
      </c>
      <c r="B5" s="97"/>
      <c r="C5" s="97"/>
      <c r="D5" s="97"/>
      <c r="E5" s="97"/>
      <c r="F5" s="97"/>
      <c r="G5" s="82" t="s">
        <v>340</v>
      </c>
      <c r="H5" s="82"/>
      <c r="I5" s="82"/>
      <c r="J5" s="82"/>
      <c r="K5" s="82"/>
      <c r="L5" s="82"/>
    </row>
    <row r="6" customFormat="false" ht="14.25" hidden="false" customHeight="true" outlineLevel="0" collapsed="false">
      <c r="A6" s="98" t="s">
        <v>318</v>
      </c>
      <c r="B6" s="99" t="s">
        <v>502</v>
      </c>
      <c r="C6" s="64" t="s">
        <v>503</v>
      </c>
      <c r="D6" s="64"/>
      <c r="E6" s="64"/>
      <c r="F6" s="100" t="s">
        <v>504</v>
      </c>
      <c r="G6" s="101" t="s">
        <v>318</v>
      </c>
      <c r="H6" s="102" t="s">
        <v>502</v>
      </c>
      <c r="I6" s="103" t="s">
        <v>503</v>
      </c>
      <c r="J6" s="103"/>
      <c r="K6" s="103"/>
      <c r="L6" s="98" t="s">
        <v>504</v>
      </c>
    </row>
    <row r="7" customFormat="false" ht="28.5" hidden="false" customHeight="true" outlineLevel="0" collapsed="false">
      <c r="A7" s="98"/>
      <c r="B7" s="99"/>
      <c r="C7" s="98" t="s">
        <v>343</v>
      </c>
      <c r="D7" s="102" t="s">
        <v>505</v>
      </c>
      <c r="E7" s="102" t="s">
        <v>506</v>
      </c>
      <c r="F7" s="100"/>
      <c r="G7" s="101"/>
      <c r="H7" s="102"/>
      <c r="I7" s="100" t="s">
        <v>343</v>
      </c>
      <c r="J7" s="102" t="s">
        <v>505</v>
      </c>
      <c r="K7" s="99" t="s">
        <v>506</v>
      </c>
      <c r="L7" s="98"/>
    </row>
    <row r="8" customFormat="false" ht="20.1" hidden="false" customHeight="true" outlineLevel="0" collapsed="false">
      <c r="A8" s="104" t="n">
        <f aca="false">C8+F8</f>
        <v>10.2727</v>
      </c>
      <c r="B8" s="104"/>
      <c r="C8" s="104" t="n">
        <f aca="false">D8+E8</f>
        <v>8</v>
      </c>
      <c r="D8" s="104"/>
      <c r="E8" s="104" t="n">
        <v>8</v>
      </c>
      <c r="F8" s="105" t="n">
        <v>2.2727</v>
      </c>
      <c r="G8" s="106" t="n">
        <f aca="false">I8+L8</f>
        <v>12</v>
      </c>
      <c r="H8" s="107"/>
      <c r="I8" s="108" t="n">
        <f aca="false">J8+K8</f>
        <v>8</v>
      </c>
      <c r="J8" s="109"/>
      <c r="K8" s="106" t="n">
        <v>8</v>
      </c>
      <c r="L8" s="107" t="n">
        <v>4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75" t="s">
        <v>507</v>
      </c>
      <c r="E1" s="110"/>
    </row>
    <row r="2" customFormat="false" ht="27" hidden="false" customHeight="true" outlineLevel="0" collapsed="false">
      <c r="A2" s="94" t="s">
        <v>508</v>
      </c>
      <c r="B2" s="94"/>
      <c r="C2" s="94"/>
      <c r="D2" s="94"/>
      <c r="E2" s="94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11"/>
      <c r="B4" s="112"/>
      <c r="C4" s="112"/>
      <c r="D4" s="112"/>
      <c r="E4" s="113" t="s">
        <v>313</v>
      </c>
    </row>
    <row r="5" customFormat="false" ht="20.1" hidden="false" customHeight="true" outlineLevel="0" collapsed="false">
      <c r="A5" s="114" t="s">
        <v>341</v>
      </c>
      <c r="B5" s="115" t="s">
        <v>342</v>
      </c>
      <c r="C5" s="81" t="s">
        <v>509</v>
      </c>
      <c r="D5" s="81"/>
      <c r="E5" s="81"/>
    </row>
    <row r="6" customFormat="false" ht="20.1" hidden="false" customHeight="true" outlineLevel="0" collapsed="false">
      <c r="A6" s="114"/>
      <c r="B6" s="114"/>
      <c r="C6" s="98" t="s">
        <v>318</v>
      </c>
      <c r="D6" s="98" t="s">
        <v>344</v>
      </c>
      <c r="E6" s="98" t="s">
        <v>345</v>
      </c>
    </row>
    <row r="7" customFormat="false" ht="20.1" hidden="false" customHeight="true" outlineLevel="0" collapsed="false">
      <c r="A7" s="116"/>
      <c r="B7" s="117"/>
      <c r="C7" s="118"/>
      <c r="D7" s="119"/>
      <c r="E7" s="98"/>
    </row>
    <row r="8" customFormat="false" ht="20.1" hidden="false" customHeight="true" outlineLevel="0" collapsed="false">
      <c r="A8" s="120"/>
      <c r="B8" s="121"/>
      <c r="C8" s="122"/>
      <c r="D8" s="123"/>
      <c r="E8" s="85"/>
    </row>
    <row r="9" customFormat="false" ht="20.25" hidden="false" customHeight="true" outlineLevel="0" collapsed="false">
      <c r="A9" s="124" t="s">
        <v>510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75" t="s">
        <v>511</v>
      </c>
      <c r="B1" s="125"/>
      <c r="C1" s="126"/>
      <c r="D1" s="110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</row>
    <row r="2" customFormat="false" ht="33.75" hidden="false" customHeight="true" outlineLevel="0" collapsed="false">
      <c r="A2" s="127" t="s">
        <v>512</v>
      </c>
      <c r="B2" s="127"/>
      <c r="C2" s="127"/>
      <c r="D2" s="127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1" hidden="false" customHeight="true" outlineLevel="0" collapsed="false">
      <c r="A3" s="128"/>
      <c r="B3" s="128"/>
      <c r="C3" s="129"/>
      <c r="D3" s="128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</row>
    <row r="4" customFormat="false" ht="30.75" hidden="false" customHeight="true" outlineLevel="0" collapsed="false">
      <c r="A4" s="78"/>
      <c r="B4" s="130"/>
      <c r="C4" s="131"/>
      <c r="D4" s="96" t="s">
        <v>313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</row>
    <row r="5" customFormat="false" ht="23.25" hidden="false" customHeight="true" outlineLevel="0" collapsed="false">
      <c r="A5" s="81" t="s">
        <v>314</v>
      </c>
      <c r="B5" s="81"/>
      <c r="C5" s="81" t="s">
        <v>315</v>
      </c>
      <c r="D5" s="81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24" hidden="false" customHeight="true" outlineLevel="0" collapsed="false">
      <c r="A6" s="64" t="s">
        <v>316</v>
      </c>
      <c r="B6" s="132" t="s">
        <v>317</v>
      </c>
      <c r="C6" s="64" t="s">
        <v>316</v>
      </c>
      <c r="D6" s="64" t="s">
        <v>317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20.1" hidden="false" customHeight="true" outlineLevel="0" collapsed="false">
      <c r="A7" s="133" t="s">
        <v>513</v>
      </c>
      <c r="B7" s="134" t="n">
        <v>734.1391</v>
      </c>
      <c r="C7" s="135" t="s">
        <v>323</v>
      </c>
      <c r="D7" s="136" t="n">
        <v>231.4892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0.1" hidden="false" customHeight="true" outlineLevel="0" collapsed="false">
      <c r="A8" s="137" t="s">
        <v>514</v>
      </c>
      <c r="B8" s="85"/>
      <c r="C8" s="30" t="s">
        <v>325</v>
      </c>
      <c r="D8" s="136" t="n">
        <v>8.8119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0.1" hidden="false" customHeight="true" outlineLevel="0" collapsed="false">
      <c r="A9" s="138" t="s">
        <v>515</v>
      </c>
      <c r="B9" s="134"/>
      <c r="C9" s="139" t="s">
        <v>327</v>
      </c>
      <c r="D9" s="136" t="n">
        <v>302.604093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0.1" hidden="false" customHeight="true" outlineLevel="0" collapsed="false">
      <c r="A10" s="140" t="s">
        <v>516</v>
      </c>
      <c r="B10" s="141"/>
      <c r="C10" s="142" t="s">
        <v>329</v>
      </c>
      <c r="D10" s="136" t="n">
        <v>18.8819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0.1" hidden="false" customHeight="true" outlineLevel="0" collapsed="false">
      <c r="A11" s="140" t="s">
        <v>517</v>
      </c>
      <c r="B11" s="141"/>
      <c r="C11" s="143" t="s">
        <v>331</v>
      </c>
      <c r="D11" s="136" t="n">
        <v>267.4346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0.1" hidden="false" customHeight="true" outlineLevel="0" collapsed="false">
      <c r="A12" s="140" t="s">
        <v>518</v>
      </c>
      <c r="B12" s="85"/>
      <c r="C12" s="142" t="s">
        <v>332</v>
      </c>
      <c r="D12" s="136" t="n">
        <v>23.8507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0.1" hidden="false" customHeight="true" outlineLevel="0" collapsed="false">
      <c r="A13" s="144"/>
      <c r="B13" s="89"/>
      <c r="C13" s="145"/>
      <c r="D13" s="13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0.1" hidden="false" customHeight="true" outlineLevel="0" collapsed="false">
      <c r="A14" s="146" t="s">
        <v>519</v>
      </c>
      <c r="B14" s="147" t="n">
        <f aca="false">SUM(B7:B12)</f>
        <v>734.1391</v>
      </c>
      <c r="C14" s="148" t="s">
        <v>520</v>
      </c>
      <c r="D14" s="136" t="n">
        <f aca="false">SUM(D7:D13)</f>
        <v>853.072393</v>
      </c>
      <c r="F14" s="69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0.1" hidden="false" customHeight="true" outlineLevel="0" collapsed="false">
      <c r="A15" s="140" t="s">
        <v>521</v>
      </c>
      <c r="B15" s="147"/>
      <c r="C15" s="149" t="s">
        <v>522</v>
      </c>
      <c r="D15" s="136"/>
      <c r="E15" s="69"/>
      <c r="F15" s="69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0.1" hidden="false" customHeight="true" outlineLevel="0" collapsed="false">
      <c r="A16" s="140" t="s">
        <v>523</v>
      </c>
      <c r="B16" s="85" t="n">
        <v>118.9332</v>
      </c>
      <c r="C16" s="150"/>
      <c r="D16" s="13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0.1" hidden="false" customHeight="true" outlineLevel="0" collapsed="false">
      <c r="A17" s="151" t="s">
        <v>524</v>
      </c>
      <c r="B17" s="152" t="n">
        <f aca="false">B14+B16</f>
        <v>853.0723</v>
      </c>
      <c r="C17" s="153" t="s">
        <v>525</v>
      </c>
      <c r="D17" s="152" t="n">
        <f aca="false">D14+D16</f>
        <v>853.072393</v>
      </c>
      <c r="E17" s="69"/>
    </row>
    <row r="24" customFormat="false" ht="20.1" hidden="false" customHeight="true" outlineLevel="0" collapsed="false">
      <c r="C24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B45" activeCellId="0" sqref="B4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4.12"/>
    <col collapsed="false" customWidth="true" hidden="false" outlineLevel="0" max="2" min="2" style="49" width="47.75"/>
    <col collapsed="false" customWidth="true" hidden="false" outlineLevel="0" max="3" min="3" style="49" width="12.62"/>
    <col collapsed="false" customWidth="true" hidden="false" outlineLevel="0" max="4" min="4" style="154" width="12.62"/>
    <col collapsed="false" customWidth="true" hidden="false" outlineLevel="0" max="5" min="5" style="155" width="12.62"/>
    <col collapsed="false" customWidth="true" hidden="false" outlineLevel="0" max="12" min="6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5" t="s">
        <v>526</v>
      </c>
      <c r="L1" s="156"/>
    </row>
    <row r="2" customFormat="false" ht="40.5" hidden="false" customHeight="true" outlineLevel="0" collapsed="false">
      <c r="A2" s="157" t="s">
        <v>5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30.75" hidden="false" customHeight="true" outlineLevel="0" collapsed="false">
      <c r="A3" s="158"/>
      <c r="B3" s="158"/>
      <c r="C3" s="158"/>
      <c r="D3" s="159"/>
      <c r="E3" s="160"/>
      <c r="F3" s="158"/>
      <c r="G3" s="158"/>
      <c r="H3" s="158"/>
      <c r="I3" s="158"/>
      <c r="J3" s="158"/>
      <c r="K3" s="158"/>
      <c r="L3" s="161" t="s">
        <v>313</v>
      </c>
    </row>
    <row r="4" customFormat="false" ht="24" hidden="false" customHeight="true" outlineLevel="0" collapsed="false">
      <c r="A4" s="81" t="s">
        <v>528</v>
      </c>
      <c r="B4" s="81"/>
      <c r="C4" s="162" t="s">
        <v>318</v>
      </c>
      <c r="D4" s="163" t="s">
        <v>523</v>
      </c>
      <c r="E4" s="162" t="s">
        <v>513</v>
      </c>
      <c r="F4" s="162" t="s">
        <v>514</v>
      </c>
      <c r="G4" s="162" t="s">
        <v>515</v>
      </c>
      <c r="H4" s="81" t="s">
        <v>516</v>
      </c>
      <c r="I4" s="81"/>
      <c r="J4" s="162" t="s">
        <v>517</v>
      </c>
      <c r="K4" s="162" t="s">
        <v>518</v>
      </c>
      <c r="L4" s="162" t="s">
        <v>521</v>
      </c>
    </row>
    <row r="5" customFormat="false" ht="27" hidden="false" customHeight="true" outlineLevel="0" collapsed="false">
      <c r="A5" s="164" t="s">
        <v>341</v>
      </c>
      <c r="B5" s="165" t="s">
        <v>342</v>
      </c>
      <c r="C5" s="162"/>
      <c r="D5" s="163"/>
      <c r="E5" s="162"/>
      <c r="F5" s="162"/>
      <c r="G5" s="162"/>
      <c r="H5" s="164" t="s">
        <v>529</v>
      </c>
      <c r="I5" s="164" t="s">
        <v>530</v>
      </c>
      <c r="J5" s="162"/>
      <c r="K5" s="162"/>
      <c r="L5" s="162"/>
    </row>
    <row r="6" s="92" customFormat="true" ht="27" hidden="false" customHeight="true" outlineLevel="0" collapsed="false">
      <c r="A6" s="63"/>
      <c r="B6" s="66" t="s">
        <v>318</v>
      </c>
      <c r="C6" s="166" t="n">
        <f aca="false">D6+E6</f>
        <v>853.072393</v>
      </c>
      <c r="D6" s="167" t="n">
        <f aca="false">D7+D19+D22+D45+D49+D58</f>
        <v>118.933293</v>
      </c>
      <c r="E6" s="167" t="n">
        <f aca="false">E7+E19+E22+E45+E49+E58</f>
        <v>734.1391</v>
      </c>
      <c r="F6" s="168"/>
      <c r="G6" s="168"/>
      <c r="H6" s="164"/>
      <c r="I6" s="164"/>
      <c r="J6" s="168"/>
      <c r="K6" s="168"/>
      <c r="L6" s="168"/>
    </row>
    <row r="7" customFormat="false" ht="27" hidden="false" customHeight="true" outlineLevel="0" collapsed="false">
      <c r="A7" s="67" t="n">
        <v>201</v>
      </c>
      <c r="B7" s="30" t="s">
        <v>323</v>
      </c>
      <c r="C7" s="169" t="n">
        <f aca="false">D7+E7</f>
        <v>231.4892</v>
      </c>
      <c r="D7" s="169"/>
      <c r="E7" s="170" t="n">
        <f aca="false">E8+E11+E13+E15+E17</f>
        <v>231.4892</v>
      </c>
      <c r="F7" s="171"/>
      <c r="G7" s="171"/>
      <c r="H7" s="172"/>
      <c r="I7" s="172"/>
      <c r="J7" s="171"/>
      <c r="K7" s="171"/>
      <c r="L7" s="171"/>
    </row>
    <row r="8" customFormat="false" ht="27" hidden="false" customHeight="true" outlineLevel="0" collapsed="false">
      <c r="A8" s="67" t="s">
        <v>347</v>
      </c>
      <c r="B8" s="30" t="s">
        <v>348</v>
      </c>
      <c r="C8" s="169" t="n">
        <f aca="false">D8+E8</f>
        <v>28.6817</v>
      </c>
      <c r="D8" s="169"/>
      <c r="E8" s="170" t="n">
        <f aca="false">E9+E10</f>
        <v>28.6817</v>
      </c>
      <c r="F8" s="171"/>
      <c r="G8" s="171"/>
      <c r="H8" s="172"/>
      <c r="I8" s="172"/>
      <c r="J8" s="171"/>
      <c r="K8" s="171"/>
      <c r="L8" s="171"/>
    </row>
    <row r="9" customFormat="false" ht="27" hidden="false" customHeight="true" outlineLevel="0" collapsed="false">
      <c r="A9" s="67" t="s">
        <v>349</v>
      </c>
      <c r="B9" s="30" t="s">
        <v>350</v>
      </c>
      <c r="C9" s="169" t="n">
        <f aca="false">D9+E9</f>
        <v>24.0817</v>
      </c>
      <c r="D9" s="169"/>
      <c r="E9" s="170" t="n">
        <v>24.0817</v>
      </c>
      <c r="F9" s="171"/>
      <c r="G9" s="171"/>
      <c r="H9" s="172"/>
      <c r="I9" s="172"/>
      <c r="J9" s="171"/>
      <c r="K9" s="171"/>
      <c r="L9" s="171"/>
    </row>
    <row r="10" customFormat="false" ht="27" hidden="false" customHeight="true" outlineLevel="0" collapsed="false">
      <c r="A10" s="67" t="s">
        <v>351</v>
      </c>
      <c r="B10" s="30" t="s">
        <v>352</v>
      </c>
      <c r="C10" s="169" t="n">
        <f aca="false">D10+E10</f>
        <v>4.6</v>
      </c>
      <c r="D10" s="169"/>
      <c r="E10" s="170" t="n">
        <v>4.6</v>
      </c>
      <c r="F10" s="171"/>
      <c r="G10" s="171"/>
      <c r="H10" s="172"/>
      <c r="I10" s="172"/>
      <c r="J10" s="171"/>
      <c r="K10" s="171"/>
      <c r="L10" s="171"/>
    </row>
    <row r="11" customFormat="false" ht="27" hidden="false" customHeight="true" outlineLevel="0" collapsed="false">
      <c r="A11" s="67" t="s">
        <v>353</v>
      </c>
      <c r="B11" s="30" t="s">
        <v>354</v>
      </c>
      <c r="C11" s="169" t="n">
        <f aca="false">D11+E11</f>
        <v>139.3447</v>
      </c>
      <c r="D11" s="169"/>
      <c r="E11" s="170" t="n">
        <f aca="false">E12</f>
        <v>139.3447</v>
      </c>
      <c r="F11" s="171"/>
      <c r="G11" s="171"/>
      <c r="H11" s="172"/>
      <c r="I11" s="172"/>
      <c r="J11" s="171"/>
      <c r="K11" s="171"/>
      <c r="L11" s="171"/>
    </row>
    <row r="12" customFormat="false" ht="27" hidden="false" customHeight="true" outlineLevel="0" collapsed="false">
      <c r="A12" s="67" t="s">
        <v>355</v>
      </c>
      <c r="B12" s="30" t="s">
        <v>350</v>
      </c>
      <c r="C12" s="169" t="n">
        <f aca="false">D12+E12</f>
        <v>139.3447</v>
      </c>
      <c r="D12" s="169"/>
      <c r="E12" s="170" t="n">
        <v>139.3447</v>
      </c>
      <c r="F12" s="169"/>
      <c r="G12" s="169"/>
      <c r="H12" s="169"/>
      <c r="I12" s="169"/>
      <c r="J12" s="169"/>
      <c r="K12" s="169"/>
      <c r="L12" s="169"/>
    </row>
    <row r="13" customFormat="false" ht="27" hidden="false" customHeight="true" outlineLevel="0" collapsed="false">
      <c r="A13" s="67" t="s">
        <v>356</v>
      </c>
      <c r="B13" s="30" t="s">
        <v>357</v>
      </c>
      <c r="C13" s="169" t="n">
        <f aca="false">D13+E13</f>
        <v>19.0968</v>
      </c>
      <c r="D13" s="173"/>
      <c r="E13" s="170" t="n">
        <f aca="false">E14</f>
        <v>19.0968</v>
      </c>
      <c r="F13" s="174"/>
      <c r="G13" s="174"/>
      <c r="H13" s="174"/>
      <c r="I13" s="174"/>
      <c r="J13" s="174"/>
      <c r="K13" s="174"/>
      <c r="L13" s="174"/>
    </row>
    <row r="14" customFormat="false" ht="27" hidden="false" customHeight="true" outlineLevel="0" collapsed="false">
      <c r="A14" s="67" t="s">
        <v>358</v>
      </c>
      <c r="B14" s="30" t="s">
        <v>350</v>
      </c>
      <c r="C14" s="169" t="n">
        <f aca="false">D14+E14</f>
        <v>19.0968</v>
      </c>
      <c r="D14" s="173"/>
      <c r="E14" s="170" t="n">
        <v>19.0968</v>
      </c>
      <c r="F14" s="174"/>
      <c r="G14" s="174"/>
      <c r="H14" s="174"/>
      <c r="I14" s="174"/>
      <c r="J14" s="174"/>
      <c r="K14" s="174"/>
      <c r="L14" s="174"/>
    </row>
    <row r="15" customFormat="false" ht="27" hidden="false" customHeight="true" outlineLevel="0" collapsed="false">
      <c r="A15" s="67" t="s">
        <v>359</v>
      </c>
      <c r="B15" s="30" t="s">
        <v>360</v>
      </c>
      <c r="C15" s="169" t="n">
        <f aca="false">D15+E15</f>
        <v>6</v>
      </c>
      <c r="D15" s="173"/>
      <c r="E15" s="170" t="n">
        <f aca="false">E16</f>
        <v>6</v>
      </c>
      <c r="F15" s="174"/>
      <c r="G15" s="174"/>
      <c r="H15" s="174"/>
      <c r="I15" s="174"/>
      <c r="J15" s="174"/>
      <c r="K15" s="174"/>
      <c r="L15" s="174"/>
    </row>
    <row r="16" customFormat="false" ht="27" hidden="false" customHeight="true" outlineLevel="0" collapsed="false">
      <c r="A16" s="67" t="s">
        <v>361</v>
      </c>
      <c r="B16" s="30" t="s">
        <v>362</v>
      </c>
      <c r="C16" s="169" t="n">
        <f aca="false">D16+E16</f>
        <v>6</v>
      </c>
      <c r="D16" s="173"/>
      <c r="E16" s="170" t="n">
        <v>6</v>
      </c>
      <c r="F16" s="174"/>
      <c r="G16" s="174"/>
      <c r="H16" s="174"/>
      <c r="I16" s="174"/>
      <c r="J16" s="174"/>
      <c r="K16" s="174"/>
      <c r="L16" s="174"/>
    </row>
    <row r="17" customFormat="false" ht="27" hidden="false" customHeight="true" outlineLevel="0" collapsed="false">
      <c r="A17" s="67" t="s">
        <v>363</v>
      </c>
      <c r="B17" s="30" t="s">
        <v>364</v>
      </c>
      <c r="C17" s="169" t="n">
        <f aca="false">D17+E17</f>
        <v>38.366</v>
      </c>
      <c r="D17" s="173"/>
      <c r="E17" s="170" t="n">
        <f aca="false">E18</f>
        <v>38.366</v>
      </c>
      <c r="F17" s="174"/>
      <c r="G17" s="174"/>
      <c r="H17" s="174"/>
      <c r="I17" s="174"/>
      <c r="J17" s="174"/>
      <c r="K17" s="174"/>
      <c r="L17" s="174"/>
    </row>
    <row r="18" customFormat="false" ht="27" hidden="false" customHeight="true" outlineLevel="0" collapsed="false">
      <c r="A18" s="67" t="s">
        <v>365</v>
      </c>
      <c r="B18" s="30" t="s">
        <v>350</v>
      </c>
      <c r="C18" s="169" t="n">
        <f aca="false">D18+E18</f>
        <v>38.366</v>
      </c>
      <c r="D18" s="175"/>
      <c r="E18" s="170" t="n">
        <v>38.366</v>
      </c>
      <c r="F18" s="176"/>
      <c r="G18" s="176"/>
      <c r="H18" s="176"/>
      <c r="I18" s="174"/>
      <c r="J18" s="174"/>
      <c r="K18" s="174"/>
      <c r="L18" s="174"/>
    </row>
    <row r="19" customFormat="false" ht="27" hidden="false" customHeight="true" outlineLevel="0" collapsed="false">
      <c r="A19" s="67" t="s">
        <v>366</v>
      </c>
      <c r="B19" s="30" t="s">
        <v>325</v>
      </c>
      <c r="C19" s="169" t="n">
        <f aca="false">D19+E19</f>
        <v>8.8119</v>
      </c>
      <c r="D19" s="175"/>
      <c r="E19" s="170" t="n">
        <f aca="false">E20</f>
        <v>8.8119</v>
      </c>
      <c r="F19" s="176"/>
      <c r="G19" s="176"/>
      <c r="H19" s="176"/>
      <c r="I19" s="176"/>
      <c r="J19" s="174"/>
      <c r="K19" s="174"/>
      <c r="L19" s="176"/>
    </row>
    <row r="20" customFormat="false" ht="27" hidden="false" customHeight="true" outlineLevel="0" collapsed="false">
      <c r="A20" s="67" t="s">
        <v>367</v>
      </c>
      <c r="B20" s="30" t="s">
        <v>368</v>
      </c>
      <c r="C20" s="169" t="n">
        <f aca="false">D20+E20</f>
        <v>8.8119</v>
      </c>
      <c r="D20" s="175"/>
      <c r="E20" s="170" t="n">
        <f aca="false">E21</f>
        <v>8.8119</v>
      </c>
      <c r="F20" s="176"/>
      <c r="G20" s="176"/>
      <c r="H20" s="176"/>
      <c r="I20" s="176"/>
      <c r="J20" s="176"/>
      <c r="K20" s="176"/>
      <c r="L20" s="176"/>
    </row>
    <row r="21" customFormat="false" ht="27" hidden="false" customHeight="true" outlineLevel="0" collapsed="false">
      <c r="A21" s="67" t="s">
        <v>369</v>
      </c>
      <c r="B21" s="30" t="s">
        <v>370</v>
      </c>
      <c r="C21" s="169" t="n">
        <f aca="false">D21+E21</f>
        <v>8.8119</v>
      </c>
      <c r="D21" s="175"/>
      <c r="E21" s="170" t="n">
        <v>8.8119</v>
      </c>
      <c r="F21" s="176"/>
      <c r="G21" s="176"/>
      <c r="H21" s="176"/>
      <c r="I21" s="176"/>
      <c r="J21" s="176"/>
      <c r="K21" s="176"/>
      <c r="L21" s="176"/>
    </row>
    <row r="22" customFormat="false" ht="27" hidden="false" customHeight="true" outlineLevel="0" collapsed="false">
      <c r="A22" s="67" t="s">
        <v>371</v>
      </c>
      <c r="B22" s="30" t="s">
        <v>327</v>
      </c>
      <c r="C22" s="169" t="n">
        <f aca="false">D22+E22</f>
        <v>302.604093</v>
      </c>
      <c r="D22" s="175" t="n">
        <f aca="false">D23+D25+D27+D32+D37+D39+D41+D43</f>
        <v>76.933293</v>
      </c>
      <c r="E22" s="170" t="n">
        <f aca="false">E23+E25+E27+E32+E39+E41+E43</f>
        <v>225.6708</v>
      </c>
      <c r="F22" s="176"/>
      <c r="G22" s="176"/>
      <c r="H22" s="176"/>
      <c r="I22" s="176"/>
      <c r="J22" s="176"/>
      <c r="K22" s="176"/>
      <c r="L22" s="176"/>
    </row>
    <row r="23" customFormat="false" ht="27" hidden="false" customHeight="true" outlineLevel="0" collapsed="false">
      <c r="A23" s="67" t="s">
        <v>372</v>
      </c>
      <c r="B23" s="30" t="s">
        <v>373</v>
      </c>
      <c r="C23" s="169" t="n">
        <f aca="false">D23+E23</f>
        <v>17.1294</v>
      </c>
      <c r="D23" s="175"/>
      <c r="E23" s="170" t="n">
        <f aca="false">E24</f>
        <v>17.1294</v>
      </c>
      <c r="F23" s="176"/>
      <c r="G23" s="176"/>
      <c r="H23" s="176"/>
      <c r="I23" s="176"/>
      <c r="J23" s="176"/>
      <c r="K23" s="176"/>
      <c r="L23" s="176"/>
    </row>
    <row r="24" customFormat="false" ht="27" hidden="false" customHeight="true" outlineLevel="0" collapsed="false">
      <c r="A24" s="67" t="s">
        <v>374</v>
      </c>
      <c r="B24" s="30" t="s">
        <v>375</v>
      </c>
      <c r="C24" s="169" t="n">
        <f aca="false">D24+E24</f>
        <v>17.1294</v>
      </c>
      <c r="D24" s="175"/>
      <c r="E24" s="170" t="n">
        <v>17.1294</v>
      </c>
      <c r="F24" s="176"/>
      <c r="G24" s="176"/>
      <c r="H24" s="176"/>
      <c r="I24" s="176"/>
      <c r="J24" s="176"/>
      <c r="K24" s="176"/>
      <c r="L24" s="176"/>
    </row>
    <row r="25" customFormat="false" ht="27" hidden="false" customHeight="true" outlineLevel="0" collapsed="false">
      <c r="A25" s="67" t="s">
        <v>376</v>
      </c>
      <c r="B25" s="30" t="s">
        <v>377</v>
      </c>
      <c r="C25" s="169" t="n">
        <f aca="false">D25+E25</f>
        <v>19.274</v>
      </c>
      <c r="D25" s="175"/>
      <c r="E25" s="170" t="n">
        <f aca="false">E26</f>
        <v>19.274</v>
      </c>
      <c r="F25" s="176"/>
      <c r="G25" s="176"/>
      <c r="H25" s="176"/>
      <c r="I25" s="176"/>
      <c r="J25" s="176"/>
      <c r="K25" s="176"/>
      <c r="L25" s="176"/>
    </row>
    <row r="26" customFormat="false" ht="27" hidden="false" customHeight="true" outlineLevel="0" collapsed="false">
      <c r="A26" s="67" t="s">
        <v>378</v>
      </c>
      <c r="B26" s="30" t="s">
        <v>379</v>
      </c>
      <c r="C26" s="169" t="n">
        <f aca="false">D26+E26</f>
        <v>19.274</v>
      </c>
      <c r="D26" s="175"/>
      <c r="E26" s="170" t="n">
        <v>19.274</v>
      </c>
      <c r="F26" s="176"/>
      <c r="G26" s="176"/>
      <c r="H26" s="176"/>
      <c r="I26" s="176"/>
      <c r="J26" s="176"/>
      <c r="K26" s="176"/>
      <c r="L26" s="176"/>
    </row>
    <row r="27" customFormat="false" ht="27" hidden="false" customHeight="true" outlineLevel="0" collapsed="false">
      <c r="A27" s="67" t="s">
        <v>380</v>
      </c>
      <c r="B27" s="30" t="s">
        <v>381</v>
      </c>
      <c r="C27" s="169" t="n">
        <f aca="false">D27+E27</f>
        <v>56.1894</v>
      </c>
      <c r="D27" s="175"/>
      <c r="E27" s="170" t="n">
        <f aca="false">SUM(E28:E31)</f>
        <v>56.1894</v>
      </c>
      <c r="F27" s="176"/>
      <c r="G27" s="176"/>
      <c r="H27" s="176"/>
      <c r="I27" s="176"/>
      <c r="J27" s="176"/>
      <c r="K27" s="176"/>
      <c r="L27" s="176"/>
    </row>
    <row r="28" customFormat="false" ht="27" hidden="false" customHeight="true" outlineLevel="0" collapsed="false">
      <c r="A28" s="67" t="s">
        <v>382</v>
      </c>
      <c r="B28" s="30" t="s">
        <v>383</v>
      </c>
      <c r="C28" s="169" t="n">
        <f aca="false">D28+E28</f>
        <v>0.4105</v>
      </c>
      <c r="D28" s="175"/>
      <c r="E28" s="170" t="n">
        <v>0.4105</v>
      </c>
      <c r="F28" s="176"/>
      <c r="G28" s="176"/>
      <c r="H28" s="176"/>
      <c r="I28" s="176"/>
      <c r="J28" s="176"/>
      <c r="K28" s="176"/>
      <c r="L28" s="176"/>
    </row>
    <row r="29" customFormat="false" ht="27" hidden="false" customHeight="true" outlineLevel="0" collapsed="false">
      <c r="A29" s="67" t="s">
        <v>384</v>
      </c>
      <c r="B29" s="30" t="s">
        <v>385</v>
      </c>
      <c r="C29" s="169" t="n">
        <f aca="false">D29+E29</f>
        <v>0.127</v>
      </c>
      <c r="D29" s="175"/>
      <c r="E29" s="170" t="n">
        <v>0.127</v>
      </c>
      <c r="F29" s="176"/>
      <c r="G29" s="176"/>
      <c r="H29" s="176"/>
      <c r="I29" s="176"/>
      <c r="J29" s="176"/>
      <c r="K29" s="176"/>
      <c r="L29" s="176"/>
    </row>
    <row r="30" customFormat="false" ht="27" hidden="false" customHeight="true" outlineLevel="0" collapsed="false">
      <c r="A30" s="67" t="s">
        <v>386</v>
      </c>
      <c r="B30" s="30" t="s">
        <v>387</v>
      </c>
      <c r="C30" s="169" t="n">
        <f aca="false">D30+E30</f>
        <v>39.7513</v>
      </c>
      <c r="D30" s="175"/>
      <c r="E30" s="170" t="n">
        <v>39.7513</v>
      </c>
      <c r="F30" s="176"/>
      <c r="G30" s="176"/>
      <c r="H30" s="176"/>
      <c r="I30" s="176"/>
      <c r="J30" s="176"/>
      <c r="K30" s="176"/>
      <c r="L30" s="176"/>
    </row>
    <row r="31" customFormat="false" ht="27" hidden="false" customHeight="true" outlineLevel="0" collapsed="false">
      <c r="A31" s="67" t="s">
        <v>388</v>
      </c>
      <c r="B31" s="30" t="s">
        <v>389</v>
      </c>
      <c r="C31" s="169" t="n">
        <f aca="false">D31+E31</f>
        <v>15.9006</v>
      </c>
      <c r="D31" s="175"/>
      <c r="E31" s="170" t="n">
        <v>15.9006</v>
      </c>
      <c r="F31" s="176"/>
      <c r="G31" s="176"/>
      <c r="H31" s="176"/>
      <c r="I31" s="176"/>
      <c r="J31" s="176"/>
      <c r="K31" s="176"/>
      <c r="L31" s="176"/>
    </row>
    <row r="32" customFormat="false" ht="27" hidden="false" customHeight="true" outlineLevel="0" collapsed="false">
      <c r="A32" s="177" t="s">
        <v>390</v>
      </c>
      <c r="B32" s="178" t="s">
        <v>391</v>
      </c>
      <c r="C32" s="169" t="n">
        <f aca="false">D32+E32</f>
        <v>36.214</v>
      </c>
      <c r="D32" s="175"/>
      <c r="E32" s="179" t="n">
        <f aca="false">SUM(E33:E36)</f>
        <v>36.214</v>
      </c>
      <c r="F32" s="176"/>
      <c r="G32" s="176"/>
      <c r="H32" s="176"/>
      <c r="I32" s="176"/>
      <c r="J32" s="176"/>
      <c r="K32" s="176"/>
      <c r="L32" s="176"/>
    </row>
    <row r="33" customFormat="false" ht="27" hidden="false" customHeight="true" outlineLevel="0" collapsed="false">
      <c r="A33" s="177" t="s">
        <v>392</v>
      </c>
      <c r="B33" s="178" t="s">
        <v>393</v>
      </c>
      <c r="C33" s="169" t="n">
        <f aca="false">D33+E33</f>
        <v>3.8016</v>
      </c>
      <c r="D33" s="175"/>
      <c r="E33" s="179" t="n">
        <v>3.8016</v>
      </c>
      <c r="F33" s="180"/>
      <c r="G33" s="180"/>
      <c r="H33" s="180"/>
      <c r="I33" s="180"/>
      <c r="J33" s="180"/>
      <c r="K33" s="180"/>
      <c r="L33" s="180"/>
    </row>
    <row r="34" customFormat="false" ht="27" hidden="false" customHeight="true" outlineLevel="0" collapsed="false">
      <c r="A34" s="177" t="s">
        <v>394</v>
      </c>
      <c r="B34" s="178" t="s">
        <v>395</v>
      </c>
      <c r="C34" s="169" t="n">
        <f aca="false">D34+E34</f>
        <v>0.882</v>
      </c>
      <c r="D34" s="175"/>
      <c r="E34" s="179" t="n">
        <v>0.882</v>
      </c>
      <c r="F34" s="180"/>
      <c r="G34" s="180"/>
      <c r="H34" s="180"/>
      <c r="I34" s="180"/>
      <c r="J34" s="180"/>
      <c r="K34" s="180"/>
      <c r="L34" s="180"/>
    </row>
    <row r="35" customFormat="false" ht="27" hidden="false" customHeight="true" outlineLevel="0" collapsed="false">
      <c r="A35" s="177" t="s">
        <v>396</v>
      </c>
      <c r="B35" s="178" t="s">
        <v>397</v>
      </c>
      <c r="C35" s="169" t="n">
        <f aca="false">D35+E35</f>
        <v>27.5304</v>
      </c>
      <c r="D35" s="175"/>
      <c r="E35" s="179" t="n">
        <v>27.5304</v>
      </c>
      <c r="F35" s="180"/>
      <c r="G35" s="180"/>
      <c r="H35" s="180"/>
      <c r="I35" s="180"/>
      <c r="J35" s="180"/>
      <c r="K35" s="180"/>
      <c r="L35" s="180"/>
    </row>
    <row r="36" customFormat="false" ht="27" hidden="false" customHeight="true" outlineLevel="0" collapsed="false">
      <c r="A36" s="177" t="s">
        <v>398</v>
      </c>
      <c r="B36" s="178" t="s">
        <v>399</v>
      </c>
      <c r="C36" s="169" t="n">
        <f aca="false">D36+E36</f>
        <v>4</v>
      </c>
      <c r="D36" s="175"/>
      <c r="E36" s="179" t="n">
        <v>4</v>
      </c>
      <c r="F36" s="180"/>
      <c r="G36" s="180"/>
      <c r="H36" s="180"/>
      <c r="I36" s="180"/>
      <c r="J36" s="180"/>
      <c r="K36" s="180"/>
      <c r="L36" s="180"/>
    </row>
    <row r="37" customFormat="false" ht="27" hidden="false" customHeight="true" outlineLevel="0" collapsed="false">
      <c r="A37" s="177" t="s">
        <v>531</v>
      </c>
      <c r="B37" s="178" t="s">
        <v>532</v>
      </c>
      <c r="C37" s="169" t="n">
        <f aca="false">D37+E37</f>
        <v>46.933293</v>
      </c>
      <c r="D37" s="169" t="n">
        <v>46.933293</v>
      </c>
      <c r="E37" s="179"/>
      <c r="F37" s="180"/>
      <c r="G37" s="180"/>
      <c r="H37" s="180"/>
      <c r="I37" s="180"/>
      <c r="J37" s="180"/>
      <c r="K37" s="180"/>
      <c r="L37" s="180"/>
    </row>
    <row r="38" customFormat="false" ht="27" hidden="false" customHeight="true" outlineLevel="0" collapsed="false">
      <c r="A38" s="177" t="s">
        <v>533</v>
      </c>
      <c r="B38" s="178" t="s">
        <v>534</v>
      </c>
      <c r="C38" s="169" t="n">
        <f aca="false">D38+E38</f>
        <v>46.933293</v>
      </c>
      <c r="D38" s="175" t="n">
        <v>46.933293</v>
      </c>
      <c r="E38" s="179"/>
      <c r="F38" s="180"/>
      <c r="G38" s="180"/>
      <c r="H38" s="180"/>
      <c r="I38" s="180"/>
      <c r="J38" s="180"/>
      <c r="K38" s="180"/>
      <c r="L38" s="180"/>
    </row>
    <row r="39" customFormat="false" ht="27" hidden="false" customHeight="true" outlineLevel="0" collapsed="false">
      <c r="A39" s="177" t="s">
        <v>400</v>
      </c>
      <c r="B39" s="178" t="s">
        <v>401</v>
      </c>
      <c r="C39" s="169" t="n">
        <f aca="false">D39+E39</f>
        <v>125.424</v>
      </c>
      <c r="D39" s="179" t="n">
        <f aca="false">D40</f>
        <v>30</v>
      </c>
      <c r="E39" s="179" t="n">
        <f aca="false">E40</f>
        <v>95.424</v>
      </c>
      <c r="F39" s="180"/>
      <c r="G39" s="180"/>
      <c r="H39" s="180"/>
      <c r="I39" s="180"/>
      <c r="J39" s="180"/>
      <c r="K39" s="180"/>
      <c r="L39" s="180"/>
    </row>
    <row r="40" customFormat="false" ht="27" hidden="false" customHeight="true" outlineLevel="0" collapsed="false">
      <c r="A40" s="177" t="s">
        <v>402</v>
      </c>
      <c r="B40" s="178" t="s">
        <v>403</v>
      </c>
      <c r="C40" s="169" t="n">
        <f aca="false">D40+E40</f>
        <v>125.424</v>
      </c>
      <c r="D40" s="169" t="n">
        <v>30</v>
      </c>
      <c r="E40" s="179" t="n">
        <v>95.424</v>
      </c>
      <c r="F40" s="180"/>
      <c r="G40" s="180"/>
      <c r="H40" s="180"/>
      <c r="I40" s="180"/>
      <c r="J40" s="180"/>
      <c r="K40" s="180"/>
      <c r="L40" s="180"/>
    </row>
    <row r="41" customFormat="false" ht="27" hidden="false" customHeight="true" outlineLevel="0" collapsed="false">
      <c r="A41" s="177" t="s">
        <v>404</v>
      </c>
      <c r="B41" s="178" t="s">
        <v>405</v>
      </c>
      <c r="C41" s="169" t="n">
        <f aca="false">D41+E41</f>
        <v>0.24</v>
      </c>
      <c r="D41" s="175"/>
      <c r="E41" s="179" t="n">
        <v>0.24</v>
      </c>
      <c r="F41" s="180"/>
      <c r="G41" s="180"/>
      <c r="H41" s="180"/>
      <c r="I41" s="180"/>
      <c r="J41" s="180"/>
      <c r="K41" s="180"/>
      <c r="L41" s="180"/>
    </row>
    <row r="42" customFormat="false" ht="27" hidden="false" customHeight="true" outlineLevel="0" collapsed="false">
      <c r="A42" s="177" t="s">
        <v>406</v>
      </c>
      <c r="B42" s="178" t="s">
        <v>407</v>
      </c>
      <c r="C42" s="169" t="n">
        <f aca="false">D42+E42</f>
        <v>0.24</v>
      </c>
      <c r="D42" s="175"/>
      <c r="E42" s="179" t="n">
        <v>0.24</v>
      </c>
      <c r="F42" s="180"/>
      <c r="G42" s="180"/>
      <c r="H42" s="180"/>
      <c r="I42" s="180"/>
      <c r="J42" s="180"/>
      <c r="K42" s="180"/>
      <c r="L42" s="180"/>
    </row>
    <row r="43" customFormat="false" ht="27" hidden="false" customHeight="true" outlineLevel="0" collapsed="false">
      <c r="A43" s="177" t="s">
        <v>408</v>
      </c>
      <c r="B43" s="178" t="s">
        <v>409</v>
      </c>
      <c r="C43" s="169" t="n">
        <f aca="false">D43+E43</f>
        <v>1.2</v>
      </c>
      <c r="D43" s="175"/>
      <c r="E43" s="179" t="n">
        <v>1.2</v>
      </c>
      <c r="F43" s="180"/>
      <c r="G43" s="180"/>
      <c r="H43" s="180"/>
      <c r="I43" s="180"/>
      <c r="J43" s="180"/>
      <c r="K43" s="180"/>
      <c r="L43" s="180"/>
    </row>
    <row r="44" customFormat="false" ht="27" hidden="false" customHeight="true" outlineLevel="0" collapsed="false">
      <c r="A44" s="177" t="s">
        <v>410</v>
      </c>
      <c r="B44" s="178" t="s">
        <v>411</v>
      </c>
      <c r="C44" s="169" t="n">
        <f aca="false">D44+E44</f>
        <v>1.2</v>
      </c>
      <c r="D44" s="175"/>
      <c r="E44" s="179" t="n">
        <v>1.2</v>
      </c>
      <c r="F44" s="180"/>
      <c r="G44" s="180"/>
      <c r="H44" s="180"/>
      <c r="I44" s="180"/>
      <c r="J44" s="180"/>
      <c r="K44" s="180"/>
      <c r="L44" s="180"/>
    </row>
    <row r="45" customFormat="false" ht="27" hidden="false" customHeight="true" outlineLevel="0" collapsed="false">
      <c r="A45" s="177" t="s">
        <v>412</v>
      </c>
      <c r="B45" s="178" t="s">
        <v>329</v>
      </c>
      <c r="C45" s="169" t="n">
        <f aca="false">D45+E45</f>
        <v>18.8819</v>
      </c>
      <c r="D45" s="175"/>
      <c r="E45" s="179" t="n">
        <f aca="false">E46</f>
        <v>18.8819</v>
      </c>
      <c r="F45" s="180"/>
      <c r="G45" s="180"/>
      <c r="H45" s="180"/>
      <c r="I45" s="180"/>
      <c r="J45" s="180"/>
      <c r="K45" s="180"/>
      <c r="L45" s="180"/>
    </row>
    <row r="46" customFormat="false" ht="27" hidden="false" customHeight="true" outlineLevel="0" collapsed="false">
      <c r="A46" s="177" t="s">
        <v>413</v>
      </c>
      <c r="B46" s="178" t="s">
        <v>414</v>
      </c>
      <c r="C46" s="169" t="n">
        <f aca="false">D46+E46</f>
        <v>18.8819</v>
      </c>
      <c r="D46" s="175"/>
      <c r="E46" s="179" t="n">
        <f aca="false">E47+E48</f>
        <v>18.8819</v>
      </c>
      <c r="F46" s="180"/>
      <c r="G46" s="180"/>
      <c r="H46" s="180"/>
      <c r="I46" s="180"/>
      <c r="J46" s="180"/>
      <c r="K46" s="180"/>
      <c r="L46" s="180"/>
    </row>
    <row r="47" customFormat="false" ht="27" hidden="false" customHeight="true" outlineLevel="0" collapsed="false">
      <c r="A47" s="177" t="s">
        <v>415</v>
      </c>
      <c r="B47" s="178" t="s">
        <v>416</v>
      </c>
      <c r="C47" s="169" t="n">
        <f aca="false">D47+E47</f>
        <v>13.4201</v>
      </c>
      <c r="D47" s="175"/>
      <c r="E47" s="179" t="n">
        <v>13.4201</v>
      </c>
      <c r="F47" s="180"/>
      <c r="G47" s="180"/>
      <c r="H47" s="180"/>
      <c r="I47" s="180"/>
      <c r="J47" s="180"/>
      <c r="K47" s="180"/>
      <c r="L47" s="180"/>
    </row>
    <row r="48" customFormat="false" ht="27" hidden="false" customHeight="true" outlineLevel="0" collapsed="false">
      <c r="A48" s="177" t="s">
        <v>417</v>
      </c>
      <c r="B48" s="178" t="s">
        <v>418</v>
      </c>
      <c r="C48" s="169" t="n">
        <f aca="false">D48+E48</f>
        <v>5.4618</v>
      </c>
      <c r="D48" s="175"/>
      <c r="E48" s="179" t="n">
        <v>5.4618</v>
      </c>
      <c r="F48" s="180"/>
      <c r="G48" s="180"/>
      <c r="H48" s="180"/>
      <c r="I48" s="180"/>
      <c r="J48" s="180"/>
      <c r="K48" s="180"/>
      <c r="L48" s="180"/>
    </row>
    <row r="49" customFormat="false" ht="27" hidden="false" customHeight="true" outlineLevel="0" collapsed="false">
      <c r="A49" s="177" t="s">
        <v>419</v>
      </c>
      <c r="B49" s="178" t="s">
        <v>331</v>
      </c>
      <c r="C49" s="169" t="n">
        <f aca="false">D49+E49</f>
        <v>267.4346</v>
      </c>
      <c r="D49" s="175" t="n">
        <f aca="false">D50+D53+D55</f>
        <v>42</v>
      </c>
      <c r="E49" s="179" t="n">
        <f aca="false">E50+E55</f>
        <v>225.4346</v>
      </c>
      <c r="F49" s="180"/>
      <c r="G49" s="180"/>
      <c r="H49" s="180"/>
      <c r="I49" s="180"/>
      <c r="J49" s="180"/>
      <c r="K49" s="180"/>
      <c r="L49" s="180"/>
    </row>
    <row r="50" customFormat="false" ht="27" hidden="false" customHeight="true" outlineLevel="0" collapsed="false">
      <c r="A50" s="177" t="s">
        <v>420</v>
      </c>
      <c r="B50" s="178" t="s">
        <v>421</v>
      </c>
      <c r="C50" s="169" t="n">
        <f aca="false">D50+E50</f>
        <v>73.1726</v>
      </c>
      <c r="D50" s="175"/>
      <c r="E50" s="179" t="n">
        <f aca="false">E51+E52</f>
        <v>73.1726</v>
      </c>
      <c r="F50" s="180"/>
      <c r="G50" s="180"/>
      <c r="H50" s="180"/>
      <c r="I50" s="180"/>
      <c r="J50" s="180"/>
      <c r="K50" s="180"/>
      <c r="L50" s="180"/>
    </row>
    <row r="51" customFormat="false" ht="27" hidden="false" customHeight="true" outlineLevel="0" collapsed="false">
      <c r="A51" s="177" t="s">
        <v>422</v>
      </c>
      <c r="B51" s="178" t="s">
        <v>423</v>
      </c>
      <c r="C51" s="169" t="n">
        <f aca="false">D51+E51</f>
        <v>56.2634</v>
      </c>
      <c r="D51" s="175"/>
      <c r="E51" s="179" t="n">
        <v>56.2634</v>
      </c>
      <c r="F51" s="180"/>
      <c r="G51" s="180"/>
      <c r="H51" s="180"/>
      <c r="I51" s="180"/>
      <c r="J51" s="180"/>
      <c r="K51" s="180"/>
      <c r="L51" s="180"/>
    </row>
    <row r="52" customFormat="false" ht="27" hidden="false" customHeight="true" outlineLevel="0" collapsed="false">
      <c r="A52" s="177" t="s">
        <v>424</v>
      </c>
      <c r="B52" s="178" t="s">
        <v>425</v>
      </c>
      <c r="C52" s="169" t="n">
        <f aca="false">D52+E52</f>
        <v>16.9092</v>
      </c>
      <c r="D52" s="175"/>
      <c r="E52" s="179" t="n">
        <v>16.9092</v>
      </c>
      <c r="F52" s="180"/>
      <c r="G52" s="180"/>
      <c r="H52" s="180"/>
      <c r="I52" s="180"/>
      <c r="J52" s="180"/>
      <c r="K52" s="180"/>
      <c r="L52" s="180"/>
    </row>
    <row r="53" customFormat="false" ht="27" hidden="false" customHeight="true" outlineLevel="0" collapsed="false">
      <c r="A53" s="177" t="s">
        <v>535</v>
      </c>
      <c r="B53" s="178" t="s">
        <v>536</v>
      </c>
      <c r="C53" s="169" t="n">
        <f aca="false">D53+E53</f>
        <v>12</v>
      </c>
      <c r="D53" s="175" t="n">
        <f aca="false">D54</f>
        <v>12</v>
      </c>
      <c r="E53" s="179"/>
      <c r="F53" s="180"/>
      <c r="G53" s="180"/>
      <c r="H53" s="180"/>
      <c r="I53" s="180"/>
      <c r="J53" s="180"/>
      <c r="K53" s="180"/>
      <c r="L53" s="180"/>
    </row>
    <row r="54" customFormat="false" ht="27" hidden="false" customHeight="true" outlineLevel="0" collapsed="false">
      <c r="A54" s="177" t="s">
        <v>537</v>
      </c>
      <c r="B54" s="178" t="s">
        <v>538</v>
      </c>
      <c r="C54" s="169" t="n">
        <f aca="false">D54+E54</f>
        <v>12</v>
      </c>
      <c r="D54" s="175" t="n">
        <v>12</v>
      </c>
      <c r="E54" s="179"/>
      <c r="F54" s="180"/>
      <c r="G54" s="180"/>
      <c r="H54" s="180"/>
      <c r="I54" s="180"/>
      <c r="J54" s="180"/>
      <c r="K54" s="180"/>
      <c r="L54" s="180"/>
    </row>
    <row r="55" customFormat="false" ht="27" hidden="false" customHeight="true" outlineLevel="0" collapsed="false">
      <c r="A55" s="177" t="s">
        <v>426</v>
      </c>
      <c r="B55" s="178" t="s">
        <v>427</v>
      </c>
      <c r="C55" s="169" t="n">
        <f aca="false">D55+E55</f>
        <v>182.262</v>
      </c>
      <c r="D55" s="175" t="n">
        <f aca="false">D56+D57</f>
        <v>30</v>
      </c>
      <c r="E55" s="179" t="n">
        <f aca="false">E56</f>
        <v>152.262</v>
      </c>
      <c r="F55" s="180"/>
      <c r="G55" s="180"/>
      <c r="H55" s="180"/>
      <c r="I55" s="180"/>
      <c r="J55" s="180"/>
      <c r="K55" s="180"/>
      <c r="L55" s="180"/>
    </row>
    <row r="56" customFormat="false" ht="27" hidden="false" customHeight="true" outlineLevel="0" collapsed="false">
      <c r="A56" s="177" t="s">
        <v>428</v>
      </c>
      <c r="B56" s="178" t="s">
        <v>539</v>
      </c>
      <c r="C56" s="169" t="n">
        <f aca="false">D56+E56</f>
        <v>152.262</v>
      </c>
      <c r="D56" s="175"/>
      <c r="E56" s="179" t="n">
        <v>152.262</v>
      </c>
      <c r="F56" s="180"/>
      <c r="G56" s="180"/>
      <c r="H56" s="180"/>
      <c r="I56" s="180"/>
      <c r="J56" s="180"/>
      <c r="K56" s="180"/>
      <c r="L56" s="180"/>
    </row>
    <row r="57" customFormat="false" ht="27" hidden="false" customHeight="true" outlineLevel="0" collapsed="false">
      <c r="A57" s="177" t="s">
        <v>540</v>
      </c>
      <c r="B57" s="178" t="s">
        <v>541</v>
      </c>
      <c r="C57" s="169" t="n">
        <f aca="false">D57+E57</f>
        <v>30</v>
      </c>
      <c r="D57" s="175" t="n">
        <v>30</v>
      </c>
      <c r="E57" s="179"/>
      <c r="F57" s="180"/>
      <c r="G57" s="180"/>
      <c r="H57" s="180"/>
      <c r="I57" s="180"/>
      <c r="J57" s="180"/>
      <c r="K57" s="180"/>
      <c r="L57" s="180"/>
    </row>
    <row r="58" customFormat="false" ht="27" hidden="false" customHeight="true" outlineLevel="0" collapsed="false">
      <c r="A58" s="177" t="s">
        <v>430</v>
      </c>
      <c r="B58" s="178" t="s">
        <v>332</v>
      </c>
      <c r="C58" s="169" t="n">
        <f aca="false">D58+E58</f>
        <v>23.8507</v>
      </c>
      <c r="D58" s="175"/>
      <c r="E58" s="179" t="n">
        <f aca="false">E59</f>
        <v>23.8507</v>
      </c>
      <c r="F58" s="180"/>
      <c r="G58" s="180"/>
      <c r="H58" s="180"/>
      <c r="I58" s="180"/>
      <c r="J58" s="180"/>
      <c r="K58" s="180"/>
      <c r="L58" s="180"/>
    </row>
    <row r="59" customFormat="false" ht="27" hidden="false" customHeight="true" outlineLevel="0" collapsed="false">
      <c r="A59" s="177" t="s">
        <v>431</v>
      </c>
      <c r="B59" s="178" t="s">
        <v>432</v>
      </c>
      <c r="C59" s="169" t="n">
        <f aca="false">D59+E59</f>
        <v>23.8507</v>
      </c>
      <c r="D59" s="175"/>
      <c r="E59" s="179" t="n">
        <f aca="false">E60</f>
        <v>23.8507</v>
      </c>
      <c r="F59" s="180"/>
      <c r="G59" s="180"/>
      <c r="H59" s="180"/>
      <c r="I59" s="180"/>
      <c r="J59" s="180"/>
      <c r="K59" s="180"/>
      <c r="L59" s="180"/>
    </row>
    <row r="60" customFormat="false" ht="27" hidden="false" customHeight="true" outlineLevel="0" collapsed="false">
      <c r="A60" s="177" t="s">
        <v>433</v>
      </c>
      <c r="B60" s="178" t="s">
        <v>434</v>
      </c>
      <c r="C60" s="169" t="n">
        <f aca="false">D60+E60</f>
        <v>23.8507</v>
      </c>
      <c r="D60" s="175"/>
      <c r="E60" s="179" t="n">
        <v>23.8507</v>
      </c>
      <c r="F60" s="180"/>
      <c r="G60" s="180"/>
      <c r="H60" s="180"/>
      <c r="I60" s="180"/>
      <c r="J60" s="180"/>
      <c r="K60" s="180"/>
      <c r="L60" s="180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47.75"/>
    <col collapsed="false" customWidth="true" hidden="false" outlineLevel="0" max="4" min="3" style="181" width="17.99"/>
    <col collapsed="false" customWidth="true" hidden="false" outlineLevel="0" max="5" min="5" style="154" width="17.99"/>
    <col collapsed="false" customWidth="true" hidden="false" outlineLevel="0" max="7" min="6" style="49" width="17.99"/>
    <col collapsed="false" customWidth="true" hidden="false" outlineLevel="0" max="8" min="8" style="49" width="17.36"/>
    <col collapsed="false" customWidth="false" hidden="false" outlineLevel="0" max="255" min="9" style="49" width="6.87"/>
    <col collapsed="false" customWidth="true" hidden="false" outlineLevel="0" max="256" min="256" style="49" width="17.12"/>
  </cols>
  <sheetData>
    <row r="1" customFormat="false" ht="20.1" hidden="false" customHeight="true" outlineLevel="0" collapsed="false">
      <c r="A1" s="75" t="s">
        <v>542</v>
      </c>
      <c r="B1" s="69"/>
    </row>
    <row r="2" customFormat="false" ht="33" hidden="false" customHeight="true" outlineLevel="0" collapsed="false">
      <c r="A2" s="157" t="s">
        <v>543</v>
      </c>
      <c r="B2" s="157"/>
      <c r="C2" s="157"/>
      <c r="D2" s="157"/>
      <c r="E2" s="157"/>
      <c r="F2" s="157"/>
      <c r="G2" s="157"/>
      <c r="H2" s="157"/>
    </row>
    <row r="3" customFormat="false" ht="20.1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30.75" hidden="false" customHeight="true" outlineLevel="0" collapsed="false">
      <c r="A4" s="57"/>
      <c r="B4" s="78"/>
      <c r="F4" s="57"/>
      <c r="G4" s="57"/>
      <c r="H4" s="96" t="s">
        <v>313</v>
      </c>
    </row>
    <row r="5" customFormat="false" ht="29.25" hidden="false" customHeight="true" outlineLevel="0" collapsed="false">
      <c r="A5" s="162" t="s">
        <v>341</v>
      </c>
      <c r="B5" s="162" t="s">
        <v>342</v>
      </c>
      <c r="C5" s="163" t="s">
        <v>318</v>
      </c>
      <c r="D5" s="163" t="s">
        <v>344</v>
      </c>
      <c r="E5" s="163" t="s">
        <v>345</v>
      </c>
      <c r="F5" s="162" t="s">
        <v>544</v>
      </c>
      <c r="G5" s="162" t="s">
        <v>545</v>
      </c>
      <c r="H5" s="162" t="s">
        <v>546</v>
      </c>
    </row>
    <row r="6" customFormat="false" ht="27" hidden="false" customHeight="true" outlineLevel="0" collapsed="false">
      <c r="A6" s="63"/>
      <c r="B6" s="66" t="s">
        <v>318</v>
      </c>
      <c r="C6" s="166" t="n">
        <f aca="false">D6+E6</f>
        <v>853.072393</v>
      </c>
      <c r="D6" s="166" t="n">
        <f aca="false">D7+D19+D22+D45+D49+D58</f>
        <v>853.072393</v>
      </c>
      <c r="E6" s="163" t="n">
        <f aca="false">E7+E19+E22+E45+E49+E58</f>
        <v>0</v>
      </c>
      <c r="F6" s="162"/>
      <c r="G6" s="162"/>
      <c r="H6" s="162"/>
    </row>
    <row r="7" s="69" customFormat="true" ht="27" hidden="false" customHeight="true" outlineLevel="0" collapsed="false">
      <c r="A7" s="67" t="n">
        <v>201</v>
      </c>
      <c r="B7" s="30" t="s">
        <v>323</v>
      </c>
      <c r="C7" s="169" t="n">
        <f aca="false">C8+C11+C13+C15+C17</f>
        <v>231.4892</v>
      </c>
      <c r="D7" s="169" t="n">
        <f aca="false">D8+D11+D13+D15+D17</f>
        <v>231.4892</v>
      </c>
      <c r="E7" s="163" t="n">
        <f aca="false">E8+E11+E13+E15+E17</f>
        <v>0</v>
      </c>
      <c r="F7" s="162"/>
      <c r="G7" s="162"/>
      <c r="H7" s="162"/>
    </row>
    <row r="8" s="69" customFormat="true" ht="27" hidden="false" customHeight="true" outlineLevel="0" collapsed="false">
      <c r="A8" s="67" t="s">
        <v>347</v>
      </c>
      <c r="B8" s="30" t="s">
        <v>348</v>
      </c>
      <c r="C8" s="169" t="n">
        <f aca="false">D8+E8</f>
        <v>28.6817</v>
      </c>
      <c r="D8" s="169" t="n">
        <f aca="false">D9+D10</f>
        <v>28.6817</v>
      </c>
      <c r="E8" s="163" t="n">
        <f aca="false">E9+E10</f>
        <v>0</v>
      </c>
      <c r="F8" s="162"/>
      <c r="G8" s="162"/>
      <c r="H8" s="162"/>
    </row>
    <row r="9" s="69" customFormat="true" ht="27" hidden="false" customHeight="true" outlineLevel="0" collapsed="false">
      <c r="A9" s="67" t="s">
        <v>349</v>
      </c>
      <c r="B9" s="30" t="s">
        <v>350</v>
      </c>
      <c r="C9" s="169" t="n">
        <f aca="false">D9+E9</f>
        <v>24.0817</v>
      </c>
      <c r="D9" s="169" t="n">
        <v>24.0817</v>
      </c>
      <c r="E9" s="163"/>
      <c r="F9" s="162"/>
      <c r="G9" s="162"/>
      <c r="H9" s="162"/>
    </row>
    <row r="10" s="69" customFormat="true" ht="27" hidden="false" customHeight="true" outlineLevel="0" collapsed="false">
      <c r="A10" s="67" t="s">
        <v>351</v>
      </c>
      <c r="B10" s="30" t="s">
        <v>352</v>
      </c>
      <c r="C10" s="169" t="n">
        <f aca="false">D10+E10</f>
        <v>4.6</v>
      </c>
      <c r="D10" s="169" t="n">
        <v>4.6</v>
      </c>
      <c r="E10" s="163"/>
      <c r="F10" s="162"/>
      <c r="G10" s="162"/>
      <c r="H10" s="162"/>
    </row>
    <row r="11" s="69" customFormat="true" ht="27" hidden="false" customHeight="true" outlineLevel="0" collapsed="false">
      <c r="A11" s="67" t="s">
        <v>353</v>
      </c>
      <c r="B11" s="30" t="s">
        <v>354</v>
      </c>
      <c r="C11" s="169" t="n">
        <f aca="false">D11+E11</f>
        <v>139.3447</v>
      </c>
      <c r="D11" s="169" t="n">
        <f aca="false">D12</f>
        <v>139.3447</v>
      </c>
      <c r="E11" s="163" t="n">
        <f aca="false">E12</f>
        <v>0</v>
      </c>
      <c r="F11" s="162"/>
      <c r="G11" s="162"/>
      <c r="H11" s="162"/>
    </row>
    <row r="12" s="69" customFormat="true" ht="27" hidden="false" customHeight="true" outlineLevel="0" collapsed="false">
      <c r="A12" s="67" t="s">
        <v>355</v>
      </c>
      <c r="B12" s="30" t="s">
        <v>350</v>
      </c>
      <c r="C12" s="169" t="n">
        <f aca="false">D12+E12</f>
        <v>139.3447</v>
      </c>
      <c r="D12" s="169" t="n">
        <v>139.3447</v>
      </c>
      <c r="E12" s="182"/>
      <c r="F12" s="183"/>
      <c r="G12" s="183"/>
      <c r="H12" s="183"/>
    </row>
    <row r="13" s="69" customFormat="true" ht="27" hidden="false" customHeight="true" outlineLevel="0" collapsed="false">
      <c r="A13" s="67" t="s">
        <v>356</v>
      </c>
      <c r="B13" s="30" t="s">
        <v>357</v>
      </c>
      <c r="C13" s="169" t="n">
        <f aca="false">D13+E13</f>
        <v>19.0968</v>
      </c>
      <c r="D13" s="173" t="n">
        <f aca="false">D14</f>
        <v>19.0968</v>
      </c>
      <c r="E13" s="184"/>
      <c r="F13" s="185"/>
      <c r="G13" s="185"/>
      <c r="H13" s="185"/>
    </row>
    <row r="14" s="69" customFormat="true" ht="27" hidden="false" customHeight="true" outlineLevel="0" collapsed="false">
      <c r="A14" s="67" t="s">
        <v>358</v>
      </c>
      <c r="B14" s="30" t="s">
        <v>350</v>
      </c>
      <c r="C14" s="169" t="n">
        <f aca="false">D14+E14</f>
        <v>19.0968</v>
      </c>
      <c r="D14" s="173" t="n">
        <v>19.0968</v>
      </c>
      <c r="E14" s="184"/>
      <c r="F14" s="185"/>
      <c r="G14" s="185"/>
      <c r="H14" s="185"/>
    </row>
    <row r="15" s="69" customFormat="true" ht="27" hidden="false" customHeight="true" outlineLevel="0" collapsed="false">
      <c r="A15" s="67" t="s">
        <v>359</v>
      </c>
      <c r="B15" s="30" t="s">
        <v>360</v>
      </c>
      <c r="C15" s="169" t="n">
        <f aca="false">D15+E15</f>
        <v>6</v>
      </c>
      <c r="D15" s="173" t="n">
        <f aca="false">D16</f>
        <v>6</v>
      </c>
      <c r="E15" s="184" t="n">
        <f aca="false">E16</f>
        <v>0</v>
      </c>
      <c r="F15" s="185"/>
      <c r="G15" s="185"/>
      <c r="H15" s="185"/>
    </row>
    <row r="16" s="69" customFormat="true" ht="27" hidden="false" customHeight="true" outlineLevel="0" collapsed="false">
      <c r="A16" s="67" t="s">
        <v>361</v>
      </c>
      <c r="B16" s="30" t="s">
        <v>362</v>
      </c>
      <c r="C16" s="169" t="n">
        <f aca="false">D16+E16</f>
        <v>6</v>
      </c>
      <c r="D16" s="173" t="n">
        <v>6</v>
      </c>
      <c r="E16" s="184"/>
      <c r="F16" s="185"/>
      <c r="G16" s="185"/>
      <c r="H16" s="185"/>
    </row>
    <row r="17" s="69" customFormat="true" ht="27" hidden="false" customHeight="true" outlineLevel="0" collapsed="false">
      <c r="A17" s="67" t="s">
        <v>363</v>
      </c>
      <c r="B17" s="30" t="s">
        <v>364</v>
      </c>
      <c r="C17" s="169" t="n">
        <f aca="false">D17+E17</f>
        <v>38.366</v>
      </c>
      <c r="D17" s="173" t="n">
        <f aca="false">D18</f>
        <v>38.366</v>
      </c>
      <c r="E17" s="184" t="n">
        <f aca="false">E18</f>
        <v>0</v>
      </c>
      <c r="F17" s="185"/>
      <c r="G17" s="185"/>
      <c r="H17" s="185"/>
    </row>
    <row r="18" s="69" customFormat="true" ht="27" hidden="false" customHeight="true" outlineLevel="0" collapsed="false">
      <c r="A18" s="67" t="s">
        <v>365</v>
      </c>
      <c r="B18" s="30" t="s">
        <v>350</v>
      </c>
      <c r="C18" s="169" t="n">
        <f aca="false">D18+E18</f>
        <v>38.366</v>
      </c>
      <c r="D18" s="173" t="n">
        <v>38.366</v>
      </c>
      <c r="E18" s="184"/>
      <c r="F18" s="185"/>
      <c r="G18" s="185"/>
      <c r="H18" s="185"/>
    </row>
    <row r="19" s="69" customFormat="true" ht="27" hidden="false" customHeight="true" outlineLevel="0" collapsed="false">
      <c r="A19" s="67" t="s">
        <v>366</v>
      </c>
      <c r="B19" s="30" t="s">
        <v>325</v>
      </c>
      <c r="C19" s="169" t="n">
        <f aca="false">C20</f>
        <v>8.8119</v>
      </c>
      <c r="D19" s="169" t="n">
        <f aca="false">D20</f>
        <v>8.8119</v>
      </c>
      <c r="E19" s="182" t="n">
        <f aca="false">E20</f>
        <v>0</v>
      </c>
      <c r="F19" s="185"/>
      <c r="G19" s="185"/>
      <c r="H19" s="185"/>
    </row>
    <row r="20" s="69" customFormat="true" ht="27" hidden="false" customHeight="true" outlineLevel="0" collapsed="false">
      <c r="A20" s="67" t="s">
        <v>367</v>
      </c>
      <c r="B20" s="30" t="s">
        <v>368</v>
      </c>
      <c r="C20" s="169" t="n">
        <f aca="false">D20+E20</f>
        <v>8.8119</v>
      </c>
      <c r="D20" s="173" t="n">
        <f aca="false">D21</f>
        <v>8.8119</v>
      </c>
      <c r="E20" s="184" t="n">
        <f aca="false">E21</f>
        <v>0</v>
      </c>
      <c r="F20" s="185"/>
      <c r="G20" s="185"/>
      <c r="H20" s="185"/>
    </row>
    <row r="21" s="69" customFormat="true" ht="27" hidden="false" customHeight="true" outlineLevel="0" collapsed="false">
      <c r="A21" s="67" t="s">
        <v>369</v>
      </c>
      <c r="B21" s="30" t="s">
        <v>370</v>
      </c>
      <c r="C21" s="169" t="n">
        <f aca="false">D21+E21</f>
        <v>8.8119</v>
      </c>
      <c r="D21" s="173" t="n">
        <v>8.8119</v>
      </c>
      <c r="E21" s="184"/>
      <c r="F21" s="185"/>
      <c r="G21" s="185"/>
      <c r="H21" s="185"/>
    </row>
    <row r="22" s="69" customFormat="true" ht="27" hidden="false" customHeight="true" outlineLevel="0" collapsed="false">
      <c r="A22" s="67" t="s">
        <v>371</v>
      </c>
      <c r="B22" s="30" t="s">
        <v>327</v>
      </c>
      <c r="C22" s="169" t="n">
        <f aca="false">D22+E22</f>
        <v>302.604093</v>
      </c>
      <c r="D22" s="173" t="n">
        <f aca="false">D23+D25+D27+D32+D37+D39+D41+D43</f>
        <v>302.604093</v>
      </c>
      <c r="E22" s="184" t="n">
        <f aca="false">E23+E25+E27+E32+E37+E39+E41+E43</f>
        <v>0</v>
      </c>
      <c r="F22" s="185"/>
      <c r="G22" s="185"/>
      <c r="H22" s="185"/>
    </row>
    <row r="23" s="69" customFormat="true" ht="27" hidden="false" customHeight="true" outlineLevel="0" collapsed="false">
      <c r="A23" s="67" t="s">
        <v>372</v>
      </c>
      <c r="B23" s="30" t="s">
        <v>373</v>
      </c>
      <c r="C23" s="169" t="n">
        <f aca="false">D23+E23</f>
        <v>17.1294</v>
      </c>
      <c r="D23" s="173" t="n">
        <f aca="false">D24</f>
        <v>17.1294</v>
      </c>
      <c r="E23" s="184" t="n">
        <f aca="false">E24</f>
        <v>0</v>
      </c>
      <c r="F23" s="185"/>
      <c r="G23" s="185"/>
      <c r="H23" s="185"/>
    </row>
    <row r="24" s="69" customFormat="true" ht="27" hidden="false" customHeight="true" outlineLevel="0" collapsed="false">
      <c r="A24" s="67" t="s">
        <v>374</v>
      </c>
      <c r="B24" s="30" t="s">
        <v>375</v>
      </c>
      <c r="C24" s="169" t="n">
        <f aca="false">D24+E24</f>
        <v>17.1294</v>
      </c>
      <c r="D24" s="173" t="n">
        <v>17.1294</v>
      </c>
      <c r="E24" s="184"/>
      <c r="F24" s="185"/>
      <c r="G24" s="185"/>
      <c r="H24" s="185"/>
    </row>
    <row r="25" s="69" customFormat="true" ht="27" hidden="false" customHeight="true" outlineLevel="0" collapsed="false">
      <c r="A25" s="67" t="s">
        <v>376</v>
      </c>
      <c r="B25" s="30" t="s">
        <v>377</v>
      </c>
      <c r="C25" s="169" t="n">
        <f aca="false">D25+E25</f>
        <v>19.274</v>
      </c>
      <c r="D25" s="173" t="n">
        <f aca="false">D26</f>
        <v>19.274</v>
      </c>
      <c r="E25" s="184" t="n">
        <f aca="false">E26</f>
        <v>0</v>
      </c>
      <c r="F25" s="185"/>
      <c r="G25" s="185"/>
      <c r="H25" s="185"/>
    </row>
    <row r="26" s="69" customFormat="true" ht="27" hidden="false" customHeight="true" outlineLevel="0" collapsed="false">
      <c r="A26" s="67" t="s">
        <v>378</v>
      </c>
      <c r="B26" s="30" t="s">
        <v>379</v>
      </c>
      <c r="C26" s="169" t="n">
        <f aca="false">D26+E26</f>
        <v>19.274</v>
      </c>
      <c r="D26" s="173" t="n">
        <v>19.274</v>
      </c>
      <c r="E26" s="184"/>
      <c r="F26" s="185"/>
      <c r="G26" s="185"/>
      <c r="H26" s="185"/>
    </row>
    <row r="27" s="69" customFormat="true" ht="27" hidden="false" customHeight="true" outlineLevel="0" collapsed="false">
      <c r="A27" s="67" t="s">
        <v>380</v>
      </c>
      <c r="B27" s="30" t="s">
        <v>381</v>
      </c>
      <c r="C27" s="169" t="n">
        <f aca="false">D27+E27</f>
        <v>56.1894</v>
      </c>
      <c r="D27" s="173" t="n">
        <f aca="false">D28+D29+D30+D31</f>
        <v>56.1894</v>
      </c>
      <c r="E27" s="184" t="n">
        <f aca="false">E28+E29+E30+E31</f>
        <v>0</v>
      </c>
      <c r="F27" s="185"/>
      <c r="G27" s="185"/>
      <c r="H27" s="185"/>
    </row>
    <row r="28" s="69" customFormat="true" ht="27" hidden="false" customHeight="true" outlineLevel="0" collapsed="false">
      <c r="A28" s="67" t="s">
        <v>382</v>
      </c>
      <c r="B28" s="30" t="s">
        <v>383</v>
      </c>
      <c r="C28" s="169" t="n">
        <f aca="false">D28+E28</f>
        <v>0.4105</v>
      </c>
      <c r="D28" s="173" t="n">
        <v>0.4105</v>
      </c>
      <c r="E28" s="184"/>
      <c r="F28" s="185"/>
      <c r="G28" s="185"/>
      <c r="H28" s="185"/>
    </row>
    <row r="29" s="69" customFormat="true" ht="27" hidden="false" customHeight="true" outlineLevel="0" collapsed="false">
      <c r="A29" s="67" t="s">
        <v>384</v>
      </c>
      <c r="B29" s="30" t="s">
        <v>385</v>
      </c>
      <c r="C29" s="169" t="n">
        <f aca="false">D29+E29</f>
        <v>0.127</v>
      </c>
      <c r="D29" s="173" t="n">
        <v>0.127</v>
      </c>
      <c r="E29" s="184"/>
      <c r="F29" s="185"/>
      <c r="G29" s="185"/>
      <c r="H29" s="185"/>
    </row>
    <row r="30" s="69" customFormat="true" ht="27" hidden="false" customHeight="true" outlineLevel="0" collapsed="false">
      <c r="A30" s="67" t="s">
        <v>386</v>
      </c>
      <c r="B30" s="30" t="s">
        <v>387</v>
      </c>
      <c r="C30" s="169" t="n">
        <f aca="false">D30+E30</f>
        <v>39.7513</v>
      </c>
      <c r="D30" s="173" t="n">
        <v>39.7513</v>
      </c>
      <c r="E30" s="184"/>
      <c r="F30" s="185"/>
      <c r="G30" s="185"/>
      <c r="H30" s="185"/>
    </row>
    <row r="31" s="69" customFormat="true" ht="27" hidden="false" customHeight="true" outlineLevel="0" collapsed="false">
      <c r="A31" s="67" t="s">
        <v>388</v>
      </c>
      <c r="B31" s="30" t="s">
        <v>389</v>
      </c>
      <c r="C31" s="169" t="n">
        <f aca="false">D31+E31</f>
        <v>15.9006</v>
      </c>
      <c r="D31" s="173" t="n">
        <v>15.9006</v>
      </c>
      <c r="E31" s="184"/>
      <c r="F31" s="185"/>
      <c r="G31" s="185"/>
      <c r="H31" s="185"/>
    </row>
    <row r="32" s="69" customFormat="true" ht="27" hidden="false" customHeight="true" outlineLevel="0" collapsed="false">
      <c r="A32" s="177" t="s">
        <v>390</v>
      </c>
      <c r="B32" s="178" t="s">
        <v>391</v>
      </c>
      <c r="C32" s="169" t="n">
        <f aca="false">D32+E32</f>
        <v>36.214</v>
      </c>
      <c r="D32" s="173" t="n">
        <f aca="false">D33+D34+D35+D36</f>
        <v>36.214</v>
      </c>
      <c r="E32" s="184" t="n">
        <f aca="false">E33+E34+E35+E36</f>
        <v>0</v>
      </c>
      <c r="F32" s="186"/>
      <c r="G32" s="186"/>
      <c r="H32" s="186"/>
    </row>
    <row r="33" s="69" customFormat="true" ht="27" hidden="false" customHeight="true" outlineLevel="0" collapsed="false">
      <c r="A33" s="177" t="s">
        <v>392</v>
      </c>
      <c r="B33" s="178" t="s">
        <v>393</v>
      </c>
      <c r="C33" s="169" t="n">
        <f aca="false">D33+E33</f>
        <v>3.8016</v>
      </c>
      <c r="D33" s="173" t="n">
        <v>3.8016</v>
      </c>
      <c r="E33" s="184"/>
      <c r="F33" s="186"/>
      <c r="G33" s="186"/>
      <c r="H33" s="186"/>
    </row>
    <row r="34" s="69" customFormat="true" ht="27" hidden="false" customHeight="true" outlineLevel="0" collapsed="false">
      <c r="A34" s="177" t="s">
        <v>394</v>
      </c>
      <c r="B34" s="178" t="s">
        <v>395</v>
      </c>
      <c r="C34" s="169" t="n">
        <f aca="false">D34+E34</f>
        <v>0.882</v>
      </c>
      <c r="D34" s="173" t="n">
        <v>0.882</v>
      </c>
      <c r="E34" s="184"/>
      <c r="F34" s="186"/>
      <c r="G34" s="186"/>
      <c r="H34" s="186"/>
    </row>
    <row r="35" s="69" customFormat="true" ht="27" hidden="false" customHeight="true" outlineLevel="0" collapsed="false">
      <c r="A35" s="177" t="s">
        <v>396</v>
      </c>
      <c r="B35" s="178" t="s">
        <v>397</v>
      </c>
      <c r="C35" s="169" t="n">
        <f aca="false">D35+E35</f>
        <v>27.5304</v>
      </c>
      <c r="D35" s="173" t="n">
        <v>27.5304</v>
      </c>
      <c r="E35" s="184"/>
      <c r="F35" s="186"/>
      <c r="G35" s="186"/>
      <c r="H35" s="186"/>
    </row>
    <row r="36" s="69" customFormat="true" ht="27" hidden="false" customHeight="true" outlineLevel="0" collapsed="false">
      <c r="A36" s="177" t="s">
        <v>398</v>
      </c>
      <c r="B36" s="178" t="s">
        <v>399</v>
      </c>
      <c r="C36" s="169" t="n">
        <f aca="false">D36+E36</f>
        <v>4</v>
      </c>
      <c r="D36" s="173" t="n">
        <v>4</v>
      </c>
      <c r="E36" s="184"/>
      <c r="F36" s="186"/>
      <c r="G36" s="186"/>
      <c r="H36" s="186"/>
    </row>
    <row r="37" s="69" customFormat="true" ht="27" hidden="false" customHeight="true" outlineLevel="0" collapsed="false">
      <c r="A37" s="177" t="s">
        <v>531</v>
      </c>
      <c r="B37" s="178" t="s">
        <v>532</v>
      </c>
      <c r="C37" s="169" t="n">
        <f aca="false">D37+E37</f>
        <v>46.933293</v>
      </c>
      <c r="D37" s="173" t="n">
        <f aca="false">D38</f>
        <v>46.933293</v>
      </c>
      <c r="E37" s="184" t="n">
        <f aca="false">E38</f>
        <v>0</v>
      </c>
      <c r="F37" s="186"/>
      <c r="G37" s="186"/>
      <c r="H37" s="186"/>
    </row>
    <row r="38" s="69" customFormat="true" ht="27" hidden="false" customHeight="true" outlineLevel="0" collapsed="false">
      <c r="A38" s="177" t="s">
        <v>533</v>
      </c>
      <c r="B38" s="178" t="s">
        <v>534</v>
      </c>
      <c r="C38" s="169" t="n">
        <f aca="false">D38+E38</f>
        <v>46.933293</v>
      </c>
      <c r="D38" s="173" t="n">
        <v>46.933293</v>
      </c>
      <c r="E38" s="184"/>
      <c r="F38" s="186"/>
      <c r="G38" s="186"/>
      <c r="H38" s="186"/>
    </row>
    <row r="39" s="69" customFormat="true" ht="27" hidden="false" customHeight="true" outlineLevel="0" collapsed="false">
      <c r="A39" s="177" t="s">
        <v>400</v>
      </c>
      <c r="B39" s="178" t="s">
        <v>401</v>
      </c>
      <c r="C39" s="169" t="n">
        <f aca="false">D39+E39</f>
        <v>125.424</v>
      </c>
      <c r="D39" s="173" t="n">
        <f aca="false">D40</f>
        <v>125.424</v>
      </c>
      <c r="E39" s="184" t="n">
        <f aca="false">E40</f>
        <v>0</v>
      </c>
      <c r="F39" s="186"/>
      <c r="G39" s="186"/>
      <c r="H39" s="186"/>
    </row>
    <row r="40" s="69" customFormat="true" ht="27" hidden="false" customHeight="true" outlineLevel="0" collapsed="false">
      <c r="A40" s="177" t="s">
        <v>402</v>
      </c>
      <c r="B40" s="178" t="s">
        <v>403</v>
      </c>
      <c r="C40" s="169" t="n">
        <f aca="false">D40+E40</f>
        <v>125.424</v>
      </c>
      <c r="D40" s="173" t="n">
        <v>125.424</v>
      </c>
      <c r="E40" s="184"/>
      <c r="F40" s="186"/>
      <c r="G40" s="186"/>
      <c r="H40" s="186"/>
    </row>
    <row r="41" s="69" customFormat="true" ht="27" hidden="false" customHeight="true" outlineLevel="0" collapsed="false">
      <c r="A41" s="177" t="s">
        <v>404</v>
      </c>
      <c r="B41" s="178" t="s">
        <v>405</v>
      </c>
      <c r="C41" s="169" t="n">
        <f aca="false">D41+E41</f>
        <v>0.24</v>
      </c>
      <c r="D41" s="173" t="n">
        <f aca="false">D42</f>
        <v>0.24</v>
      </c>
      <c r="E41" s="184" t="n">
        <f aca="false">E42</f>
        <v>0</v>
      </c>
      <c r="F41" s="186"/>
      <c r="G41" s="186"/>
      <c r="H41" s="186"/>
    </row>
    <row r="42" s="69" customFormat="true" ht="27" hidden="false" customHeight="true" outlineLevel="0" collapsed="false">
      <c r="A42" s="177" t="s">
        <v>406</v>
      </c>
      <c r="B42" s="178" t="s">
        <v>407</v>
      </c>
      <c r="C42" s="169" t="n">
        <f aca="false">D42+E42</f>
        <v>0.24</v>
      </c>
      <c r="D42" s="173" t="n">
        <v>0.24</v>
      </c>
      <c r="E42" s="184"/>
      <c r="F42" s="186"/>
      <c r="G42" s="186"/>
      <c r="H42" s="186"/>
    </row>
    <row r="43" s="69" customFormat="true" ht="27" hidden="false" customHeight="true" outlineLevel="0" collapsed="false">
      <c r="A43" s="177" t="s">
        <v>408</v>
      </c>
      <c r="B43" s="178" t="s">
        <v>409</v>
      </c>
      <c r="C43" s="169" t="n">
        <f aca="false">D43+E43</f>
        <v>1.2</v>
      </c>
      <c r="D43" s="173" t="n">
        <f aca="false">D44</f>
        <v>1.2</v>
      </c>
      <c r="E43" s="184" t="n">
        <f aca="false">E44</f>
        <v>0</v>
      </c>
      <c r="F43" s="186"/>
      <c r="G43" s="186"/>
      <c r="H43" s="186"/>
    </row>
    <row r="44" s="69" customFormat="true" ht="27" hidden="false" customHeight="true" outlineLevel="0" collapsed="false">
      <c r="A44" s="177" t="s">
        <v>410</v>
      </c>
      <c r="B44" s="178" t="s">
        <v>411</v>
      </c>
      <c r="C44" s="169" t="n">
        <f aca="false">D44+E44</f>
        <v>1.2</v>
      </c>
      <c r="D44" s="173" t="n">
        <v>1.2</v>
      </c>
      <c r="E44" s="184"/>
      <c r="F44" s="186"/>
      <c r="G44" s="186"/>
      <c r="H44" s="186"/>
    </row>
    <row r="45" s="69" customFormat="true" ht="27" hidden="false" customHeight="true" outlineLevel="0" collapsed="false">
      <c r="A45" s="177" t="s">
        <v>412</v>
      </c>
      <c r="B45" s="178" t="s">
        <v>329</v>
      </c>
      <c r="C45" s="173" t="n">
        <f aca="false">D45+E45</f>
        <v>18.8819</v>
      </c>
      <c r="D45" s="173" t="n">
        <f aca="false">D46</f>
        <v>18.8819</v>
      </c>
      <c r="E45" s="184" t="n">
        <f aca="false">E46</f>
        <v>0</v>
      </c>
      <c r="F45" s="186"/>
      <c r="G45" s="186"/>
      <c r="H45" s="186"/>
    </row>
    <row r="46" s="69" customFormat="true" ht="27" hidden="false" customHeight="true" outlineLevel="0" collapsed="false">
      <c r="A46" s="177" t="s">
        <v>413</v>
      </c>
      <c r="B46" s="178" t="s">
        <v>414</v>
      </c>
      <c r="C46" s="169" t="n">
        <f aca="false">D46+E46</f>
        <v>18.8819</v>
      </c>
      <c r="D46" s="173" t="n">
        <f aca="false">D47+D48</f>
        <v>18.8819</v>
      </c>
      <c r="E46" s="184" t="n">
        <f aca="false">E47+E48</f>
        <v>0</v>
      </c>
      <c r="F46" s="186"/>
      <c r="G46" s="186"/>
      <c r="H46" s="186"/>
    </row>
    <row r="47" s="69" customFormat="true" ht="27" hidden="false" customHeight="true" outlineLevel="0" collapsed="false">
      <c r="A47" s="177" t="s">
        <v>415</v>
      </c>
      <c r="B47" s="178" t="s">
        <v>416</v>
      </c>
      <c r="C47" s="169" t="n">
        <f aca="false">D47+E47</f>
        <v>13.4201</v>
      </c>
      <c r="D47" s="173" t="n">
        <v>13.4201</v>
      </c>
      <c r="E47" s="184"/>
      <c r="F47" s="186"/>
      <c r="G47" s="186"/>
      <c r="H47" s="186"/>
    </row>
    <row r="48" s="69" customFormat="true" ht="27" hidden="false" customHeight="true" outlineLevel="0" collapsed="false">
      <c r="A48" s="177" t="s">
        <v>417</v>
      </c>
      <c r="B48" s="178" t="s">
        <v>418</v>
      </c>
      <c r="C48" s="169" t="n">
        <f aca="false">D48+E48</f>
        <v>5.4618</v>
      </c>
      <c r="D48" s="173" t="n">
        <v>5.4618</v>
      </c>
      <c r="E48" s="184"/>
      <c r="F48" s="186"/>
      <c r="G48" s="186"/>
      <c r="H48" s="186"/>
    </row>
    <row r="49" s="69" customFormat="true" ht="27" hidden="false" customHeight="true" outlineLevel="0" collapsed="false">
      <c r="A49" s="177" t="s">
        <v>419</v>
      </c>
      <c r="B49" s="178" t="s">
        <v>331</v>
      </c>
      <c r="C49" s="173" t="n">
        <f aca="false">D49+E49</f>
        <v>267.4346</v>
      </c>
      <c r="D49" s="173" t="n">
        <f aca="false">D50+D53+D55</f>
        <v>267.4346</v>
      </c>
      <c r="E49" s="184" t="n">
        <f aca="false">E50+E53+E55</f>
        <v>0</v>
      </c>
      <c r="F49" s="186"/>
      <c r="G49" s="186"/>
      <c r="H49" s="186"/>
    </row>
    <row r="50" s="69" customFormat="true" ht="27" hidden="false" customHeight="true" outlineLevel="0" collapsed="false">
      <c r="A50" s="177" t="s">
        <v>420</v>
      </c>
      <c r="B50" s="178" t="s">
        <v>421</v>
      </c>
      <c r="C50" s="169" t="n">
        <f aca="false">D50+E50</f>
        <v>73.1726</v>
      </c>
      <c r="D50" s="173" t="n">
        <f aca="false">D51+D52</f>
        <v>73.1726</v>
      </c>
      <c r="E50" s="184" t="n">
        <f aca="false">E51+E52</f>
        <v>0</v>
      </c>
      <c r="F50" s="186"/>
      <c r="G50" s="186"/>
      <c r="H50" s="186"/>
    </row>
    <row r="51" s="69" customFormat="true" ht="27" hidden="false" customHeight="true" outlineLevel="0" collapsed="false">
      <c r="A51" s="177" t="s">
        <v>422</v>
      </c>
      <c r="B51" s="178" t="s">
        <v>423</v>
      </c>
      <c r="C51" s="169" t="n">
        <f aca="false">D51+E51</f>
        <v>56.2634</v>
      </c>
      <c r="D51" s="173" t="n">
        <v>56.2634</v>
      </c>
      <c r="E51" s="184"/>
      <c r="F51" s="186"/>
      <c r="G51" s="186"/>
      <c r="H51" s="186"/>
    </row>
    <row r="52" s="69" customFormat="true" ht="27" hidden="false" customHeight="true" outlineLevel="0" collapsed="false">
      <c r="A52" s="177" t="s">
        <v>424</v>
      </c>
      <c r="B52" s="178" t="s">
        <v>425</v>
      </c>
      <c r="C52" s="169" t="n">
        <f aca="false">D52+E52</f>
        <v>16.9092</v>
      </c>
      <c r="D52" s="173" t="n">
        <v>16.9092</v>
      </c>
      <c r="E52" s="184"/>
      <c r="F52" s="186"/>
      <c r="G52" s="186"/>
      <c r="H52" s="186"/>
    </row>
    <row r="53" s="69" customFormat="true" ht="27" hidden="false" customHeight="true" outlineLevel="0" collapsed="false">
      <c r="A53" s="177" t="s">
        <v>535</v>
      </c>
      <c r="B53" s="178" t="s">
        <v>536</v>
      </c>
      <c r="C53" s="169" t="n">
        <f aca="false">D53+E53</f>
        <v>12</v>
      </c>
      <c r="D53" s="173" t="n">
        <f aca="false">D54</f>
        <v>12</v>
      </c>
      <c r="E53" s="184" t="n">
        <f aca="false">E54</f>
        <v>0</v>
      </c>
      <c r="F53" s="186"/>
      <c r="G53" s="186"/>
      <c r="H53" s="186"/>
    </row>
    <row r="54" s="69" customFormat="true" ht="27" hidden="false" customHeight="true" outlineLevel="0" collapsed="false">
      <c r="A54" s="177" t="s">
        <v>537</v>
      </c>
      <c r="B54" s="178" t="s">
        <v>538</v>
      </c>
      <c r="C54" s="169" t="n">
        <f aca="false">D54+E54</f>
        <v>12</v>
      </c>
      <c r="D54" s="173" t="n">
        <v>12</v>
      </c>
      <c r="E54" s="184"/>
      <c r="F54" s="186"/>
      <c r="G54" s="186"/>
      <c r="H54" s="186"/>
    </row>
    <row r="55" s="69" customFormat="true" ht="27" hidden="false" customHeight="true" outlineLevel="0" collapsed="false">
      <c r="A55" s="177" t="s">
        <v>426</v>
      </c>
      <c r="B55" s="178" t="s">
        <v>427</v>
      </c>
      <c r="C55" s="169" t="n">
        <f aca="false">D55+E55</f>
        <v>182.262</v>
      </c>
      <c r="D55" s="173" t="n">
        <f aca="false">D56+D57</f>
        <v>182.262</v>
      </c>
      <c r="E55" s="184" t="n">
        <f aca="false">E56+E57</f>
        <v>0</v>
      </c>
      <c r="F55" s="186"/>
      <c r="G55" s="186"/>
      <c r="H55" s="186"/>
    </row>
    <row r="56" s="69" customFormat="true" ht="27" hidden="false" customHeight="true" outlineLevel="0" collapsed="false">
      <c r="A56" s="177" t="s">
        <v>428</v>
      </c>
      <c r="B56" s="178" t="s">
        <v>539</v>
      </c>
      <c r="C56" s="169" t="n">
        <f aca="false">D56+E56</f>
        <v>152.262</v>
      </c>
      <c r="D56" s="173" t="n">
        <v>152.262</v>
      </c>
      <c r="E56" s="184"/>
      <c r="F56" s="186"/>
      <c r="G56" s="186"/>
      <c r="H56" s="186"/>
    </row>
    <row r="57" s="69" customFormat="true" ht="27" hidden="false" customHeight="true" outlineLevel="0" collapsed="false">
      <c r="A57" s="177" t="s">
        <v>540</v>
      </c>
      <c r="B57" s="178" t="s">
        <v>541</v>
      </c>
      <c r="C57" s="169" t="n">
        <f aca="false">D57+E57</f>
        <v>30</v>
      </c>
      <c r="D57" s="173" t="n">
        <v>30</v>
      </c>
      <c r="E57" s="184"/>
      <c r="F57" s="186"/>
      <c r="G57" s="186"/>
      <c r="H57" s="186"/>
    </row>
    <row r="58" s="69" customFormat="true" ht="27" hidden="false" customHeight="true" outlineLevel="0" collapsed="false">
      <c r="A58" s="177" t="s">
        <v>430</v>
      </c>
      <c r="B58" s="178" t="s">
        <v>332</v>
      </c>
      <c r="C58" s="173" t="n">
        <f aca="false">D58+E58</f>
        <v>23.8507</v>
      </c>
      <c r="D58" s="173" t="n">
        <f aca="false">D59</f>
        <v>23.8507</v>
      </c>
      <c r="E58" s="184" t="n">
        <f aca="false">E59</f>
        <v>0</v>
      </c>
      <c r="F58" s="186"/>
      <c r="G58" s="186"/>
      <c r="H58" s="186"/>
    </row>
    <row r="59" s="69" customFormat="true" ht="27" hidden="false" customHeight="true" outlineLevel="0" collapsed="false">
      <c r="A59" s="177" t="s">
        <v>431</v>
      </c>
      <c r="B59" s="178" t="s">
        <v>432</v>
      </c>
      <c r="C59" s="169" t="n">
        <f aca="false">D59+E59</f>
        <v>23.8507</v>
      </c>
      <c r="D59" s="173" t="n">
        <f aca="false">D60</f>
        <v>23.8507</v>
      </c>
      <c r="E59" s="184" t="n">
        <f aca="false">E60</f>
        <v>0</v>
      </c>
      <c r="F59" s="186"/>
      <c r="G59" s="186"/>
      <c r="H59" s="186"/>
    </row>
    <row r="60" s="69" customFormat="true" ht="27" hidden="false" customHeight="true" outlineLevel="0" collapsed="false">
      <c r="A60" s="177" t="s">
        <v>433</v>
      </c>
      <c r="B60" s="178" t="s">
        <v>434</v>
      </c>
      <c r="C60" s="169" t="n">
        <f aca="false">D60+E60</f>
        <v>23.8507</v>
      </c>
      <c r="D60" s="173" t="n">
        <v>23.8507</v>
      </c>
      <c r="E60" s="184"/>
      <c r="F60" s="186"/>
      <c r="G60" s="186"/>
      <c r="H60" s="186"/>
    </row>
  </sheetData>
  <mergeCells count="1">
    <mergeCell ref="A2:H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7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D812A9D5A40049066314AB33F16CF</vt:lpwstr>
  </property>
  <property fmtid="{D5CDD505-2E9C-101B-9397-08002B2CF9AE}" pid="3" name="KSOProductBuildVer">
    <vt:lpwstr>2052-11.1.0.11830</vt:lpwstr>
  </property>
</Properties>
</file>