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4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18</definedName>
    <definedName function="false" hidden="false" localSheetId="2" name="Print_Area" vbProcedure="false">收入总体情况表!$A$1:$L$55</definedName>
    <definedName function="false" hidden="false" localSheetId="3" name="Print_Area" vbProcedure="false">支出总体情况表!$A$1:$H$55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54</definedName>
    <definedName function="false" hidden="false" localSheetId="6" name="Print_Area" vbProcedure="false">一般公共预算基本支出情况表!$A$1:$E$42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71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徐家镇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农林水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徐家镇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2</t>
  </si>
  <si>
    <t xml:space="preserve">民政管理事务</t>
  </si>
  <si>
    <t xml:space="preserve">2080208</t>
  </si>
  <si>
    <t xml:space="preserve">基层政权和社区建设</t>
  </si>
  <si>
    <t xml:space="preserve">  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其他社会保障和就业支出</t>
  </si>
  <si>
    <t xml:space="preserve">210</t>
  </si>
  <si>
    <t xml:space="preserve">  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  20821</t>
  </si>
  <si>
    <t xml:space="preserve">特困人员救助供养</t>
  </si>
  <si>
    <t xml:space="preserve">    2082102</t>
  </si>
  <si>
    <t xml:space="preserve">农村特困人员救助供养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徐家镇人民政府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徐家镇人民政府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1"/>
        <color rgb="FF000000"/>
        <rFont val="Noto Sans"/>
        <family val="2"/>
      </rPr>
      <t xml:space="preserve">备注：徐家镇人民政府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无政府性基金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4" t="s">
        <v>464</v>
      </c>
      <c r="B6" s="44" t="n">
        <v>1177.65</v>
      </c>
      <c r="C6" s="44" t="s">
        <v>465</v>
      </c>
      <c r="D6" s="44" t="n">
        <v>367.81</v>
      </c>
    </row>
    <row r="7" customFormat="false" ht="27" hidden="false" customHeight="true" outlineLevel="0" collapsed="false">
      <c r="A7" s="44" t="s">
        <v>466</v>
      </c>
      <c r="B7" s="44"/>
      <c r="C7" s="45" t="s">
        <v>467</v>
      </c>
      <c r="D7" s="44" t="n">
        <v>27.22</v>
      </c>
    </row>
    <row r="8" customFormat="false" ht="27" hidden="false" customHeight="true" outlineLevel="0" collapsed="false">
      <c r="A8" s="44" t="s">
        <v>468</v>
      </c>
      <c r="B8" s="44"/>
      <c r="C8" s="45" t="s">
        <v>469</v>
      </c>
      <c r="D8" s="44" t="n">
        <v>399.03</v>
      </c>
    </row>
    <row r="9" customFormat="false" ht="27" hidden="false" customHeight="true" outlineLevel="0" collapsed="false">
      <c r="A9" s="44" t="s">
        <v>470</v>
      </c>
      <c r="B9" s="44"/>
      <c r="C9" s="45" t="s">
        <v>471</v>
      </c>
      <c r="D9" s="44" t="n">
        <v>29.27</v>
      </c>
    </row>
    <row r="10" customFormat="false" ht="27" hidden="false" customHeight="true" outlineLevel="0" collapsed="false">
      <c r="A10" s="44" t="s">
        <v>472</v>
      </c>
      <c r="B10" s="44"/>
      <c r="C10" s="45" t="s">
        <v>473</v>
      </c>
      <c r="D10" s="44" t="n">
        <v>317.35</v>
      </c>
    </row>
    <row r="11" customFormat="false" ht="27" hidden="false" customHeight="true" outlineLevel="0" collapsed="false">
      <c r="A11" s="44" t="s">
        <v>474</v>
      </c>
      <c r="B11" s="44"/>
      <c r="C11" s="45" t="s">
        <v>475</v>
      </c>
      <c r="D11" s="44" t="n">
        <v>36.97</v>
      </c>
    </row>
    <row r="12" customFormat="false" ht="27" hidden="false" customHeight="true" outlineLevel="0" collapsed="false">
      <c r="A12" s="44"/>
      <c r="B12" s="44"/>
      <c r="C12" s="45"/>
      <c r="D12" s="44"/>
    </row>
    <row r="13" customFormat="false" ht="27" hidden="false" customHeight="true" outlineLevel="0" collapsed="false">
      <c r="A13" s="44"/>
      <c r="B13" s="44"/>
      <c r="C13" s="45"/>
      <c r="D13" s="44"/>
    </row>
    <row r="14" customFormat="false" ht="27" hidden="false" customHeight="true" outlineLevel="0" collapsed="false">
      <c r="A14" s="44"/>
      <c r="B14" s="44"/>
      <c r="C14" s="45"/>
      <c r="D14" s="44"/>
    </row>
    <row r="15" customFormat="false" ht="27" hidden="false" customHeight="true" outlineLevel="0" collapsed="false">
      <c r="A15" s="44" t="s">
        <v>476</v>
      </c>
      <c r="B15" s="44" t="n">
        <v>1177.65</v>
      </c>
      <c r="C15" s="44" t="s">
        <v>477</v>
      </c>
      <c r="D15" s="44" t="n">
        <v>1177.65</v>
      </c>
    </row>
    <row r="16" customFormat="false" ht="27" hidden="false" customHeight="true" outlineLevel="0" collapsed="false">
      <c r="A16" s="44" t="s">
        <v>478</v>
      </c>
      <c r="B16" s="44"/>
      <c r="C16" s="44" t="s">
        <v>479</v>
      </c>
      <c r="D16" s="44"/>
    </row>
    <row r="17" customFormat="false" ht="27" hidden="false" customHeight="true" outlineLevel="0" collapsed="false">
      <c r="A17" s="44" t="s">
        <v>480</v>
      </c>
      <c r="B17" s="44"/>
      <c r="C17" s="44"/>
      <c r="D17" s="44"/>
    </row>
    <row r="18" customFormat="false" ht="27" hidden="false" customHeight="true" outlineLevel="0" collapsed="false">
      <c r="A18" s="44" t="s">
        <v>481</v>
      </c>
      <c r="B18" s="44" t="n">
        <v>1177.65</v>
      </c>
      <c r="C18" s="44" t="s">
        <v>482</v>
      </c>
      <c r="D18" s="44" t="n">
        <v>1177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11.24"/>
    <col collapsed="false" customWidth="true" hidden="false" outlineLevel="0" max="4" min="4" style="46" width="7.99"/>
    <col collapsed="false" customWidth="true" hidden="false" outlineLevel="0" max="5" min="5" style="46" width="11.12"/>
    <col collapsed="false" customWidth="true" hidden="false" outlineLevel="0" max="6" min="6" style="46" width="10.37"/>
    <col collapsed="false" customWidth="true" hidden="false" outlineLevel="0" max="7" min="7" style="46" width="9.87"/>
    <col collapsed="false" customWidth="true" hidden="false" outlineLevel="0" max="8" min="8" style="46" width="5.25"/>
    <col collapsed="false" customWidth="false" hidden="false" outlineLevel="0" max="10" min="9" style="46" width="8.99"/>
    <col collapsed="false" customWidth="true" hidden="false" outlineLevel="0" max="11" min="11" style="46" width="8.62"/>
    <col collapsed="false" customWidth="true" hidden="false" outlineLevel="0" max="12" min="12" style="46" width="11.99"/>
  </cols>
  <sheetData>
    <row r="1" customFormat="false" ht="18" hidden="false" customHeight="true" outlineLevel="0" collapsed="false">
      <c r="A1" s="41" t="s">
        <v>483</v>
      </c>
    </row>
    <row r="2" customFormat="false" ht="24" hidden="false" customHeight="false" outlineLevel="0" collapsed="false">
      <c r="A2" s="47" t="s">
        <v>4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L4" s="43" t="s">
        <v>459</v>
      </c>
    </row>
    <row r="5" customFormat="false" ht="13.5" hidden="false" customHeight="true" outlineLevel="0" collapsed="false">
      <c r="A5" s="44" t="s">
        <v>485</v>
      </c>
      <c r="B5" s="44"/>
      <c r="C5" s="44" t="s">
        <v>486</v>
      </c>
      <c r="D5" s="44" t="s">
        <v>480</v>
      </c>
      <c r="E5" s="49" t="s">
        <v>487</v>
      </c>
      <c r="F5" s="49" t="s">
        <v>488</v>
      </c>
      <c r="G5" s="49" t="s">
        <v>489</v>
      </c>
      <c r="H5" s="44" t="s">
        <v>470</v>
      </c>
      <c r="I5" s="44"/>
      <c r="J5" s="49" t="s">
        <v>490</v>
      </c>
      <c r="K5" s="44" t="s">
        <v>474</v>
      </c>
      <c r="L5" s="49" t="s">
        <v>491</v>
      </c>
    </row>
    <row r="6" customFormat="false" ht="27" hidden="false" customHeight="false" outlineLevel="0" collapsed="false">
      <c r="A6" s="44" t="s">
        <v>492</v>
      </c>
      <c r="B6" s="44" t="s">
        <v>493</v>
      </c>
      <c r="C6" s="44"/>
      <c r="D6" s="44"/>
      <c r="E6" s="44"/>
      <c r="F6" s="44"/>
      <c r="G6" s="44"/>
      <c r="H6" s="44" t="s">
        <v>494</v>
      </c>
      <c r="I6" s="49" t="s">
        <v>495</v>
      </c>
      <c r="J6" s="49"/>
      <c r="K6" s="49"/>
      <c r="L6" s="49"/>
    </row>
    <row r="7" customFormat="false" ht="18.75" hidden="false" customHeight="true" outlineLevel="0" collapsed="false">
      <c r="A7" s="50"/>
      <c r="B7" s="44" t="s">
        <v>486</v>
      </c>
      <c r="C7" s="51" t="n">
        <v>1177.65</v>
      </c>
      <c r="D7" s="44"/>
      <c r="E7" s="51" t="n">
        <v>1177.65</v>
      </c>
      <c r="F7" s="44"/>
      <c r="G7" s="44"/>
      <c r="H7" s="44"/>
      <c r="I7" s="44"/>
      <c r="J7" s="44"/>
      <c r="K7" s="44"/>
      <c r="L7" s="44"/>
    </row>
    <row r="8" customFormat="false" ht="14.25" hidden="false" customHeight="true" outlineLevel="0" collapsed="false">
      <c r="A8" s="52" t="s">
        <v>496</v>
      </c>
      <c r="B8" s="53" t="s">
        <v>465</v>
      </c>
      <c r="C8" s="51" t="n">
        <v>367.81</v>
      </c>
      <c r="D8" s="44"/>
      <c r="E8" s="51" t="n">
        <v>367.81</v>
      </c>
      <c r="F8" s="44"/>
      <c r="G8" s="44"/>
      <c r="H8" s="44"/>
      <c r="I8" s="44"/>
      <c r="J8" s="44"/>
      <c r="K8" s="44"/>
      <c r="L8" s="44"/>
    </row>
    <row r="9" customFormat="false" ht="14.25" hidden="false" customHeight="true" outlineLevel="0" collapsed="false">
      <c r="A9" s="54" t="s">
        <v>497</v>
      </c>
      <c r="B9" s="53" t="s">
        <v>498</v>
      </c>
      <c r="C9" s="51" t="n">
        <v>41.87</v>
      </c>
      <c r="D9" s="44"/>
      <c r="E9" s="51" t="n">
        <v>41.87</v>
      </c>
      <c r="F9" s="44"/>
      <c r="G9" s="44"/>
      <c r="H9" s="44"/>
      <c r="I9" s="44"/>
      <c r="J9" s="44"/>
      <c r="K9" s="44"/>
      <c r="L9" s="44"/>
    </row>
    <row r="10" customFormat="false" ht="14.25" hidden="false" customHeight="true" outlineLevel="0" collapsed="false">
      <c r="A10" s="55" t="s">
        <v>499</v>
      </c>
      <c r="B10" s="53" t="s">
        <v>500</v>
      </c>
      <c r="C10" s="51" t="n">
        <v>38.75</v>
      </c>
      <c r="D10" s="44"/>
      <c r="E10" s="51" t="n">
        <v>38.75</v>
      </c>
      <c r="F10" s="44"/>
      <c r="G10" s="44"/>
      <c r="H10" s="44"/>
      <c r="I10" s="44"/>
      <c r="J10" s="44"/>
      <c r="K10" s="44"/>
      <c r="L10" s="44"/>
    </row>
    <row r="11" customFormat="false" ht="14.25" hidden="false" customHeight="true" outlineLevel="0" collapsed="false">
      <c r="A11" s="55" t="s">
        <v>501</v>
      </c>
      <c r="B11" s="53" t="s">
        <v>502</v>
      </c>
      <c r="C11" s="51" t="n">
        <v>3.21</v>
      </c>
      <c r="D11" s="44"/>
      <c r="E11" s="51" t="n">
        <v>3.21</v>
      </c>
      <c r="F11" s="44"/>
      <c r="G11" s="44"/>
      <c r="H11" s="44"/>
      <c r="I11" s="44"/>
      <c r="J11" s="44"/>
      <c r="K11" s="44"/>
      <c r="L11" s="44"/>
    </row>
    <row r="12" customFormat="false" ht="14.25" hidden="false" customHeight="true" outlineLevel="0" collapsed="false">
      <c r="A12" s="54" t="s">
        <v>503</v>
      </c>
      <c r="B12" s="53" t="s">
        <v>504</v>
      </c>
      <c r="C12" s="51" t="n">
        <v>212.98</v>
      </c>
      <c r="D12" s="44"/>
      <c r="E12" s="51" t="n">
        <v>212.98</v>
      </c>
      <c r="F12" s="44"/>
      <c r="G12" s="44"/>
      <c r="H12" s="44"/>
      <c r="I12" s="44"/>
      <c r="J12" s="44"/>
      <c r="K12" s="44"/>
      <c r="L12" s="44"/>
    </row>
    <row r="13" customFormat="false" ht="14.25" hidden="false" customHeight="true" outlineLevel="0" collapsed="false">
      <c r="A13" s="55" t="s">
        <v>505</v>
      </c>
      <c r="B13" s="53" t="s">
        <v>500</v>
      </c>
      <c r="C13" s="51" t="n">
        <v>212.98</v>
      </c>
      <c r="D13" s="44"/>
      <c r="E13" s="51" t="n">
        <v>212.98</v>
      </c>
      <c r="F13" s="44"/>
      <c r="G13" s="44"/>
      <c r="H13" s="44"/>
      <c r="I13" s="44"/>
      <c r="J13" s="44"/>
      <c r="K13" s="44"/>
      <c r="L13" s="44"/>
    </row>
    <row r="14" customFormat="false" ht="14.25" hidden="false" customHeight="true" outlineLevel="0" collapsed="false">
      <c r="A14" s="54" t="s">
        <v>506</v>
      </c>
      <c r="B14" s="56" t="s">
        <v>507</v>
      </c>
      <c r="C14" s="51" t="n">
        <v>19.4</v>
      </c>
      <c r="D14" s="44"/>
      <c r="E14" s="51" t="n">
        <v>19.4</v>
      </c>
      <c r="F14" s="44"/>
      <c r="G14" s="44"/>
      <c r="H14" s="44"/>
      <c r="I14" s="44"/>
      <c r="J14" s="44"/>
      <c r="K14" s="44"/>
      <c r="L14" s="44"/>
    </row>
    <row r="15" customFormat="false" ht="14.25" hidden="false" customHeight="true" outlineLevel="0" collapsed="false">
      <c r="A15" s="55" t="s">
        <v>508</v>
      </c>
      <c r="B15" s="56" t="s">
        <v>500</v>
      </c>
      <c r="C15" s="51" t="n">
        <v>19.4</v>
      </c>
      <c r="D15" s="44"/>
      <c r="E15" s="51" t="n">
        <v>19.4</v>
      </c>
      <c r="F15" s="44"/>
      <c r="G15" s="44"/>
      <c r="H15" s="44"/>
      <c r="I15" s="44"/>
      <c r="J15" s="44"/>
      <c r="K15" s="44"/>
      <c r="L15" s="44"/>
    </row>
    <row r="16" customFormat="false" ht="14.25" hidden="false" customHeight="true" outlineLevel="0" collapsed="false">
      <c r="A16" s="54" t="s">
        <v>509</v>
      </c>
      <c r="B16" s="56" t="s">
        <v>510</v>
      </c>
      <c r="C16" s="51" t="n">
        <v>29.46</v>
      </c>
      <c r="D16" s="44"/>
      <c r="E16" s="51" t="n">
        <v>29.46</v>
      </c>
      <c r="F16" s="44"/>
      <c r="G16" s="44"/>
      <c r="H16" s="44"/>
      <c r="I16" s="44"/>
      <c r="J16" s="44"/>
      <c r="K16" s="44"/>
      <c r="L16" s="44"/>
    </row>
    <row r="17" customFormat="false" ht="14.25" hidden="false" customHeight="true" outlineLevel="0" collapsed="false">
      <c r="A17" s="55" t="s">
        <v>511</v>
      </c>
      <c r="B17" s="56" t="s">
        <v>500</v>
      </c>
      <c r="C17" s="51" t="n">
        <v>29.46</v>
      </c>
      <c r="D17" s="44"/>
      <c r="E17" s="51" t="n">
        <v>29.46</v>
      </c>
      <c r="F17" s="44"/>
      <c r="G17" s="44"/>
      <c r="H17" s="44"/>
      <c r="I17" s="44"/>
      <c r="J17" s="44"/>
      <c r="K17" s="44"/>
      <c r="L17" s="44"/>
    </row>
    <row r="18" customFormat="false" ht="14.25" hidden="false" customHeight="true" outlineLevel="0" collapsed="false">
      <c r="A18" s="54" t="s">
        <v>512</v>
      </c>
      <c r="B18" s="56" t="s">
        <v>513</v>
      </c>
      <c r="C18" s="51" t="n">
        <v>64.1</v>
      </c>
      <c r="D18" s="44"/>
      <c r="E18" s="51" t="n">
        <v>64.1</v>
      </c>
      <c r="F18" s="44"/>
      <c r="G18" s="44"/>
      <c r="H18" s="44"/>
      <c r="I18" s="44"/>
      <c r="J18" s="44"/>
      <c r="K18" s="44"/>
      <c r="L18" s="44"/>
    </row>
    <row r="19" customFormat="false" ht="14.25" hidden="false" customHeight="true" outlineLevel="0" collapsed="false">
      <c r="A19" s="55" t="s">
        <v>514</v>
      </c>
      <c r="B19" s="56" t="s">
        <v>500</v>
      </c>
      <c r="C19" s="51" t="n">
        <v>64.1</v>
      </c>
      <c r="D19" s="44"/>
      <c r="E19" s="51" t="n">
        <v>64.1</v>
      </c>
      <c r="F19" s="44"/>
      <c r="G19" s="44"/>
      <c r="H19" s="44"/>
      <c r="I19" s="44"/>
      <c r="J19" s="44"/>
      <c r="K19" s="44"/>
      <c r="L19" s="44"/>
    </row>
    <row r="20" customFormat="false" ht="14.25" hidden="false" customHeight="true" outlineLevel="0" collapsed="false">
      <c r="A20" s="54" t="s">
        <v>515</v>
      </c>
      <c r="B20" s="56" t="s">
        <v>467</v>
      </c>
      <c r="C20" s="51" t="n">
        <v>27.22</v>
      </c>
      <c r="D20" s="44"/>
      <c r="E20" s="51" t="n">
        <v>27.22</v>
      </c>
      <c r="F20" s="44"/>
      <c r="G20" s="44"/>
      <c r="H20" s="44"/>
      <c r="I20" s="44"/>
      <c r="J20" s="44"/>
      <c r="K20" s="44"/>
      <c r="L20" s="44"/>
    </row>
    <row r="21" customFormat="false" ht="14.25" hidden="false" customHeight="true" outlineLevel="0" collapsed="false">
      <c r="A21" s="54" t="s">
        <v>516</v>
      </c>
      <c r="B21" s="56" t="s">
        <v>517</v>
      </c>
      <c r="C21" s="51" t="n">
        <v>27.22</v>
      </c>
      <c r="D21" s="44"/>
      <c r="E21" s="51" t="n">
        <v>27.22</v>
      </c>
      <c r="F21" s="44"/>
      <c r="G21" s="44"/>
      <c r="H21" s="44"/>
      <c r="I21" s="44"/>
      <c r="J21" s="44"/>
      <c r="K21" s="44"/>
      <c r="L21" s="44"/>
    </row>
    <row r="22" customFormat="false" ht="14.25" hidden="false" customHeight="true" outlineLevel="0" collapsed="false">
      <c r="A22" s="55" t="s">
        <v>518</v>
      </c>
      <c r="B22" s="56" t="s">
        <v>519</v>
      </c>
      <c r="C22" s="51" t="n">
        <v>27.22</v>
      </c>
      <c r="D22" s="44"/>
      <c r="E22" s="51" t="n">
        <v>27.22</v>
      </c>
      <c r="F22" s="44"/>
      <c r="G22" s="44"/>
      <c r="H22" s="44"/>
      <c r="I22" s="44"/>
      <c r="J22" s="44"/>
      <c r="K22" s="44"/>
      <c r="L22" s="44"/>
    </row>
    <row r="23" customFormat="false" ht="14.25" hidden="false" customHeight="true" outlineLevel="0" collapsed="false">
      <c r="A23" s="54" t="s">
        <v>520</v>
      </c>
      <c r="B23" s="57" t="s">
        <v>469</v>
      </c>
      <c r="C23" s="51" t="n">
        <v>249.99</v>
      </c>
      <c r="D23" s="44"/>
      <c r="E23" s="51" t="n">
        <v>249.99</v>
      </c>
      <c r="F23" s="44"/>
      <c r="G23" s="44"/>
      <c r="H23" s="44"/>
      <c r="I23" s="44"/>
      <c r="J23" s="44"/>
      <c r="K23" s="44"/>
      <c r="L23" s="44"/>
    </row>
    <row r="24" customFormat="false" ht="14.25" hidden="false" customHeight="true" outlineLevel="0" collapsed="false">
      <c r="A24" s="54" t="s">
        <v>521</v>
      </c>
      <c r="B24" s="57" t="s">
        <v>522</v>
      </c>
      <c r="C24" s="51" t="n">
        <v>17.15</v>
      </c>
      <c r="D24" s="44"/>
      <c r="E24" s="51" t="n">
        <v>17.15</v>
      </c>
      <c r="F24" s="44"/>
      <c r="G24" s="44"/>
      <c r="H24" s="44"/>
      <c r="I24" s="44"/>
      <c r="J24" s="44"/>
      <c r="K24" s="44"/>
      <c r="L24" s="44"/>
    </row>
    <row r="25" customFormat="false" ht="14.25" hidden="false" customHeight="true" outlineLevel="0" collapsed="false">
      <c r="A25" s="55" t="s">
        <v>523</v>
      </c>
      <c r="B25" s="57" t="s">
        <v>524</v>
      </c>
      <c r="C25" s="51" t="n">
        <v>17.15</v>
      </c>
      <c r="D25" s="44"/>
      <c r="E25" s="51" t="n">
        <v>17.15</v>
      </c>
      <c r="F25" s="44"/>
      <c r="G25" s="44"/>
      <c r="H25" s="44"/>
      <c r="I25" s="44"/>
      <c r="J25" s="44"/>
      <c r="K25" s="44"/>
      <c r="L25" s="44"/>
    </row>
    <row r="26" customFormat="false" ht="14.25" hidden="false" customHeight="true" outlineLevel="0" collapsed="false">
      <c r="A26" s="54" t="s">
        <v>525</v>
      </c>
      <c r="B26" s="57" t="s">
        <v>526</v>
      </c>
      <c r="C26" s="51" t="n">
        <v>23.56</v>
      </c>
      <c r="D26" s="44"/>
      <c r="E26" s="51" t="n">
        <v>23.56</v>
      </c>
      <c r="F26" s="44"/>
      <c r="G26" s="44"/>
      <c r="H26" s="44"/>
      <c r="I26" s="44"/>
      <c r="J26" s="44"/>
      <c r="K26" s="44"/>
      <c r="L26" s="44"/>
    </row>
    <row r="27" customFormat="false" ht="14.25" hidden="false" customHeight="true" outlineLevel="0" collapsed="false">
      <c r="A27" s="55" t="s">
        <v>527</v>
      </c>
      <c r="B27" s="57" t="s">
        <v>528</v>
      </c>
      <c r="C27" s="51" t="n">
        <v>23.56</v>
      </c>
      <c r="D27" s="44"/>
      <c r="E27" s="51" t="n">
        <v>23.56</v>
      </c>
      <c r="F27" s="44"/>
      <c r="G27" s="44"/>
      <c r="H27" s="44"/>
      <c r="I27" s="44"/>
      <c r="J27" s="44"/>
      <c r="K27" s="44"/>
      <c r="L27" s="44"/>
    </row>
    <row r="28" customFormat="false" ht="14.25" hidden="false" customHeight="true" outlineLevel="0" collapsed="false">
      <c r="A28" s="54" t="s">
        <v>529</v>
      </c>
      <c r="B28" s="57" t="s">
        <v>530</v>
      </c>
      <c r="C28" s="51" t="n">
        <v>86.27</v>
      </c>
      <c r="D28" s="44"/>
      <c r="E28" s="51" t="n">
        <v>86.27</v>
      </c>
      <c r="F28" s="44"/>
      <c r="G28" s="44"/>
      <c r="H28" s="44"/>
      <c r="I28" s="44"/>
      <c r="J28" s="44"/>
      <c r="K28" s="44"/>
      <c r="L28" s="44"/>
    </row>
    <row r="29" customFormat="false" ht="14.25" hidden="false" customHeight="true" outlineLevel="0" collapsed="false">
      <c r="A29" s="55" t="s">
        <v>531</v>
      </c>
      <c r="B29" s="56" t="s">
        <v>532</v>
      </c>
      <c r="C29" s="51" t="n">
        <v>61.62</v>
      </c>
      <c r="D29" s="44"/>
      <c r="E29" s="51" t="n">
        <v>61.62</v>
      </c>
      <c r="F29" s="44"/>
      <c r="G29" s="44"/>
      <c r="H29" s="44"/>
      <c r="I29" s="44"/>
      <c r="J29" s="44"/>
      <c r="K29" s="44"/>
      <c r="L29" s="44"/>
    </row>
    <row r="30" customFormat="false" ht="14.25" hidden="false" customHeight="true" outlineLevel="0" collapsed="false">
      <c r="A30" s="55" t="s">
        <v>533</v>
      </c>
      <c r="B30" s="56" t="s">
        <v>534</v>
      </c>
      <c r="C30" s="51" t="n">
        <v>24.65</v>
      </c>
      <c r="D30" s="44"/>
      <c r="E30" s="51" t="n">
        <v>24.65</v>
      </c>
      <c r="F30" s="44"/>
      <c r="G30" s="44"/>
      <c r="H30" s="44"/>
      <c r="I30" s="44"/>
      <c r="J30" s="44"/>
      <c r="K30" s="44"/>
      <c r="L30" s="44"/>
    </row>
    <row r="31" customFormat="false" ht="14.25" hidden="false" customHeight="true" outlineLevel="0" collapsed="false">
      <c r="A31" s="54" t="s">
        <v>535</v>
      </c>
      <c r="B31" s="56" t="s">
        <v>536</v>
      </c>
      <c r="C31" s="51" t="n">
        <v>121.13</v>
      </c>
      <c r="D31" s="44"/>
      <c r="E31" s="51" t="n">
        <v>121.13</v>
      </c>
      <c r="F31" s="44"/>
      <c r="G31" s="44"/>
      <c r="H31" s="44"/>
      <c r="I31" s="44"/>
      <c r="J31" s="44"/>
      <c r="K31" s="44"/>
      <c r="L31" s="44"/>
    </row>
    <row r="32" customFormat="false" ht="14.25" hidden="false" customHeight="true" outlineLevel="0" collapsed="false">
      <c r="A32" s="55" t="s">
        <v>537</v>
      </c>
      <c r="B32" s="56" t="s">
        <v>538</v>
      </c>
      <c r="C32" s="51" t="n">
        <v>9.24</v>
      </c>
      <c r="D32" s="44"/>
      <c r="E32" s="51" t="n">
        <v>9.24</v>
      </c>
      <c r="F32" s="44"/>
      <c r="G32" s="44"/>
      <c r="H32" s="44"/>
      <c r="I32" s="44"/>
      <c r="J32" s="44"/>
      <c r="K32" s="44"/>
      <c r="L32" s="44"/>
    </row>
    <row r="33" customFormat="false" ht="14.25" hidden="false" customHeight="true" outlineLevel="0" collapsed="false">
      <c r="A33" s="55" t="s">
        <v>539</v>
      </c>
      <c r="B33" s="56" t="s">
        <v>540</v>
      </c>
      <c r="C33" s="51" t="n">
        <v>13.03</v>
      </c>
      <c r="D33" s="44"/>
      <c r="E33" s="51" t="n">
        <v>13.03</v>
      </c>
      <c r="F33" s="44"/>
      <c r="G33" s="44"/>
      <c r="H33" s="44"/>
      <c r="I33" s="44"/>
      <c r="J33" s="44"/>
      <c r="K33" s="44"/>
      <c r="L33" s="44"/>
    </row>
    <row r="34" customFormat="false" ht="14.25" hidden="false" customHeight="true" outlineLevel="0" collapsed="false">
      <c r="A34" s="55" t="s">
        <v>541</v>
      </c>
      <c r="B34" s="56" t="s">
        <v>542</v>
      </c>
      <c r="C34" s="51" t="n">
        <v>89.26</v>
      </c>
      <c r="D34" s="44"/>
      <c r="E34" s="51" t="n">
        <v>89.26</v>
      </c>
      <c r="F34" s="44"/>
      <c r="G34" s="44"/>
      <c r="H34" s="44"/>
      <c r="I34" s="44"/>
      <c r="J34" s="44"/>
      <c r="K34" s="44"/>
      <c r="L34" s="44"/>
    </row>
    <row r="35" customFormat="false" ht="14.25" hidden="false" customHeight="true" outlineLevel="0" collapsed="false">
      <c r="A35" s="55" t="s">
        <v>543</v>
      </c>
      <c r="B35" s="56" t="s">
        <v>544</v>
      </c>
      <c r="C35" s="51" t="n">
        <v>9.6</v>
      </c>
      <c r="D35" s="44"/>
      <c r="E35" s="51" t="n">
        <v>9.6</v>
      </c>
      <c r="F35" s="44"/>
      <c r="G35" s="44"/>
      <c r="H35" s="44"/>
      <c r="I35" s="44"/>
      <c r="J35" s="44"/>
      <c r="K35" s="44"/>
      <c r="L35" s="44"/>
    </row>
    <row r="36" customFormat="false" ht="14.25" hidden="false" customHeight="true" outlineLevel="0" collapsed="false">
      <c r="A36" s="54" t="s">
        <v>545</v>
      </c>
      <c r="B36" s="56" t="s">
        <v>546</v>
      </c>
      <c r="C36" s="51" t="n">
        <v>0.48</v>
      </c>
      <c r="D36" s="44"/>
      <c r="E36" s="51" t="n">
        <v>0.48</v>
      </c>
      <c r="F36" s="44"/>
      <c r="G36" s="44"/>
      <c r="H36" s="44"/>
      <c r="I36" s="44"/>
      <c r="J36" s="44"/>
      <c r="K36" s="44"/>
      <c r="L36" s="44"/>
    </row>
    <row r="37" customFormat="false" ht="14.25" hidden="false" customHeight="true" outlineLevel="0" collapsed="false">
      <c r="A37" s="55" t="s">
        <v>547</v>
      </c>
      <c r="B37" s="56" t="s">
        <v>548</v>
      </c>
      <c r="C37" s="51" t="n">
        <v>0.48</v>
      </c>
      <c r="D37" s="44"/>
      <c r="E37" s="51" t="n">
        <v>0.48</v>
      </c>
      <c r="F37" s="44"/>
      <c r="G37" s="44"/>
      <c r="H37" s="44"/>
      <c r="I37" s="44"/>
      <c r="J37" s="44"/>
      <c r="K37" s="44"/>
      <c r="L37" s="44"/>
    </row>
    <row r="38" customFormat="false" ht="14.25" hidden="false" customHeight="true" outlineLevel="0" collapsed="false">
      <c r="A38" s="54" t="s">
        <v>545</v>
      </c>
      <c r="B38" s="56" t="s">
        <v>549</v>
      </c>
      <c r="C38" s="51" t="n">
        <v>1.4</v>
      </c>
      <c r="D38" s="44"/>
      <c r="E38" s="51" t="n">
        <v>1.4</v>
      </c>
      <c r="F38" s="44"/>
      <c r="G38" s="44"/>
      <c r="H38" s="44"/>
      <c r="I38" s="44"/>
      <c r="J38" s="44"/>
      <c r="K38" s="44"/>
      <c r="L38" s="44"/>
    </row>
    <row r="39" customFormat="false" ht="14.25" hidden="false" customHeight="true" outlineLevel="0" collapsed="false">
      <c r="A39" s="55" t="s">
        <v>547</v>
      </c>
      <c r="B39" s="56" t="s">
        <v>549</v>
      </c>
      <c r="C39" s="51" t="n">
        <v>1.4</v>
      </c>
      <c r="D39" s="44"/>
      <c r="E39" s="51" t="n">
        <v>1.4</v>
      </c>
      <c r="F39" s="44"/>
      <c r="G39" s="44"/>
      <c r="H39" s="44"/>
      <c r="I39" s="44"/>
      <c r="J39" s="44"/>
      <c r="K39" s="44"/>
      <c r="L39" s="44"/>
    </row>
    <row r="40" customFormat="false" ht="14.25" hidden="false" customHeight="true" outlineLevel="0" collapsed="false">
      <c r="A40" s="54" t="s">
        <v>550</v>
      </c>
      <c r="B40" s="57" t="s">
        <v>471</v>
      </c>
      <c r="C40" s="51" t="n">
        <v>29.27</v>
      </c>
      <c r="D40" s="44"/>
      <c r="E40" s="51" t="n">
        <v>29.27</v>
      </c>
      <c r="F40" s="44"/>
      <c r="G40" s="44"/>
      <c r="H40" s="44"/>
      <c r="I40" s="44"/>
      <c r="J40" s="44"/>
      <c r="K40" s="44"/>
      <c r="L40" s="44"/>
    </row>
    <row r="41" customFormat="false" ht="14.25" hidden="false" customHeight="true" outlineLevel="0" collapsed="false">
      <c r="A41" s="54" t="s">
        <v>551</v>
      </c>
      <c r="B41" s="57" t="s">
        <v>552</v>
      </c>
      <c r="C41" s="51" t="n">
        <v>29.27</v>
      </c>
      <c r="D41" s="44"/>
      <c r="E41" s="51" t="n">
        <v>29.27</v>
      </c>
      <c r="F41" s="44"/>
      <c r="G41" s="44"/>
      <c r="H41" s="44"/>
      <c r="I41" s="44"/>
      <c r="J41" s="44"/>
      <c r="K41" s="44"/>
      <c r="L41" s="44"/>
    </row>
    <row r="42" customFormat="false" ht="14.25" hidden="false" customHeight="true" outlineLevel="0" collapsed="false">
      <c r="A42" s="55" t="s">
        <v>553</v>
      </c>
      <c r="B42" s="57" t="s">
        <v>554</v>
      </c>
      <c r="C42" s="51" t="n">
        <v>21.81</v>
      </c>
      <c r="D42" s="44"/>
      <c r="E42" s="51" t="n">
        <v>21.81</v>
      </c>
      <c r="F42" s="44"/>
      <c r="G42" s="44"/>
      <c r="H42" s="44"/>
      <c r="I42" s="44"/>
      <c r="J42" s="44"/>
      <c r="K42" s="44"/>
      <c r="L42" s="44"/>
    </row>
    <row r="43" customFormat="false" ht="14.25" hidden="false" customHeight="true" outlineLevel="0" collapsed="false">
      <c r="A43" s="55" t="s">
        <v>555</v>
      </c>
      <c r="B43" s="57" t="s">
        <v>556</v>
      </c>
      <c r="C43" s="51" t="n">
        <v>7.46</v>
      </c>
      <c r="D43" s="44"/>
      <c r="E43" s="51" t="n">
        <v>7.46</v>
      </c>
      <c r="F43" s="44"/>
      <c r="G43" s="44"/>
      <c r="H43" s="44"/>
      <c r="I43" s="44"/>
      <c r="J43" s="44"/>
      <c r="K43" s="44"/>
      <c r="L43" s="44"/>
    </row>
    <row r="44" customFormat="false" ht="14.25" hidden="false" customHeight="true" outlineLevel="0" collapsed="false">
      <c r="A44" s="54" t="s">
        <v>557</v>
      </c>
      <c r="B44" s="57" t="s">
        <v>473</v>
      </c>
      <c r="C44" s="51" t="n">
        <v>317.35</v>
      </c>
      <c r="D44" s="44"/>
      <c r="E44" s="51" t="n">
        <v>317.35</v>
      </c>
      <c r="F44" s="44"/>
      <c r="G44" s="44"/>
      <c r="H44" s="44"/>
      <c r="I44" s="44"/>
      <c r="J44" s="44"/>
      <c r="K44" s="44"/>
      <c r="L44" s="44"/>
    </row>
    <row r="45" customFormat="false" ht="14.25" hidden="false" customHeight="true" outlineLevel="0" collapsed="false">
      <c r="A45" s="54" t="s">
        <v>558</v>
      </c>
      <c r="B45" s="57" t="s">
        <v>559</v>
      </c>
      <c r="C45" s="51" t="n">
        <v>98.24</v>
      </c>
      <c r="D45" s="44"/>
      <c r="E45" s="51" t="n">
        <v>98.24</v>
      </c>
      <c r="F45" s="44"/>
      <c r="G45" s="44"/>
      <c r="H45" s="44"/>
      <c r="I45" s="44"/>
      <c r="J45" s="44"/>
      <c r="K45" s="44"/>
      <c r="L45" s="44"/>
    </row>
    <row r="46" customFormat="false" ht="14.25" hidden="false" customHeight="true" outlineLevel="0" collapsed="false">
      <c r="A46" s="55" t="s">
        <v>560</v>
      </c>
      <c r="B46" s="57" t="s">
        <v>561</v>
      </c>
      <c r="C46" s="51" t="n">
        <v>78.75</v>
      </c>
      <c r="D46" s="44"/>
      <c r="E46" s="51" t="n">
        <v>78.75</v>
      </c>
      <c r="F46" s="44"/>
      <c r="G46" s="44"/>
      <c r="H46" s="44"/>
      <c r="I46" s="44"/>
      <c r="J46" s="44"/>
      <c r="K46" s="44"/>
      <c r="L46" s="44"/>
    </row>
    <row r="47" customFormat="false" ht="14.25" hidden="false" customHeight="true" outlineLevel="0" collapsed="false">
      <c r="A47" s="55" t="s">
        <v>562</v>
      </c>
      <c r="B47" s="57" t="s">
        <v>563</v>
      </c>
      <c r="C47" s="51" t="n">
        <v>19.49</v>
      </c>
      <c r="D47" s="44"/>
      <c r="E47" s="51" t="n">
        <v>19.49</v>
      </c>
      <c r="F47" s="44"/>
      <c r="G47" s="44"/>
      <c r="H47" s="44"/>
      <c r="I47" s="44"/>
      <c r="J47" s="44"/>
      <c r="K47" s="44"/>
      <c r="L47" s="44"/>
    </row>
    <row r="48" customFormat="false" ht="14.25" hidden="false" customHeight="true" outlineLevel="0" collapsed="false">
      <c r="A48" s="54" t="s">
        <v>564</v>
      </c>
      <c r="B48" s="57" t="s">
        <v>565</v>
      </c>
      <c r="C48" s="51" t="n">
        <v>219.11</v>
      </c>
      <c r="D48" s="44"/>
      <c r="E48" s="51" t="n">
        <v>219.11</v>
      </c>
      <c r="F48" s="44"/>
      <c r="G48" s="44"/>
      <c r="H48" s="44"/>
      <c r="I48" s="44"/>
      <c r="J48" s="44"/>
      <c r="K48" s="44"/>
      <c r="L48" s="44"/>
    </row>
    <row r="49" customFormat="false" ht="14.25" hidden="false" customHeight="true" outlineLevel="0" collapsed="false">
      <c r="A49" s="55" t="s">
        <v>566</v>
      </c>
      <c r="B49" s="57" t="s">
        <v>567</v>
      </c>
      <c r="C49" s="51" t="n">
        <v>219.11</v>
      </c>
      <c r="D49" s="44"/>
      <c r="E49" s="51" t="n">
        <v>219.11</v>
      </c>
      <c r="F49" s="44"/>
      <c r="G49" s="44"/>
      <c r="H49" s="44"/>
      <c r="I49" s="44"/>
      <c r="J49" s="44"/>
      <c r="K49" s="44"/>
      <c r="L49" s="44"/>
    </row>
    <row r="50" customFormat="false" ht="14.25" hidden="false" customHeight="true" outlineLevel="0" collapsed="false">
      <c r="A50" s="54" t="s">
        <v>568</v>
      </c>
      <c r="B50" s="57" t="s">
        <v>475</v>
      </c>
      <c r="C50" s="51" t="n">
        <v>36.97</v>
      </c>
      <c r="D50" s="44"/>
      <c r="E50" s="51" t="n">
        <v>36.97</v>
      </c>
      <c r="F50" s="44"/>
      <c r="G50" s="44"/>
      <c r="H50" s="44"/>
      <c r="I50" s="44"/>
      <c r="J50" s="44"/>
      <c r="K50" s="44"/>
      <c r="L50" s="44"/>
    </row>
    <row r="51" customFormat="false" ht="14.25" hidden="false" customHeight="true" outlineLevel="0" collapsed="false">
      <c r="A51" s="54" t="s">
        <v>569</v>
      </c>
      <c r="B51" s="57" t="s">
        <v>570</v>
      </c>
      <c r="C51" s="51" t="n">
        <v>36.97</v>
      </c>
      <c r="D51" s="44"/>
      <c r="E51" s="51" t="n">
        <v>36.97</v>
      </c>
      <c r="F51" s="44"/>
      <c r="G51" s="44"/>
      <c r="H51" s="44"/>
      <c r="I51" s="44"/>
      <c r="J51" s="44"/>
      <c r="K51" s="44"/>
      <c r="L51" s="44"/>
    </row>
    <row r="52" customFormat="false" ht="14.25" hidden="false" customHeight="true" outlineLevel="0" collapsed="false">
      <c r="A52" s="54" t="s">
        <v>571</v>
      </c>
      <c r="B52" s="57" t="s">
        <v>572</v>
      </c>
      <c r="C52" s="51" t="n">
        <v>36.97</v>
      </c>
      <c r="D52" s="44"/>
      <c r="E52" s="51" t="n">
        <v>36.97</v>
      </c>
      <c r="F52" s="44"/>
      <c r="G52" s="44"/>
      <c r="H52" s="44"/>
      <c r="I52" s="44"/>
      <c r="J52" s="44"/>
      <c r="K52" s="44"/>
      <c r="L52" s="44"/>
    </row>
    <row r="53" customFormat="false" ht="14.25" hidden="false" customHeight="true" outlineLevel="0" collapsed="false">
      <c r="A53" s="54" t="s">
        <v>520</v>
      </c>
      <c r="B53" s="58" t="s">
        <v>469</v>
      </c>
      <c r="C53" s="51" t="n">
        <v>149.04</v>
      </c>
      <c r="D53" s="44"/>
      <c r="E53" s="51" t="n">
        <v>149.04</v>
      </c>
      <c r="F53" s="44"/>
      <c r="G53" s="44"/>
      <c r="H53" s="44"/>
      <c r="I53" s="44"/>
      <c r="J53" s="44"/>
      <c r="K53" s="44"/>
      <c r="L53" s="44"/>
    </row>
    <row r="54" customFormat="false" ht="14.25" hidden="false" customHeight="true" outlineLevel="0" collapsed="false">
      <c r="A54" s="54" t="s">
        <v>573</v>
      </c>
      <c r="B54" s="58" t="s">
        <v>574</v>
      </c>
      <c r="C54" s="51" t="n">
        <v>149.04</v>
      </c>
      <c r="D54" s="44"/>
      <c r="E54" s="51" t="n">
        <v>149.04</v>
      </c>
      <c r="F54" s="44"/>
      <c r="G54" s="44"/>
      <c r="H54" s="44"/>
      <c r="I54" s="44"/>
      <c r="J54" s="44"/>
      <c r="K54" s="44"/>
      <c r="L54" s="44"/>
    </row>
    <row r="55" customFormat="false" ht="14.25" hidden="false" customHeight="true" outlineLevel="0" collapsed="false">
      <c r="A55" s="54" t="s">
        <v>575</v>
      </c>
      <c r="B55" s="58" t="s">
        <v>576</v>
      </c>
      <c r="C55" s="51" t="n">
        <v>149.04</v>
      </c>
      <c r="D55" s="44"/>
      <c r="E55" s="51" t="n">
        <v>149.04</v>
      </c>
      <c r="F55" s="44"/>
      <c r="G55" s="44"/>
      <c r="H55" s="44"/>
      <c r="I55" s="44"/>
      <c r="J55" s="44"/>
      <c r="K55" s="44"/>
      <c r="L55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62"/>
    <col collapsed="false" customWidth="true" hidden="false" outlineLevel="0" max="3" min="3" style="46" width="10.49"/>
    <col collapsed="false" customWidth="true" hidden="false" outlineLevel="0" max="4" min="4" style="46" width="11.62"/>
    <col collapsed="false" customWidth="true" hidden="false" outlineLevel="0" max="5" min="5" style="46" width="10.49"/>
    <col collapsed="false" customWidth="true" hidden="false" outlineLevel="0" max="6" min="6" style="46" width="10.37"/>
    <col collapsed="false" customWidth="false" hidden="false" outlineLevel="0" max="7" min="7" style="46" width="8.99"/>
    <col collapsed="false" customWidth="true" hidden="false" outlineLevel="0" max="8" min="8" style="46" width="9.99"/>
  </cols>
  <sheetData>
    <row r="1" customFormat="false" ht="20.25" hidden="false" customHeight="false" outlineLevel="0" collapsed="false">
      <c r="A1" s="41" t="s">
        <v>577</v>
      </c>
    </row>
    <row r="2" customFormat="false" ht="27" hidden="false" customHeight="false" outlineLevel="0" collapsed="false">
      <c r="A2" s="59" t="s">
        <v>578</v>
      </c>
      <c r="B2" s="59"/>
      <c r="C2" s="59"/>
      <c r="D2" s="59"/>
      <c r="E2" s="59"/>
      <c r="F2" s="59"/>
      <c r="G2" s="59"/>
      <c r="H2" s="59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true" outlineLevel="0" collapsed="false">
      <c r="A5" s="44" t="s">
        <v>492</v>
      </c>
      <c r="B5" s="44" t="s">
        <v>493</v>
      </c>
      <c r="C5" s="44" t="s">
        <v>486</v>
      </c>
      <c r="D5" s="44" t="s">
        <v>579</v>
      </c>
      <c r="E5" s="44" t="s">
        <v>580</v>
      </c>
      <c r="F5" s="49" t="s">
        <v>581</v>
      </c>
      <c r="G5" s="49" t="s">
        <v>582</v>
      </c>
      <c r="H5" s="49" t="s">
        <v>583</v>
      </c>
    </row>
    <row r="6" customFormat="false" ht="16.5" hidden="false" customHeight="true" outlineLevel="0" collapsed="false">
      <c r="A6" s="44"/>
      <c r="B6" s="44" t="s">
        <v>486</v>
      </c>
      <c r="C6" s="51" t="n">
        <v>1177.65</v>
      </c>
      <c r="D6" s="51" t="n">
        <v>1177.65</v>
      </c>
      <c r="E6" s="44"/>
      <c r="F6" s="44"/>
      <c r="G6" s="44"/>
      <c r="H6" s="44"/>
    </row>
    <row r="7" customFormat="false" ht="14.25" hidden="false" customHeight="true" outlineLevel="0" collapsed="false">
      <c r="A7" s="52" t="s">
        <v>496</v>
      </c>
      <c r="B7" s="53" t="s">
        <v>465</v>
      </c>
      <c r="C7" s="51" t="n">
        <v>367.81</v>
      </c>
      <c r="D7" s="51" t="n">
        <v>367.81</v>
      </c>
      <c r="E7" s="44"/>
      <c r="F7" s="44"/>
      <c r="G7" s="44"/>
      <c r="H7" s="44"/>
    </row>
    <row r="8" customFormat="false" ht="14.25" hidden="false" customHeight="true" outlineLevel="0" collapsed="false">
      <c r="A8" s="54" t="s">
        <v>497</v>
      </c>
      <c r="B8" s="53" t="s">
        <v>498</v>
      </c>
      <c r="C8" s="51" t="n">
        <v>41.87</v>
      </c>
      <c r="D8" s="51" t="n">
        <v>41.87</v>
      </c>
      <c r="E8" s="44"/>
      <c r="F8" s="44"/>
      <c r="G8" s="44"/>
      <c r="H8" s="44"/>
    </row>
    <row r="9" customFormat="false" ht="14.25" hidden="false" customHeight="true" outlineLevel="0" collapsed="false">
      <c r="A9" s="55" t="s">
        <v>499</v>
      </c>
      <c r="B9" s="53" t="s">
        <v>500</v>
      </c>
      <c r="C9" s="51" t="n">
        <v>38.75</v>
      </c>
      <c r="D9" s="51" t="n">
        <v>38.75</v>
      </c>
      <c r="E9" s="44"/>
      <c r="F9" s="44"/>
      <c r="G9" s="44"/>
      <c r="H9" s="44"/>
    </row>
    <row r="10" customFormat="false" ht="14.25" hidden="false" customHeight="true" outlineLevel="0" collapsed="false">
      <c r="A10" s="55" t="s">
        <v>501</v>
      </c>
      <c r="B10" s="53" t="s">
        <v>502</v>
      </c>
      <c r="C10" s="51" t="n">
        <v>3.21</v>
      </c>
      <c r="D10" s="51" t="n">
        <v>3.21</v>
      </c>
      <c r="E10" s="44"/>
      <c r="F10" s="44"/>
      <c r="G10" s="44"/>
      <c r="H10" s="44"/>
    </row>
    <row r="11" customFormat="false" ht="14.25" hidden="false" customHeight="true" outlineLevel="0" collapsed="false">
      <c r="A11" s="54" t="s">
        <v>503</v>
      </c>
      <c r="B11" s="53" t="s">
        <v>504</v>
      </c>
      <c r="C11" s="51" t="n">
        <v>212.98</v>
      </c>
      <c r="D11" s="51" t="n">
        <v>212.98</v>
      </c>
      <c r="E11" s="44"/>
      <c r="F11" s="44"/>
      <c r="G11" s="44"/>
      <c r="H11" s="44"/>
    </row>
    <row r="12" customFormat="false" ht="14.25" hidden="false" customHeight="true" outlineLevel="0" collapsed="false">
      <c r="A12" s="55" t="s">
        <v>505</v>
      </c>
      <c r="B12" s="53" t="s">
        <v>500</v>
      </c>
      <c r="C12" s="51" t="n">
        <v>212.98</v>
      </c>
      <c r="D12" s="51" t="n">
        <v>212.98</v>
      </c>
      <c r="E12" s="44"/>
      <c r="F12" s="44"/>
      <c r="G12" s="44"/>
      <c r="H12" s="44"/>
    </row>
    <row r="13" customFormat="false" ht="14.25" hidden="false" customHeight="true" outlineLevel="0" collapsed="false">
      <c r="A13" s="54" t="s">
        <v>506</v>
      </c>
      <c r="B13" s="56" t="s">
        <v>507</v>
      </c>
      <c r="C13" s="51" t="n">
        <v>19.4</v>
      </c>
      <c r="D13" s="51" t="n">
        <v>19.4</v>
      </c>
      <c r="E13" s="44"/>
      <c r="F13" s="44"/>
      <c r="G13" s="44"/>
      <c r="H13" s="44"/>
    </row>
    <row r="14" customFormat="false" ht="14.25" hidden="false" customHeight="true" outlineLevel="0" collapsed="false">
      <c r="A14" s="55" t="s">
        <v>508</v>
      </c>
      <c r="B14" s="56" t="s">
        <v>500</v>
      </c>
      <c r="C14" s="51" t="n">
        <v>19.4</v>
      </c>
      <c r="D14" s="51" t="n">
        <v>19.4</v>
      </c>
      <c r="E14" s="44"/>
      <c r="F14" s="44"/>
      <c r="G14" s="44"/>
      <c r="H14" s="44"/>
    </row>
    <row r="15" customFormat="false" ht="14.25" hidden="false" customHeight="true" outlineLevel="0" collapsed="false">
      <c r="A15" s="54" t="s">
        <v>509</v>
      </c>
      <c r="B15" s="56" t="s">
        <v>510</v>
      </c>
      <c r="C15" s="51" t="n">
        <v>29.46</v>
      </c>
      <c r="D15" s="51" t="n">
        <v>29.46</v>
      </c>
      <c r="E15" s="44"/>
      <c r="F15" s="44"/>
      <c r="G15" s="44"/>
      <c r="H15" s="44"/>
    </row>
    <row r="16" customFormat="false" ht="14.25" hidden="false" customHeight="true" outlineLevel="0" collapsed="false">
      <c r="A16" s="55" t="s">
        <v>511</v>
      </c>
      <c r="B16" s="56" t="s">
        <v>500</v>
      </c>
      <c r="C16" s="51" t="n">
        <v>29.46</v>
      </c>
      <c r="D16" s="51" t="n">
        <v>29.46</v>
      </c>
      <c r="E16" s="44"/>
      <c r="F16" s="44"/>
      <c r="G16" s="44"/>
      <c r="H16" s="44"/>
    </row>
    <row r="17" customFormat="false" ht="14.25" hidden="false" customHeight="true" outlineLevel="0" collapsed="false">
      <c r="A17" s="54" t="s">
        <v>512</v>
      </c>
      <c r="B17" s="56" t="s">
        <v>513</v>
      </c>
      <c r="C17" s="51" t="n">
        <v>64.1</v>
      </c>
      <c r="D17" s="51" t="n">
        <v>64.1</v>
      </c>
      <c r="E17" s="44"/>
      <c r="F17" s="44"/>
      <c r="G17" s="44"/>
      <c r="H17" s="44"/>
    </row>
    <row r="18" customFormat="false" ht="14.25" hidden="false" customHeight="true" outlineLevel="0" collapsed="false">
      <c r="A18" s="55" t="s">
        <v>514</v>
      </c>
      <c r="B18" s="56" t="s">
        <v>500</v>
      </c>
      <c r="C18" s="51" t="n">
        <v>64.1</v>
      </c>
      <c r="D18" s="51" t="n">
        <v>64.1</v>
      </c>
      <c r="E18" s="44"/>
      <c r="F18" s="44"/>
      <c r="G18" s="44"/>
      <c r="H18" s="44"/>
    </row>
    <row r="19" customFormat="false" ht="14.25" hidden="false" customHeight="true" outlineLevel="0" collapsed="false">
      <c r="A19" s="54" t="s">
        <v>515</v>
      </c>
      <c r="B19" s="56" t="s">
        <v>467</v>
      </c>
      <c r="C19" s="51" t="n">
        <v>27.22</v>
      </c>
      <c r="D19" s="51" t="n">
        <v>27.22</v>
      </c>
      <c r="E19" s="44"/>
      <c r="F19" s="44"/>
      <c r="G19" s="44"/>
      <c r="H19" s="44"/>
    </row>
    <row r="20" customFormat="false" ht="14.25" hidden="false" customHeight="true" outlineLevel="0" collapsed="false">
      <c r="A20" s="54" t="s">
        <v>516</v>
      </c>
      <c r="B20" s="56" t="s">
        <v>517</v>
      </c>
      <c r="C20" s="51" t="n">
        <v>27.22</v>
      </c>
      <c r="D20" s="51" t="n">
        <v>27.22</v>
      </c>
      <c r="E20" s="44"/>
      <c r="F20" s="44"/>
      <c r="G20" s="44"/>
      <c r="H20" s="44"/>
    </row>
    <row r="21" customFormat="false" ht="14.25" hidden="false" customHeight="true" outlineLevel="0" collapsed="false">
      <c r="A21" s="55" t="s">
        <v>518</v>
      </c>
      <c r="B21" s="56" t="s">
        <v>519</v>
      </c>
      <c r="C21" s="51" t="n">
        <v>27.22</v>
      </c>
      <c r="D21" s="51" t="n">
        <v>27.22</v>
      </c>
      <c r="E21" s="44"/>
      <c r="F21" s="44"/>
      <c r="G21" s="44"/>
      <c r="H21" s="44"/>
    </row>
    <row r="22" customFormat="false" ht="14.25" hidden="false" customHeight="true" outlineLevel="0" collapsed="false">
      <c r="A22" s="54" t="s">
        <v>520</v>
      </c>
      <c r="B22" s="57" t="s">
        <v>469</v>
      </c>
      <c r="C22" s="51" t="n">
        <v>249.99</v>
      </c>
      <c r="D22" s="51" t="n">
        <v>249.99</v>
      </c>
      <c r="E22" s="44"/>
      <c r="F22" s="44"/>
      <c r="G22" s="44"/>
      <c r="H22" s="44"/>
    </row>
    <row r="23" customFormat="false" ht="14.25" hidden="false" customHeight="true" outlineLevel="0" collapsed="false">
      <c r="A23" s="54" t="s">
        <v>521</v>
      </c>
      <c r="B23" s="57" t="s">
        <v>522</v>
      </c>
      <c r="C23" s="51" t="n">
        <v>17.15</v>
      </c>
      <c r="D23" s="51" t="n">
        <v>17.15</v>
      </c>
      <c r="E23" s="44"/>
      <c r="F23" s="44"/>
      <c r="G23" s="44"/>
      <c r="H23" s="44"/>
    </row>
    <row r="24" customFormat="false" ht="14.25" hidden="false" customHeight="true" outlineLevel="0" collapsed="false">
      <c r="A24" s="55" t="s">
        <v>523</v>
      </c>
      <c r="B24" s="57" t="s">
        <v>524</v>
      </c>
      <c r="C24" s="51" t="n">
        <v>17.15</v>
      </c>
      <c r="D24" s="51" t="n">
        <v>17.15</v>
      </c>
      <c r="E24" s="44"/>
      <c r="F24" s="44"/>
      <c r="G24" s="44"/>
      <c r="H24" s="44"/>
    </row>
    <row r="25" customFormat="false" ht="14.25" hidden="false" customHeight="true" outlineLevel="0" collapsed="false">
      <c r="A25" s="54" t="s">
        <v>525</v>
      </c>
      <c r="B25" s="57" t="s">
        <v>526</v>
      </c>
      <c r="C25" s="51" t="n">
        <v>23.56</v>
      </c>
      <c r="D25" s="51" t="n">
        <v>23.56</v>
      </c>
      <c r="E25" s="44"/>
      <c r="F25" s="44"/>
      <c r="G25" s="44"/>
      <c r="H25" s="44"/>
    </row>
    <row r="26" customFormat="false" ht="14.25" hidden="false" customHeight="true" outlineLevel="0" collapsed="false">
      <c r="A26" s="55" t="s">
        <v>527</v>
      </c>
      <c r="B26" s="57" t="s">
        <v>528</v>
      </c>
      <c r="C26" s="51" t="n">
        <v>23.56</v>
      </c>
      <c r="D26" s="51" t="n">
        <v>23.56</v>
      </c>
      <c r="E26" s="44"/>
      <c r="F26" s="44"/>
      <c r="G26" s="44"/>
      <c r="H26" s="44"/>
    </row>
    <row r="27" customFormat="false" ht="14.25" hidden="false" customHeight="true" outlineLevel="0" collapsed="false">
      <c r="A27" s="54" t="s">
        <v>529</v>
      </c>
      <c r="B27" s="57" t="s">
        <v>530</v>
      </c>
      <c r="C27" s="51" t="n">
        <v>86.27</v>
      </c>
      <c r="D27" s="51" t="n">
        <v>86.27</v>
      </c>
      <c r="E27" s="44"/>
      <c r="F27" s="44"/>
      <c r="G27" s="44"/>
      <c r="H27" s="44"/>
    </row>
    <row r="28" customFormat="false" ht="14.25" hidden="false" customHeight="true" outlineLevel="0" collapsed="false">
      <c r="A28" s="55" t="s">
        <v>531</v>
      </c>
      <c r="B28" s="56" t="s">
        <v>532</v>
      </c>
      <c r="C28" s="51" t="n">
        <v>61.62</v>
      </c>
      <c r="D28" s="51" t="n">
        <v>61.62</v>
      </c>
      <c r="E28" s="44"/>
      <c r="F28" s="44"/>
      <c r="G28" s="44"/>
      <c r="H28" s="44"/>
    </row>
    <row r="29" customFormat="false" ht="14.25" hidden="false" customHeight="true" outlineLevel="0" collapsed="false">
      <c r="A29" s="55" t="s">
        <v>533</v>
      </c>
      <c r="B29" s="56" t="s">
        <v>534</v>
      </c>
      <c r="C29" s="51" t="n">
        <v>24.65</v>
      </c>
      <c r="D29" s="51" t="n">
        <v>24.65</v>
      </c>
      <c r="E29" s="44"/>
      <c r="F29" s="44"/>
      <c r="G29" s="44"/>
      <c r="H29" s="44"/>
    </row>
    <row r="30" customFormat="false" ht="14.25" hidden="false" customHeight="true" outlineLevel="0" collapsed="false">
      <c r="A30" s="54" t="s">
        <v>535</v>
      </c>
      <c r="B30" s="56" t="s">
        <v>536</v>
      </c>
      <c r="C30" s="51" t="n">
        <v>121.13</v>
      </c>
      <c r="D30" s="51" t="n">
        <v>121.13</v>
      </c>
      <c r="E30" s="44"/>
      <c r="F30" s="44"/>
      <c r="G30" s="44"/>
      <c r="H30" s="44"/>
    </row>
    <row r="31" customFormat="false" ht="14.25" hidden="false" customHeight="true" outlineLevel="0" collapsed="false">
      <c r="A31" s="55" t="s">
        <v>537</v>
      </c>
      <c r="B31" s="56" t="s">
        <v>538</v>
      </c>
      <c r="C31" s="51" t="n">
        <v>9.24</v>
      </c>
      <c r="D31" s="51" t="n">
        <v>9.24</v>
      </c>
      <c r="E31" s="44"/>
      <c r="F31" s="44"/>
      <c r="G31" s="44"/>
      <c r="H31" s="44"/>
    </row>
    <row r="32" customFormat="false" ht="14.25" hidden="false" customHeight="true" outlineLevel="0" collapsed="false">
      <c r="A32" s="55" t="s">
        <v>539</v>
      </c>
      <c r="B32" s="56" t="s">
        <v>540</v>
      </c>
      <c r="C32" s="51" t="n">
        <v>13.03</v>
      </c>
      <c r="D32" s="51" t="n">
        <v>13.03</v>
      </c>
      <c r="E32" s="44"/>
      <c r="F32" s="44"/>
      <c r="G32" s="44"/>
      <c r="H32" s="44"/>
    </row>
    <row r="33" customFormat="false" ht="14.25" hidden="false" customHeight="true" outlineLevel="0" collapsed="false">
      <c r="A33" s="55" t="s">
        <v>541</v>
      </c>
      <c r="B33" s="56" t="s">
        <v>542</v>
      </c>
      <c r="C33" s="51" t="n">
        <v>89.26</v>
      </c>
      <c r="D33" s="51" t="n">
        <v>89.26</v>
      </c>
      <c r="E33" s="44"/>
      <c r="F33" s="44"/>
      <c r="G33" s="44"/>
      <c r="H33" s="44"/>
    </row>
    <row r="34" customFormat="false" ht="14.25" hidden="false" customHeight="true" outlineLevel="0" collapsed="false">
      <c r="A34" s="55" t="s">
        <v>543</v>
      </c>
      <c r="B34" s="56" t="s">
        <v>544</v>
      </c>
      <c r="C34" s="51" t="n">
        <v>9.6</v>
      </c>
      <c r="D34" s="51" t="n">
        <v>9.6</v>
      </c>
      <c r="E34" s="44"/>
      <c r="F34" s="44"/>
      <c r="G34" s="44"/>
      <c r="H34" s="44"/>
    </row>
    <row r="35" customFormat="false" ht="14.25" hidden="false" customHeight="true" outlineLevel="0" collapsed="false">
      <c r="A35" s="54" t="s">
        <v>545</v>
      </c>
      <c r="B35" s="56" t="s">
        <v>546</v>
      </c>
      <c r="C35" s="51" t="n">
        <v>0.48</v>
      </c>
      <c r="D35" s="51" t="n">
        <v>0.48</v>
      </c>
      <c r="E35" s="44"/>
      <c r="F35" s="44"/>
      <c r="G35" s="44"/>
      <c r="H35" s="44"/>
    </row>
    <row r="36" customFormat="false" ht="14.25" hidden="false" customHeight="true" outlineLevel="0" collapsed="false">
      <c r="A36" s="55" t="s">
        <v>547</v>
      </c>
      <c r="B36" s="56" t="s">
        <v>548</v>
      </c>
      <c r="C36" s="51" t="n">
        <v>0.48</v>
      </c>
      <c r="D36" s="51" t="n">
        <v>0.48</v>
      </c>
      <c r="E36" s="44"/>
      <c r="F36" s="44"/>
      <c r="G36" s="44"/>
      <c r="H36" s="44"/>
    </row>
    <row r="37" customFormat="false" ht="14.25" hidden="false" customHeight="true" outlineLevel="0" collapsed="false">
      <c r="A37" s="54" t="s">
        <v>545</v>
      </c>
      <c r="B37" s="56" t="s">
        <v>549</v>
      </c>
      <c r="C37" s="51" t="n">
        <v>1.4</v>
      </c>
      <c r="D37" s="51" t="n">
        <v>1.4</v>
      </c>
      <c r="E37" s="44"/>
      <c r="F37" s="44"/>
      <c r="G37" s="44"/>
      <c r="H37" s="44"/>
    </row>
    <row r="38" customFormat="false" ht="14.25" hidden="false" customHeight="true" outlineLevel="0" collapsed="false">
      <c r="A38" s="55" t="s">
        <v>547</v>
      </c>
      <c r="B38" s="56" t="s">
        <v>549</v>
      </c>
      <c r="C38" s="51" t="n">
        <v>1.4</v>
      </c>
      <c r="D38" s="51" t="n">
        <v>1.4</v>
      </c>
      <c r="E38" s="44"/>
      <c r="F38" s="44"/>
      <c r="G38" s="44"/>
      <c r="H38" s="44"/>
    </row>
    <row r="39" customFormat="false" ht="14.25" hidden="false" customHeight="true" outlineLevel="0" collapsed="false">
      <c r="A39" s="54" t="s">
        <v>550</v>
      </c>
      <c r="B39" s="57" t="s">
        <v>471</v>
      </c>
      <c r="C39" s="51" t="n">
        <v>29.27</v>
      </c>
      <c r="D39" s="51" t="n">
        <v>29.27</v>
      </c>
      <c r="E39" s="44"/>
      <c r="F39" s="44"/>
      <c r="G39" s="44"/>
      <c r="H39" s="44"/>
    </row>
    <row r="40" customFormat="false" ht="14.25" hidden="false" customHeight="true" outlineLevel="0" collapsed="false">
      <c r="A40" s="54" t="s">
        <v>551</v>
      </c>
      <c r="B40" s="57" t="s">
        <v>552</v>
      </c>
      <c r="C40" s="51" t="n">
        <v>29.27</v>
      </c>
      <c r="D40" s="51" t="n">
        <v>29.27</v>
      </c>
      <c r="E40" s="44"/>
      <c r="F40" s="44"/>
      <c r="G40" s="44"/>
      <c r="H40" s="44"/>
    </row>
    <row r="41" customFormat="false" ht="14.25" hidden="false" customHeight="true" outlineLevel="0" collapsed="false">
      <c r="A41" s="55" t="s">
        <v>553</v>
      </c>
      <c r="B41" s="57" t="s">
        <v>554</v>
      </c>
      <c r="C41" s="51" t="n">
        <v>21.81</v>
      </c>
      <c r="D41" s="51" t="n">
        <v>21.81</v>
      </c>
      <c r="E41" s="44"/>
      <c r="F41" s="44"/>
      <c r="G41" s="44"/>
      <c r="H41" s="44"/>
    </row>
    <row r="42" customFormat="false" ht="14.25" hidden="false" customHeight="true" outlineLevel="0" collapsed="false">
      <c r="A42" s="55" t="s">
        <v>555</v>
      </c>
      <c r="B42" s="57" t="s">
        <v>556</v>
      </c>
      <c r="C42" s="51" t="n">
        <v>7.46</v>
      </c>
      <c r="D42" s="51" t="n">
        <v>7.46</v>
      </c>
      <c r="E42" s="44"/>
      <c r="F42" s="44"/>
      <c r="G42" s="44"/>
      <c r="H42" s="44"/>
    </row>
    <row r="43" customFormat="false" ht="14.25" hidden="false" customHeight="true" outlineLevel="0" collapsed="false">
      <c r="A43" s="54" t="s">
        <v>557</v>
      </c>
      <c r="B43" s="57" t="s">
        <v>473</v>
      </c>
      <c r="C43" s="51" t="n">
        <v>317.35</v>
      </c>
      <c r="D43" s="51" t="n">
        <v>317.35</v>
      </c>
      <c r="E43" s="44"/>
      <c r="F43" s="44"/>
      <c r="G43" s="44"/>
      <c r="H43" s="44"/>
    </row>
    <row r="44" customFormat="false" ht="14.25" hidden="false" customHeight="true" outlineLevel="0" collapsed="false">
      <c r="A44" s="54" t="s">
        <v>558</v>
      </c>
      <c r="B44" s="57" t="s">
        <v>559</v>
      </c>
      <c r="C44" s="51" t="n">
        <v>98.24</v>
      </c>
      <c r="D44" s="51" t="n">
        <v>98.24</v>
      </c>
      <c r="E44" s="44"/>
      <c r="F44" s="44"/>
      <c r="G44" s="44"/>
      <c r="H44" s="44"/>
    </row>
    <row r="45" customFormat="false" ht="14.25" hidden="false" customHeight="true" outlineLevel="0" collapsed="false">
      <c r="A45" s="55" t="s">
        <v>560</v>
      </c>
      <c r="B45" s="57" t="s">
        <v>561</v>
      </c>
      <c r="C45" s="51" t="n">
        <v>78.75</v>
      </c>
      <c r="D45" s="51" t="n">
        <v>78.75</v>
      </c>
      <c r="E45" s="44"/>
      <c r="F45" s="44"/>
      <c r="G45" s="44"/>
      <c r="H45" s="44"/>
    </row>
    <row r="46" customFormat="false" ht="14.25" hidden="false" customHeight="true" outlineLevel="0" collapsed="false">
      <c r="A46" s="55" t="s">
        <v>562</v>
      </c>
      <c r="B46" s="57" t="s">
        <v>563</v>
      </c>
      <c r="C46" s="51" t="n">
        <v>19.49</v>
      </c>
      <c r="D46" s="51" t="n">
        <v>19.49</v>
      </c>
      <c r="E46" s="44"/>
      <c r="F46" s="44"/>
      <c r="G46" s="44"/>
      <c r="H46" s="44"/>
    </row>
    <row r="47" customFormat="false" ht="14.25" hidden="false" customHeight="true" outlineLevel="0" collapsed="false">
      <c r="A47" s="54" t="s">
        <v>564</v>
      </c>
      <c r="B47" s="57" t="s">
        <v>565</v>
      </c>
      <c r="C47" s="51" t="n">
        <v>219.11</v>
      </c>
      <c r="D47" s="51" t="n">
        <v>219.11</v>
      </c>
      <c r="E47" s="44"/>
      <c r="F47" s="44"/>
      <c r="G47" s="44"/>
      <c r="H47" s="44"/>
    </row>
    <row r="48" customFormat="false" ht="14.25" hidden="false" customHeight="true" outlineLevel="0" collapsed="false">
      <c r="A48" s="55" t="s">
        <v>566</v>
      </c>
      <c r="B48" s="57" t="s">
        <v>567</v>
      </c>
      <c r="C48" s="51" t="n">
        <v>219.11</v>
      </c>
      <c r="D48" s="51" t="n">
        <v>219.11</v>
      </c>
      <c r="E48" s="44"/>
      <c r="F48" s="44"/>
      <c r="G48" s="44"/>
      <c r="H48" s="44"/>
    </row>
    <row r="49" customFormat="false" ht="14.25" hidden="false" customHeight="true" outlineLevel="0" collapsed="false">
      <c r="A49" s="54" t="s">
        <v>568</v>
      </c>
      <c r="B49" s="57" t="s">
        <v>475</v>
      </c>
      <c r="C49" s="51" t="n">
        <v>36.97</v>
      </c>
      <c r="D49" s="51" t="n">
        <v>36.97</v>
      </c>
      <c r="E49" s="44"/>
      <c r="F49" s="44"/>
      <c r="G49" s="44"/>
      <c r="H49" s="44"/>
    </row>
    <row r="50" customFormat="false" ht="14.25" hidden="false" customHeight="true" outlineLevel="0" collapsed="false">
      <c r="A50" s="54" t="s">
        <v>569</v>
      </c>
      <c r="B50" s="57" t="s">
        <v>570</v>
      </c>
      <c r="C50" s="51" t="n">
        <v>36.97</v>
      </c>
      <c r="D50" s="51" t="n">
        <v>36.97</v>
      </c>
      <c r="E50" s="44"/>
      <c r="F50" s="44"/>
      <c r="G50" s="44"/>
      <c r="H50" s="44"/>
    </row>
    <row r="51" customFormat="false" ht="14.25" hidden="false" customHeight="true" outlineLevel="0" collapsed="false">
      <c r="A51" s="54" t="s">
        <v>571</v>
      </c>
      <c r="B51" s="57" t="s">
        <v>572</v>
      </c>
      <c r="C51" s="51" t="n">
        <v>36.97</v>
      </c>
      <c r="D51" s="51" t="n">
        <v>36.97</v>
      </c>
      <c r="E51" s="44"/>
      <c r="F51" s="44"/>
      <c r="G51" s="44"/>
      <c r="H51" s="44"/>
    </row>
    <row r="52" customFormat="false" ht="14.25" hidden="false" customHeight="true" outlineLevel="0" collapsed="false">
      <c r="A52" s="54" t="s">
        <v>520</v>
      </c>
      <c r="B52" s="58" t="s">
        <v>469</v>
      </c>
      <c r="C52" s="51" t="n">
        <v>149.04</v>
      </c>
      <c r="D52" s="51" t="n">
        <v>149.04</v>
      </c>
      <c r="E52" s="44"/>
      <c r="F52" s="44"/>
      <c r="G52" s="44"/>
      <c r="H52" s="44"/>
    </row>
    <row r="53" customFormat="false" ht="14.25" hidden="false" customHeight="true" outlineLevel="0" collapsed="false">
      <c r="A53" s="54" t="s">
        <v>573</v>
      </c>
      <c r="B53" s="58" t="s">
        <v>574</v>
      </c>
      <c r="C53" s="51" t="n">
        <v>149.04</v>
      </c>
      <c r="D53" s="51" t="n">
        <v>149.04</v>
      </c>
      <c r="E53" s="44"/>
      <c r="F53" s="44"/>
      <c r="G53" s="44"/>
      <c r="H53" s="44"/>
    </row>
    <row r="54" customFormat="false" ht="14.25" hidden="false" customHeight="true" outlineLevel="0" collapsed="false">
      <c r="A54" s="54" t="s">
        <v>575</v>
      </c>
      <c r="B54" s="58" t="s">
        <v>576</v>
      </c>
      <c r="C54" s="51" t="n">
        <v>149.04</v>
      </c>
      <c r="D54" s="51" t="n">
        <v>149.04</v>
      </c>
      <c r="E54" s="44"/>
      <c r="F54" s="44"/>
      <c r="G54" s="44"/>
      <c r="H54" s="44"/>
    </row>
    <row r="55" customFormat="false" ht="13.5" hidden="false" customHeight="false" outlineLevel="0" collapsed="false">
      <c r="A55" s="60"/>
      <c r="B55" s="61"/>
      <c r="C55" s="62"/>
      <c r="D55" s="62"/>
      <c r="E55" s="62"/>
      <c r="F55" s="62"/>
      <c r="G55" s="62"/>
      <c r="H55" s="62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3.12"/>
    <col collapsed="false" customWidth="true" hidden="false" outlineLevel="0" max="5" min="5" style="0" width="14.12"/>
    <col collapsed="false" customWidth="true" hidden="false" outlineLevel="0" max="6" min="6" style="0" width="14.62"/>
    <col collapsed="false" customWidth="true" hidden="false" outlineLevel="0" max="7" min="7" style="0" width="13.25"/>
  </cols>
  <sheetData>
    <row r="1" customFormat="false" ht="20.25" hidden="false" customHeight="false" outlineLevel="0" collapsed="false">
      <c r="A1" s="41" t="s">
        <v>584</v>
      </c>
    </row>
    <row r="2" customFormat="false" ht="30.75" hidden="false" customHeight="true" outlineLevel="0" collapsed="false">
      <c r="A2" s="63" t="s">
        <v>585</v>
      </c>
      <c r="B2" s="63"/>
      <c r="C2" s="63"/>
      <c r="D2" s="63"/>
      <c r="E2" s="63"/>
      <c r="F2" s="63"/>
      <c r="G2" s="63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86</v>
      </c>
      <c r="E5" s="49" t="s">
        <v>586</v>
      </c>
      <c r="F5" s="49" t="s">
        <v>587</v>
      </c>
      <c r="G5" s="49" t="s">
        <v>588</v>
      </c>
    </row>
    <row r="6" customFormat="false" ht="22.5" hidden="false" customHeight="true" outlineLevel="0" collapsed="false">
      <c r="A6" s="44" t="s">
        <v>589</v>
      </c>
      <c r="B6" s="44" t="n">
        <v>1177.65</v>
      </c>
      <c r="C6" s="44" t="s">
        <v>590</v>
      </c>
      <c r="D6" s="44" t="n">
        <v>1177.65</v>
      </c>
      <c r="E6" s="44"/>
      <c r="F6" s="44"/>
      <c r="G6" s="44"/>
    </row>
    <row r="7" customFormat="false" ht="22.5" hidden="false" customHeight="true" outlineLevel="0" collapsed="false">
      <c r="A7" s="44" t="s">
        <v>591</v>
      </c>
      <c r="B7" s="44"/>
      <c r="C7" s="44" t="s">
        <v>465</v>
      </c>
      <c r="D7" s="44" t="n">
        <v>367.81</v>
      </c>
      <c r="E7" s="44"/>
      <c r="F7" s="44"/>
      <c r="G7" s="44"/>
    </row>
    <row r="8" customFormat="false" ht="22.5" hidden="false" customHeight="true" outlineLevel="0" collapsed="false">
      <c r="A8" s="44" t="s">
        <v>592</v>
      </c>
      <c r="B8" s="44"/>
      <c r="C8" s="45" t="s">
        <v>467</v>
      </c>
      <c r="D8" s="44" t="n">
        <v>27.22</v>
      </c>
      <c r="E8" s="44"/>
      <c r="F8" s="44"/>
      <c r="G8" s="44"/>
    </row>
    <row r="9" customFormat="false" ht="22.5" hidden="false" customHeight="true" outlineLevel="0" collapsed="false">
      <c r="A9" s="44" t="s">
        <v>593</v>
      </c>
      <c r="B9" s="44"/>
      <c r="C9" s="45" t="s">
        <v>469</v>
      </c>
      <c r="D9" s="44" t="n">
        <v>399.03</v>
      </c>
      <c r="E9" s="44"/>
      <c r="F9" s="44"/>
      <c r="G9" s="44"/>
    </row>
    <row r="10" customFormat="false" ht="22.5" hidden="false" customHeight="true" outlineLevel="0" collapsed="false">
      <c r="A10" s="44"/>
      <c r="B10" s="44"/>
      <c r="C10" s="45" t="s">
        <v>471</v>
      </c>
      <c r="D10" s="44" t="n">
        <v>29.27</v>
      </c>
      <c r="E10" s="44"/>
      <c r="F10" s="44"/>
      <c r="G10" s="44"/>
    </row>
    <row r="11" customFormat="false" ht="22.5" hidden="false" customHeight="true" outlineLevel="0" collapsed="false">
      <c r="A11" s="44" t="s">
        <v>594</v>
      </c>
      <c r="B11" s="44"/>
      <c r="C11" s="45" t="s">
        <v>473</v>
      </c>
      <c r="D11" s="44" t="n">
        <v>317.35</v>
      </c>
      <c r="E11" s="44"/>
      <c r="F11" s="44"/>
      <c r="G11" s="44"/>
    </row>
    <row r="12" customFormat="false" ht="22.5" hidden="false" customHeight="true" outlineLevel="0" collapsed="false">
      <c r="A12" s="44" t="s">
        <v>591</v>
      </c>
      <c r="B12" s="44"/>
      <c r="C12" s="45" t="s">
        <v>475</v>
      </c>
      <c r="D12" s="44" t="n">
        <v>36.97</v>
      </c>
      <c r="E12" s="44"/>
      <c r="F12" s="44"/>
      <c r="G12" s="44"/>
    </row>
    <row r="13" customFormat="false" ht="22.5" hidden="false" customHeight="true" outlineLevel="0" collapsed="false">
      <c r="A13" s="44" t="s">
        <v>592</v>
      </c>
      <c r="B13" s="44"/>
      <c r="C13" s="44"/>
      <c r="D13" s="44"/>
      <c r="E13" s="44"/>
      <c r="F13" s="44"/>
      <c r="G13" s="44"/>
    </row>
    <row r="14" customFormat="false" ht="22.5" hidden="false" customHeight="true" outlineLevel="0" collapsed="false">
      <c r="A14" s="44" t="s">
        <v>593</v>
      </c>
      <c r="B14" s="44"/>
      <c r="C14" s="44"/>
      <c r="D14" s="44"/>
      <c r="E14" s="44"/>
      <c r="F14" s="44"/>
      <c r="G14" s="44"/>
    </row>
    <row r="15" customFormat="false" ht="22.5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2.5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2.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2.5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2.5" hidden="false" customHeight="true" outlineLevel="0" collapsed="false">
      <c r="A19" s="44"/>
      <c r="B19" s="44"/>
      <c r="C19" s="44" t="s">
        <v>595</v>
      </c>
      <c r="D19" s="44"/>
      <c r="E19" s="44"/>
      <c r="F19" s="44"/>
      <c r="G19" s="44"/>
    </row>
    <row r="20" customFormat="false" ht="22.5" hidden="false" customHeight="true" outlineLevel="0" collapsed="false">
      <c r="A20" s="44" t="s">
        <v>481</v>
      </c>
      <c r="B20" s="44" t="n">
        <v>1177.65</v>
      </c>
      <c r="C20" s="44" t="s">
        <v>482</v>
      </c>
      <c r="D20" s="44" t="n">
        <v>1177.65</v>
      </c>
      <c r="E20" s="44"/>
      <c r="F20" s="44"/>
      <c r="G20" s="44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16.5" hidden="false" customHeight="true" outlineLevel="0" collapsed="false">
      <c r="A1" s="41" t="s">
        <v>596</v>
      </c>
    </row>
    <row r="2" customFormat="false" ht="18" hidden="false" customHeight="true" outlineLevel="0" collapsed="false">
      <c r="A2" s="63" t="s">
        <v>597</v>
      </c>
      <c r="B2" s="63"/>
      <c r="C2" s="63"/>
      <c r="D2" s="63"/>
      <c r="E2" s="63"/>
      <c r="F2" s="63"/>
    </row>
    <row r="3" customFormat="false" ht="12" hidden="false" customHeight="true" outlineLevel="0" collapsed="false"/>
    <row r="4" customFormat="false" ht="13.5" hidden="false" customHeight="false" outlineLevel="0" collapsed="false">
      <c r="F4" s="43" t="s">
        <v>459</v>
      </c>
    </row>
    <row r="5" customFormat="false" ht="13.5" hidden="false" customHeight="true" outlineLevel="0" collapsed="false">
      <c r="A5" s="44" t="s">
        <v>598</v>
      </c>
      <c r="B5" s="44"/>
      <c r="C5" s="64" t="s">
        <v>599</v>
      </c>
      <c r="D5" s="64" t="s">
        <v>600</v>
      </c>
      <c r="E5" s="64"/>
      <c r="F5" s="64"/>
    </row>
    <row r="6" customFormat="false" ht="13.5" hidden="false" customHeight="true" outlineLevel="0" collapsed="false">
      <c r="A6" s="44" t="s">
        <v>492</v>
      </c>
      <c r="B6" s="44" t="s">
        <v>493</v>
      </c>
      <c r="C6" s="64"/>
      <c r="D6" s="44" t="s">
        <v>601</v>
      </c>
      <c r="E6" s="44" t="s">
        <v>579</v>
      </c>
      <c r="F6" s="44" t="s">
        <v>580</v>
      </c>
    </row>
    <row r="7" customFormat="false" ht="13.5" hidden="false" customHeight="true" outlineLevel="0" collapsed="false">
      <c r="A7" s="50"/>
      <c r="B7" s="44" t="s">
        <v>486</v>
      </c>
      <c r="C7" s="50"/>
      <c r="D7" s="51" t="n">
        <v>1177.65</v>
      </c>
      <c r="E7" s="51" t="n">
        <v>1177.65</v>
      </c>
      <c r="F7" s="50"/>
    </row>
    <row r="8" customFormat="false" ht="13.5" hidden="false" customHeight="true" outlineLevel="0" collapsed="false">
      <c r="A8" s="52" t="s">
        <v>496</v>
      </c>
      <c r="B8" s="53" t="s">
        <v>465</v>
      </c>
      <c r="C8" s="50"/>
      <c r="D8" s="51" t="n">
        <v>367.81</v>
      </c>
      <c r="E8" s="51" t="n">
        <v>367.81</v>
      </c>
      <c r="F8" s="50"/>
    </row>
    <row r="9" customFormat="false" ht="13.5" hidden="false" customHeight="true" outlineLevel="0" collapsed="false">
      <c r="A9" s="54" t="s">
        <v>497</v>
      </c>
      <c r="B9" s="53" t="s">
        <v>498</v>
      </c>
      <c r="C9" s="50"/>
      <c r="D9" s="51" t="n">
        <v>41.87</v>
      </c>
      <c r="E9" s="51" t="n">
        <v>41.87</v>
      </c>
      <c r="F9" s="50"/>
    </row>
    <row r="10" customFormat="false" ht="13.5" hidden="false" customHeight="true" outlineLevel="0" collapsed="false">
      <c r="A10" s="55" t="s">
        <v>499</v>
      </c>
      <c r="B10" s="53" t="s">
        <v>500</v>
      </c>
      <c r="C10" s="50"/>
      <c r="D10" s="51" t="n">
        <v>38.75</v>
      </c>
      <c r="E10" s="51" t="n">
        <v>38.75</v>
      </c>
      <c r="F10" s="50"/>
    </row>
    <row r="11" customFormat="false" ht="13.5" hidden="false" customHeight="true" outlineLevel="0" collapsed="false">
      <c r="A11" s="55" t="s">
        <v>501</v>
      </c>
      <c r="B11" s="53" t="s">
        <v>502</v>
      </c>
      <c r="C11" s="50"/>
      <c r="D11" s="51" t="n">
        <v>3.21</v>
      </c>
      <c r="E11" s="51" t="n">
        <v>3.21</v>
      </c>
      <c r="F11" s="50"/>
    </row>
    <row r="12" customFormat="false" ht="13.5" hidden="false" customHeight="true" outlineLevel="0" collapsed="false">
      <c r="A12" s="54" t="s">
        <v>503</v>
      </c>
      <c r="B12" s="53" t="s">
        <v>504</v>
      </c>
      <c r="C12" s="50"/>
      <c r="D12" s="51" t="n">
        <v>212.98</v>
      </c>
      <c r="E12" s="51" t="n">
        <v>212.98</v>
      </c>
      <c r="F12" s="50"/>
    </row>
    <row r="13" customFormat="false" ht="13.5" hidden="false" customHeight="true" outlineLevel="0" collapsed="false">
      <c r="A13" s="55" t="s">
        <v>505</v>
      </c>
      <c r="B13" s="53" t="s">
        <v>500</v>
      </c>
      <c r="C13" s="50"/>
      <c r="D13" s="51" t="n">
        <v>212.98</v>
      </c>
      <c r="E13" s="51" t="n">
        <v>212.98</v>
      </c>
      <c r="F13" s="50"/>
    </row>
    <row r="14" customFormat="false" ht="13.5" hidden="false" customHeight="true" outlineLevel="0" collapsed="false">
      <c r="A14" s="54" t="s">
        <v>506</v>
      </c>
      <c r="B14" s="56" t="s">
        <v>507</v>
      </c>
      <c r="C14" s="50"/>
      <c r="D14" s="51" t="n">
        <v>19.4</v>
      </c>
      <c r="E14" s="51" t="n">
        <v>19.4</v>
      </c>
      <c r="F14" s="50"/>
    </row>
    <row r="15" customFormat="false" ht="13.5" hidden="false" customHeight="true" outlineLevel="0" collapsed="false">
      <c r="A15" s="55" t="s">
        <v>508</v>
      </c>
      <c r="B15" s="56" t="s">
        <v>500</v>
      </c>
      <c r="C15" s="50"/>
      <c r="D15" s="51" t="n">
        <v>19.4</v>
      </c>
      <c r="E15" s="51" t="n">
        <v>19.4</v>
      </c>
      <c r="F15" s="50"/>
    </row>
    <row r="16" customFormat="false" ht="13.5" hidden="false" customHeight="true" outlineLevel="0" collapsed="false">
      <c r="A16" s="54" t="s">
        <v>509</v>
      </c>
      <c r="B16" s="56" t="s">
        <v>510</v>
      </c>
      <c r="C16" s="50"/>
      <c r="D16" s="51" t="n">
        <v>29.46</v>
      </c>
      <c r="E16" s="51" t="n">
        <v>29.46</v>
      </c>
      <c r="F16" s="50"/>
    </row>
    <row r="17" customFormat="false" ht="13.5" hidden="false" customHeight="true" outlineLevel="0" collapsed="false">
      <c r="A17" s="55" t="s">
        <v>511</v>
      </c>
      <c r="B17" s="56" t="s">
        <v>500</v>
      </c>
      <c r="C17" s="50"/>
      <c r="D17" s="51" t="n">
        <v>29.46</v>
      </c>
      <c r="E17" s="51" t="n">
        <v>29.46</v>
      </c>
      <c r="F17" s="50"/>
    </row>
    <row r="18" customFormat="false" ht="13.5" hidden="false" customHeight="true" outlineLevel="0" collapsed="false">
      <c r="A18" s="54" t="s">
        <v>512</v>
      </c>
      <c r="B18" s="56" t="s">
        <v>513</v>
      </c>
      <c r="C18" s="50"/>
      <c r="D18" s="51" t="n">
        <v>64.1</v>
      </c>
      <c r="E18" s="51" t="n">
        <v>64.1</v>
      </c>
      <c r="F18" s="50"/>
    </row>
    <row r="19" customFormat="false" ht="13.5" hidden="false" customHeight="true" outlineLevel="0" collapsed="false">
      <c r="A19" s="55" t="s">
        <v>514</v>
      </c>
      <c r="B19" s="56" t="s">
        <v>500</v>
      </c>
      <c r="C19" s="50"/>
      <c r="D19" s="51" t="n">
        <v>64.1</v>
      </c>
      <c r="E19" s="51" t="n">
        <v>64.1</v>
      </c>
      <c r="F19" s="50"/>
    </row>
    <row r="20" customFormat="false" ht="13.5" hidden="false" customHeight="true" outlineLevel="0" collapsed="false">
      <c r="A20" s="54" t="s">
        <v>515</v>
      </c>
      <c r="B20" s="56" t="s">
        <v>467</v>
      </c>
      <c r="C20" s="50"/>
      <c r="D20" s="51" t="n">
        <v>27.22</v>
      </c>
      <c r="E20" s="51" t="n">
        <v>27.22</v>
      </c>
      <c r="F20" s="50"/>
    </row>
    <row r="21" customFormat="false" ht="13.5" hidden="false" customHeight="true" outlineLevel="0" collapsed="false">
      <c r="A21" s="54" t="s">
        <v>516</v>
      </c>
      <c r="B21" s="56" t="s">
        <v>517</v>
      </c>
      <c r="C21" s="50"/>
      <c r="D21" s="51" t="n">
        <v>27.22</v>
      </c>
      <c r="E21" s="51" t="n">
        <v>27.22</v>
      </c>
      <c r="F21" s="50"/>
    </row>
    <row r="22" customFormat="false" ht="13.5" hidden="false" customHeight="true" outlineLevel="0" collapsed="false">
      <c r="A22" s="55" t="s">
        <v>518</v>
      </c>
      <c r="B22" s="56" t="s">
        <v>519</v>
      </c>
      <c r="C22" s="50"/>
      <c r="D22" s="51" t="n">
        <v>27.22</v>
      </c>
      <c r="E22" s="51" t="n">
        <v>27.22</v>
      </c>
      <c r="F22" s="50"/>
    </row>
    <row r="23" customFormat="false" ht="13.5" hidden="false" customHeight="true" outlineLevel="0" collapsed="false">
      <c r="A23" s="54" t="s">
        <v>520</v>
      </c>
      <c r="B23" s="57" t="s">
        <v>469</v>
      </c>
      <c r="C23" s="50"/>
      <c r="D23" s="51" t="n">
        <v>249.99</v>
      </c>
      <c r="E23" s="51" t="n">
        <v>249.99</v>
      </c>
      <c r="F23" s="50"/>
    </row>
    <row r="24" customFormat="false" ht="13.5" hidden="false" customHeight="true" outlineLevel="0" collapsed="false">
      <c r="A24" s="54" t="s">
        <v>521</v>
      </c>
      <c r="B24" s="57" t="s">
        <v>522</v>
      </c>
      <c r="C24" s="50"/>
      <c r="D24" s="51" t="n">
        <v>17.15</v>
      </c>
      <c r="E24" s="51" t="n">
        <v>17.15</v>
      </c>
      <c r="F24" s="50"/>
    </row>
    <row r="25" customFormat="false" ht="13.5" hidden="false" customHeight="true" outlineLevel="0" collapsed="false">
      <c r="A25" s="55" t="s">
        <v>523</v>
      </c>
      <c r="B25" s="57" t="s">
        <v>524</v>
      </c>
      <c r="C25" s="50"/>
      <c r="D25" s="51" t="n">
        <v>17.15</v>
      </c>
      <c r="E25" s="51" t="n">
        <v>17.15</v>
      </c>
      <c r="F25" s="50"/>
    </row>
    <row r="26" customFormat="false" ht="13.5" hidden="false" customHeight="true" outlineLevel="0" collapsed="false">
      <c r="A26" s="54" t="s">
        <v>525</v>
      </c>
      <c r="B26" s="57" t="s">
        <v>526</v>
      </c>
      <c r="C26" s="50"/>
      <c r="D26" s="51" t="n">
        <v>23.56</v>
      </c>
      <c r="E26" s="51" t="n">
        <v>23.56</v>
      </c>
      <c r="F26" s="50"/>
    </row>
    <row r="27" customFormat="false" ht="13.5" hidden="false" customHeight="true" outlineLevel="0" collapsed="false">
      <c r="A27" s="55" t="s">
        <v>527</v>
      </c>
      <c r="B27" s="57" t="s">
        <v>528</v>
      </c>
      <c r="C27" s="50"/>
      <c r="D27" s="51" t="n">
        <v>23.56</v>
      </c>
      <c r="E27" s="51" t="n">
        <v>23.56</v>
      </c>
      <c r="F27" s="50"/>
    </row>
    <row r="28" customFormat="false" ht="13.5" hidden="false" customHeight="true" outlineLevel="0" collapsed="false">
      <c r="A28" s="54" t="s">
        <v>529</v>
      </c>
      <c r="B28" s="57" t="s">
        <v>530</v>
      </c>
      <c r="C28" s="50"/>
      <c r="D28" s="51" t="n">
        <v>86.27</v>
      </c>
      <c r="E28" s="51" t="n">
        <v>86.27</v>
      </c>
      <c r="F28" s="50"/>
    </row>
    <row r="29" customFormat="false" ht="13.5" hidden="false" customHeight="true" outlineLevel="0" collapsed="false">
      <c r="A29" s="55" t="s">
        <v>531</v>
      </c>
      <c r="B29" s="56" t="s">
        <v>532</v>
      </c>
      <c r="C29" s="50"/>
      <c r="D29" s="51" t="n">
        <v>61.62</v>
      </c>
      <c r="E29" s="51" t="n">
        <v>61.62</v>
      </c>
      <c r="F29" s="50"/>
    </row>
    <row r="30" customFormat="false" ht="13.5" hidden="false" customHeight="true" outlineLevel="0" collapsed="false">
      <c r="A30" s="55" t="s">
        <v>533</v>
      </c>
      <c r="B30" s="56" t="s">
        <v>534</v>
      </c>
      <c r="C30" s="50"/>
      <c r="D30" s="51" t="n">
        <v>24.65</v>
      </c>
      <c r="E30" s="51" t="n">
        <v>24.65</v>
      </c>
      <c r="F30" s="50"/>
    </row>
    <row r="31" customFormat="false" ht="13.5" hidden="false" customHeight="true" outlineLevel="0" collapsed="false">
      <c r="A31" s="54" t="s">
        <v>535</v>
      </c>
      <c r="B31" s="56" t="s">
        <v>536</v>
      </c>
      <c r="C31" s="50"/>
      <c r="D31" s="51" t="n">
        <v>121.13</v>
      </c>
      <c r="E31" s="51" t="n">
        <v>121.13</v>
      </c>
      <c r="F31" s="50"/>
    </row>
    <row r="32" customFormat="false" ht="13.5" hidden="false" customHeight="true" outlineLevel="0" collapsed="false">
      <c r="A32" s="55" t="s">
        <v>537</v>
      </c>
      <c r="B32" s="56" t="s">
        <v>538</v>
      </c>
      <c r="C32" s="50"/>
      <c r="D32" s="51" t="n">
        <v>9.24</v>
      </c>
      <c r="E32" s="51" t="n">
        <v>9.24</v>
      </c>
      <c r="F32" s="50"/>
    </row>
    <row r="33" customFormat="false" ht="13.5" hidden="false" customHeight="true" outlineLevel="0" collapsed="false">
      <c r="A33" s="55" t="s">
        <v>539</v>
      </c>
      <c r="B33" s="56" t="s">
        <v>540</v>
      </c>
      <c r="C33" s="50"/>
      <c r="D33" s="51" t="n">
        <v>13.03</v>
      </c>
      <c r="E33" s="51" t="n">
        <v>13.03</v>
      </c>
      <c r="F33" s="50"/>
    </row>
    <row r="34" customFormat="false" ht="13.5" hidden="false" customHeight="true" outlineLevel="0" collapsed="false">
      <c r="A34" s="55" t="s">
        <v>541</v>
      </c>
      <c r="B34" s="56" t="s">
        <v>542</v>
      </c>
      <c r="C34" s="50"/>
      <c r="D34" s="51" t="n">
        <v>89.26</v>
      </c>
      <c r="E34" s="51" t="n">
        <v>89.26</v>
      </c>
      <c r="F34" s="50"/>
    </row>
    <row r="35" customFormat="false" ht="13.5" hidden="false" customHeight="true" outlineLevel="0" collapsed="false">
      <c r="A35" s="55" t="s">
        <v>543</v>
      </c>
      <c r="B35" s="56" t="s">
        <v>544</v>
      </c>
      <c r="C35" s="50"/>
      <c r="D35" s="51" t="n">
        <v>9.6</v>
      </c>
      <c r="E35" s="51" t="n">
        <v>9.6</v>
      </c>
      <c r="F35" s="50"/>
    </row>
    <row r="36" customFormat="false" ht="13.5" hidden="false" customHeight="true" outlineLevel="0" collapsed="false">
      <c r="A36" s="54" t="s">
        <v>545</v>
      </c>
      <c r="B36" s="56" t="s">
        <v>546</v>
      </c>
      <c r="C36" s="50"/>
      <c r="D36" s="51" t="n">
        <v>0.48</v>
      </c>
      <c r="E36" s="51" t="n">
        <v>0.48</v>
      </c>
      <c r="F36" s="50"/>
    </row>
    <row r="37" customFormat="false" ht="13.5" hidden="false" customHeight="true" outlineLevel="0" collapsed="false">
      <c r="A37" s="55" t="s">
        <v>547</v>
      </c>
      <c r="B37" s="56" t="s">
        <v>548</v>
      </c>
      <c r="C37" s="50"/>
      <c r="D37" s="51" t="n">
        <v>0.48</v>
      </c>
      <c r="E37" s="51" t="n">
        <v>0.48</v>
      </c>
      <c r="F37" s="50"/>
    </row>
    <row r="38" customFormat="false" ht="13.5" hidden="false" customHeight="true" outlineLevel="0" collapsed="false">
      <c r="A38" s="54" t="s">
        <v>545</v>
      </c>
      <c r="B38" s="56" t="s">
        <v>549</v>
      </c>
      <c r="C38" s="50"/>
      <c r="D38" s="51" t="n">
        <v>1.4</v>
      </c>
      <c r="E38" s="51" t="n">
        <v>1.4</v>
      </c>
      <c r="F38" s="50"/>
    </row>
    <row r="39" customFormat="false" ht="13.5" hidden="false" customHeight="true" outlineLevel="0" collapsed="false">
      <c r="A39" s="55" t="s">
        <v>547</v>
      </c>
      <c r="B39" s="56" t="s">
        <v>549</v>
      </c>
      <c r="C39" s="50"/>
      <c r="D39" s="51" t="n">
        <v>1.4</v>
      </c>
      <c r="E39" s="51" t="n">
        <v>1.4</v>
      </c>
      <c r="F39" s="50"/>
    </row>
    <row r="40" customFormat="false" ht="13.5" hidden="false" customHeight="true" outlineLevel="0" collapsed="false">
      <c r="A40" s="54" t="s">
        <v>550</v>
      </c>
      <c r="B40" s="57" t="s">
        <v>471</v>
      </c>
      <c r="C40" s="50"/>
      <c r="D40" s="51" t="n">
        <v>29.27</v>
      </c>
      <c r="E40" s="51" t="n">
        <v>29.27</v>
      </c>
      <c r="F40" s="50"/>
    </row>
    <row r="41" customFormat="false" ht="13.5" hidden="false" customHeight="true" outlineLevel="0" collapsed="false">
      <c r="A41" s="54" t="s">
        <v>551</v>
      </c>
      <c r="B41" s="57" t="s">
        <v>552</v>
      </c>
      <c r="C41" s="50"/>
      <c r="D41" s="51" t="n">
        <v>29.27</v>
      </c>
      <c r="E41" s="51" t="n">
        <v>29.27</v>
      </c>
      <c r="F41" s="50"/>
    </row>
    <row r="42" customFormat="false" ht="13.5" hidden="false" customHeight="true" outlineLevel="0" collapsed="false">
      <c r="A42" s="55" t="s">
        <v>553</v>
      </c>
      <c r="B42" s="57" t="s">
        <v>554</v>
      </c>
      <c r="C42" s="50"/>
      <c r="D42" s="51" t="n">
        <v>21.81</v>
      </c>
      <c r="E42" s="51" t="n">
        <v>21.81</v>
      </c>
      <c r="F42" s="50"/>
    </row>
    <row r="43" customFormat="false" ht="13.5" hidden="false" customHeight="true" outlineLevel="0" collapsed="false">
      <c r="A43" s="55" t="s">
        <v>555</v>
      </c>
      <c r="B43" s="57" t="s">
        <v>556</v>
      </c>
      <c r="C43" s="50"/>
      <c r="D43" s="51" t="n">
        <v>7.46</v>
      </c>
      <c r="E43" s="51" t="n">
        <v>7.46</v>
      </c>
      <c r="F43" s="50"/>
    </row>
    <row r="44" customFormat="false" ht="13.5" hidden="false" customHeight="true" outlineLevel="0" collapsed="false">
      <c r="A44" s="54" t="s">
        <v>557</v>
      </c>
      <c r="B44" s="57" t="s">
        <v>473</v>
      </c>
      <c r="C44" s="50"/>
      <c r="D44" s="51" t="n">
        <v>317.35</v>
      </c>
      <c r="E44" s="51" t="n">
        <v>317.35</v>
      </c>
      <c r="F44" s="50"/>
    </row>
    <row r="45" customFormat="false" ht="13.5" hidden="false" customHeight="true" outlineLevel="0" collapsed="false">
      <c r="A45" s="54" t="s">
        <v>558</v>
      </c>
      <c r="B45" s="57" t="s">
        <v>559</v>
      </c>
      <c r="C45" s="50"/>
      <c r="D45" s="51" t="n">
        <v>98.24</v>
      </c>
      <c r="E45" s="51" t="n">
        <v>98.24</v>
      </c>
      <c r="F45" s="50"/>
    </row>
    <row r="46" customFormat="false" ht="13.5" hidden="false" customHeight="true" outlineLevel="0" collapsed="false">
      <c r="A46" s="55" t="s">
        <v>560</v>
      </c>
      <c r="B46" s="57" t="s">
        <v>561</v>
      </c>
      <c r="C46" s="50"/>
      <c r="D46" s="51" t="n">
        <v>78.75</v>
      </c>
      <c r="E46" s="51" t="n">
        <v>78.75</v>
      </c>
      <c r="F46" s="50"/>
    </row>
    <row r="47" customFormat="false" ht="13.5" hidden="false" customHeight="true" outlineLevel="0" collapsed="false">
      <c r="A47" s="55" t="s">
        <v>562</v>
      </c>
      <c r="B47" s="57" t="s">
        <v>563</v>
      </c>
      <c r="C47" s="50"/>
      <c r="D47" s="51" t="n">
        <v>19.49</v>
      </c>
      <c r="E47" s="51" t="n">
        <v>19.49</v>
      </c>
      <c r="F47" s="50"/>
    </row>
    <row r="48" customFormat="false" ht="13.5" hidden="false" customHeight="true" outlineLevel="0" collapsed="false">
      <c r="A48" s="54" t="s">
        <v>564</v>
      </c>
      <c r="B48" s="57" t="s">
        <v>565</v>
      </c>
      <c r="C48" s="50"/>
      <c r="D48" s="51" t="n">
        <v>219.11</v>
      </c>
      <c r="E48" s="51" t="n">
        <v>219.11</v>
      </c>
      <c r="F48" s="50"/>
    </row>
    <row r="49" customFormat="false" ht="13.5" hidden="false" customHeight="true" outlineLevel="0" collapsed="false">
      <c r="A49" s="55" t="s">
        <v>566</v>
      </c>
      <c r="B49" s="57" t="s">
        <v>567</v>
      </c>
      <c r="C49" s="50"/>
      <c r="D49" s="51" t="n">
        <v>219.11</v>
      </c>
      <c r="E49" s="51" t="n">
        <v>219.11</v>
      </c>
      <c r="F49" s="50"/>
    </row>
    <row r="50" customFormat="false" ht="13.5" hidden="false" customHeight="true" outlineLevel="0" collapsed="false">
      <c r="A50" s="54" t="s">
        <v>568</v>
      </c>
      <c r="B50" s="57" t="s">
        <v>475</v>
      </c>
      <c r="C50" s="50"/>
      <c r="D50" s="51" t="n">
        <v>36.97</v>
      </c>
      <c r="E50" s="51" t="n">
        <v>36.97</v>
      </c>
      <c r="F50" s="50"/>
    </row>
    <row r="51" customFormat="false" ht="13.5" hidden="false" customHeight="true" outlineLevel="0" collapsed="false">
      <c r="A51" s="54" t="s">
        <v>569</v>
      </c>
      <c r="B51" s="57" t="s">
        <v>570</v>
      </c>
      <c r="C51" s="50"/>
      <c r="D51" s="51" t="n">
        <v>36.97</v>
      </c>
      <c r="E51" s="51" t="n">
        <v>36.97</v>
      </c>
      <c r="F51" s="50"/>
    </row>
    <row r="52" customFormat="false" ht="13.5" hidden="false" customHeight="true" outlineLevel="0" collapsed="false">
      <c r="A52" s="54" t="s">
        <v>571</v>
      </c>
      <c r="B52" s="57" t="s">
        <v>572</v>
      </c>
      <c r="C52" s="50"/>
      <c r="D52" s="51" t="n">
        <v>36.97</v>
      </c>
      <c r="E52" s="51" t="n">
        <v>36.97</v>
      </c>
      <c r="F52" s="50"/>
    </row>
    <row r="53" customFormat="false" ht="13.5" hidden="false" customHeight="true" outlineLevel="0" collapsed="false">
      <c r="A53" s="54" t="s">
        <v>520</v>
      </c>
      <c r="B53" s="58" t="s">
        <v>469</v>
      </c>
      <c r="C53" s="50"/>
      <c r="D53" s="51" t="n">
        <v>149.04</v>
      </c>
      <c r="E53" s="51" t="n">
        <v>149.04</v>
      </c>
      <c r="F53" s="50"/>
    </row>
    <row r="54" customFormat="false" ht="13.5" hidden="false" customHeight="true" outlineLevel="0" collapsed="false">
      <c r="A54" s="65" t="s">
        <v>573</v>
      </c>
      <c r="B54" s="58" t="s">
        <v>574</v>
      </c>
      <c r="C54" s="50"/>
      <c r="D54" s="51" t="n">
        <v>149.04</v>
      </c>
      <c r="E54" s="51" t="n">
        <v>149.04</v>
      </c>
      <c r="F54" s="50"/>
    </row>
    <row r="55" customFormat="false" ht="13.5" hidden="false" customHeight="true" outlineLevel="0" collapsed="false">
      <c r="A55" s="65" t="s">
        <v>575</v>
      </c>
      <c r="B55" s="58" t="s">
        <v>576</v>
      </c>
      <c r="C55" s="50"/>
      <c r="D55" s="51" t="n">
        <v>149.04</v>
      </c>
      <c r="E55" s="51" t="n">
        <v>149.04</v>
      </c>
      <c r="F55" s="5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49"/>
    <col collapsed="false" customWidth="true" hidden="false" outlineLevel="0" max="3" min="3" style="0" width="12.36"/>
    <col collapsed="false" customWidth="true" hidden="false" outlineLevel="0" max="5" min="4" style="0" width="12.99"/>
  </cols>
  <sheetData>
    <row r="1" customFormat="false" ht="20.25" hidden="false" customHeight="false" outlineLevel="0" collapsed="false">
      <c r="A1" s="41" t="s">
        <v>602</v>
      </c>
    </row>
    <row r="2" customFormat="false" ht="27" hidden="false" customHeight="false" outlineLevel="0" collapsed="false">
      <c r="A2" s="63" t="s">
        <v>603</v>
      </c>
      <c r="B2" s="63"/>
      <c r="C2" s="63"/>
      <c r="D2" s="63"/>
      <c r="E2" s="63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604</v>
      </c>
      <c r="B5" s="44"/>
      <c r="C5" s="64" t="s">
        <v>605</v>
      </c>
      <c r="D5" s="64"/>
      <c r="E5" s="64"/>
    </row>
    <row r="6" customFormat="false" ht="13.5" hidden="false" customHeight="false" outlineLevel="0" collapsed="false">
      <c r="A6" s="44" t="s">
        <v>492</v>
      </c>
      <c r="B6" s="44" t="s">
        <v>493</v>
      </c>
      <c r="C6" s="44" t="s">
        <v>486</v>
      </c>
      <c r="D6" s="44" t="s">
        <v>606</v>
      </c>
      <c r="E6" s="44" t="s">
        <v>607</v>
      </c>
    </row>
    <row r="7" customFormat="false" ht="14.25" hidden="false" customHeight="true" outlineLevel="0" collapsed="false">
      <c r="A7" s="50"/>
      <c r="B7" s="44" t="s">
        <v>486</v>
      </c>
      <c r="C7" s="51" t="n">
        <v>1177.65</v>
      </c>
      <c r="D7" s="51" t="n">
        <f aca="false">D8+D38</f>
        <v>1103.15</v>
      </c>
      <c r="E7" s="51" t="n">
        <v>74.5</v>
      </c>
    </row>
    <row r="8" customFormat="false" ht="13.5" hidden="false" customHeight="false" outlineLevel="0" collapsed="false">
      <c r="A8" s="66" t="s">
        <v>608</v>
      </c>
      <c r="B8" s="67" t="s">
        <v>609</v>
      </c>
      <c r="C8" s="68"/>
      <c r="D8" s="68" t="n">
        <v>557.41</v>
      </c>
      <c r="E8" s="68"/>
    </row>
    <row r="9" customFormat="false" ht="13.5" hidden="false" customHeight="false" outlineLevel="0" collapsed="false">
      <c r="A9" s="66" t="s">
        <v>610</v>
      </c>
      <c r="B9" s="67" t="s">
        <v>611</v>
      </c>
      <c r="C9" s="68" t="n">
        <v>294.17</v>
      </c>
      <c r="D9" s="68" t="n">
        <v>209.92</v>
      </c>
      <c r="E9" s="68"/>
    </row>
    <row r="10" customFormat="false" ht="13.5" hidden="false" customHeight="false" outlineLevel="0" collapsed="false">
      <c r="A10" s="66" t="s">
        <v>612</v>
      </c>
      <c r="B10" s="67" t="s">
        <v>613</v>
      </c>
      <c r="C10" s="68" t="n">
        <v>149.92</v>
      </c>
      <c r="D10" s="68" t="n">
        <v>138.73</v>
      </c>
      <c r="E10" s="68"/>
    </row>
    <row r="11" customFormat="false" ht="13.5" hidden="false" customHeight="false" outlineLevel="0" collapsed="false">
      <c r="A11" s="66" t="s">
        <v>614</v>
      </c>
      <c r="B11" s="67" t="s">
        <v>615</v>
      </c>
      <c r="C11" s="68" t="n">
        <v>51.6</v>
      </c>
      <c r="D11" s="68" t="n">
        <v>51.6</v>
      </c>
      <c r="E11" s="68"/>
    </row>
    <row r="12" customFormat="false" ht="13.5" hidden="false" customHeight="false" outlineLevel="0" collapsed="false">
      <c r="A12" s="66" t="s">
        <v>616</v>
      </c>
      <c r="B12" s="67" t="s">
        <v>617</v>
      </c>
      <c r="C12" s="68" t="n">
        <v>29.27</v>
      </c>
      <c r="D12" s="68" t="n">
        <v>29.27</v>
      </c>
      <c r="E12" s="68"/>
    </row>
    <row r="13" customFormat="false" ht="13.5" hidden="false" customHeight="false" outlineLevel="0" collapsed="false">
      <c r="A13" s="69" t="n">
        <v>30107</v>
      </c>
      <c r="B13" s="67" t="s">
        <v>618</v>
      </c>
      <c r="C13" s="68" t="n">
        <v>29.17</v>
      </c>
      <c r="D13" s="68" t="n">
        <v>41.62</v>
      </c>
      <c r="E13" s="68"/>
    </row>
    <row r="14" customFormat="false" ht="13.5" hidden="false" customHeight="false" outlineLevel="0" collapsed="false">
      <c r="A14" s="66" t="s">
        <v>619</v>
      </c>
      <c r="B14" s="67" t="s">
        <v>620</v>
      </c>
      <c r="C14" s="68" t="n">
        <v>61.62</v>
      </c>
      <c r="D14" s="68" t="n">
        <v>61.62</v>
      </c>
      <c r="E14" s="68"/>
    </row>
    <row r="15" customFormat="false" ht="13.5" hidden="false" customHeight="false" outlineLevel="0" collapsed="false">
      <c r="A15" s="66" t="s">
        <v>621</v>
      </c>
      <c r="B15" s="67" t="s">
        <v>622</v>
      </c>
      <c r="C15" s="68" t="n">
        <v>24.65</v>
      </c>
      <c r="D15" s="68" t="n">
        <v>24.65</v>
      </c>
      <c r="E15" s="68"/>
    </row>
    <row r="16" customFormat="false" ht="13.5" hidden="false" customHeight="false" outlineLevel="0" collapsed="false">
      <c r="A16" s="66" t="s">
        <v>623</v>
      </c>
      <c r="B16" s="67" t="s">
        <v>624</v>
      </c>
      <c r="C16" s="68"/>
      <c r="D16" s="68"/>
      <c r="E16" s="68"/>
    </row>
    <row r="17" customFormat="false" ht="13.5" hidden="false" customHeight="false" outlineLevel="0" collapsed="false">
      <c r="A17" s="66" t="s">
        <v>625</v>
      </c>
      <c r="B17" s="67" t="s">
        <v>626</v>
      </c>
      <c r="C17" s="68" t="n">
        <v>74.5</v>
      </c>
      <c r="D17" s="68"/>
      <c r="E17" s="68" t="n">
        <v>74.5</v>
      </c>
    </row>
    <row r="18" customFormat="false" ht="13.5" hidden="false" customHeight="false" outlineLevel="0" collapsed="false">
      <c r="A18" s="66" t="s">
        <v>627</v>
      </c>
      <c r="B18" s="67" t="s">
        <v>628</v>
      </c>
      <c r="C18" s="68" t="n">
        <v>24.1</v>
      </c>
      <c r="D18" s="68"/>
      <c r="E18" s="68" t="n">
        <v>24.1</v>
      </c>
    </row>
    <row r="19" customFormat="false" ht="13.5" hidden="false" customHeight="false" outlineLevel="0" collapsed="false">
      <c r="A19" s="66" t="s">
        <v>629</v>
      </c>
      <c r="B19" s="67" t="s">
        <v>630</v>
      </c>
      <c r="C19" s="68" t="n">
        <v>1.7</v>
      </c>
      <c r="D19" s="68"/>
      <c r="E19" s="68" t="n">
        <v>1.7</v>
      </c>
    </row>
    <row r="20" customFormat="false" ht="13.5" hidden="false" customHeight="false" outlineLevel="0" collapsed="false">
      <c r="A20" s="66" t="s">
        <v>631</v>
      </c>
      <c r="B20" s="67" t="s">
        <v>632</v>
      </c>
      <c r="C20" s="68"/>
      <c r="D20" s="68"/>
      <c r="E20" s="68"/>
    </row>
    <row r="21" customFormat="false" ht="13.5" hidden="false" customHeight="false" outlineLevel="0" collapsed="false">
      <c r="A21" s="66" t="s">
        <v>633</v>
      </c>
      <c r="B21" s="67" t="s">
        <v>634</v>
      </c>
      <c r="C21" s="68" t="n">
        <v>0.8</v>
      </c>
      <c r="D21" s="68"/>
      <c r="E21" s="68" t="n">
        <v>0.8</v>
      </c>
    </row>
    <row r="22" customFormat="false" ht="13.5" hidden="false" customHeight="false" outlineLevel="0" collapsed="false">
      <c r="A22" s="66" t="s">
        <v>635</v>
      </c>
      <c r="B22" s="67" t="s">
        <v>636</v>
      </c>
      <c r="C22" s="68" t="n">
        <v>1.2</v>
      </c>
      <c r="D22" s="68"/>
      <c r="E22" s="68" t="n">
        <v>1.2</v>
      </c>
    </row>
    <row r="23" customFormat="false" ht="13.5" hidden="false" customHeight="false" outlineLevel="0" collapsed="false">
      <c r="A23" s="66" t="s">
        <v>637</v>
      </c>
      <c r="B23" s="67" t="s">
        <v>638</v>
      </c>
      <c r="C23" s="68"/>
      <c r="D23" s="68"/>
      <c r="E23" s="68"/>
    </row>
    <row r="24" customFormat="false" ht="13.5" hidden="false" customHeight="false" outlineLevel="0" collapsed="false">
      <c r="A24" s="66" t="s">
        <v>639</v>
      </c>
      <c r="B24" s="67" t="s">
        <v>640</v>
      </c>
      <c r="C24" s="68"/>
      <c r="D24" s="68"/>
      <c r="E24" s="68"/>
    </row>
    <row r="25" customFormat="false" ht="13.5" hidden="false" customHeight="false" outlineLevel="0" collapsed="false">
      <c r="A25" s="66" t="s">
        <v>641</v>
      </c>
      <c r="B25" s="67" t="s">
        <v>642</v>
      </c>
      <c r="C25" s="68"/>
      <c r="D25" s="68"/>
      <c r="E25" s="68"/>
    </row>
    <row r="26" customFormat="false" ht="13.5" hidden="false" customHeight="false" outlineLevel="0" collapsed="false">
      <c r="A26" s="66" t="s">
        <v>643</v>
      </c>
      <c r="B26" s="67" t="s">
        <v>644</v>
      </c>
      <c r="C26" s="68"/>
      <c r="D26" s="68"/>
      <c r="E26" s="68"/>
    </row>
    <row r="27" customFormat="false" ht="13.5" hidden="false" customHeight="false" outlineLevel="0" collapsed="false">
      <c r="A27" s="66" t="s">
        <v>645</v>
      </c>
      <c r="B27" s="67" t="s">
        <v>646</v>
      </c>
      <c r="C27" s="68"/>
      <c r="D27" s="68"/>
      <c r="E27" s="68"/>
    </row>
    <row r="28" customFormat="false" ht="13.5" hidden="false" customHeight="false" outlineLevel="0" collapsed="false">
      <c r="A28" s="66" t="s">
        <v>647</v>
      </c>
      <c r="B28" s="67" t="s">
        <v>648</v>
      </c>
      <c r="C28" s="68" t="n">
        <v>12</v>
      </c>
      <c r="D28" s="68"/>
      <c r="E28" s="68" t="n">
        <v>12</v>
      </c>
    </row>
    <row r="29" customFormat="false" ht="13.5" hidden="false" customHeight="false" outlineLevel="0" collapsed="false">
      <c r="A29" s="66" t="s">
        <v>649</v>
      </c>
      <c r="B29" s="67" t="s">
        <v>650</v>
      </c>
      <c r="C29" s="68"/>
      <c r="D29" s="68"/>
      <c r="E29" s="68"/>
    </row>
    <row r="30" customFormat="false" ht="13.5" hidden="false" customHeight="false" outlineLevel="0" collapsed="false">
      <c r="A30" s="66" t="s">
        <v>651</v>
      </c>
      <c r="B30" s="67" t="s">
        <v>652</v>
      </c>
      <c r="C30" s="68" t="n">
        <v>10.6</v>
      </c>
      <c r="D30" s="68"/>
      <c r="E30" s="68" t="n">
        <v>10.6</v>
      </c>
    </row>
    <row r="31" customFormat="false" ht="13.5" hidden="false" customHeight="false" outlineLevel="0" collapsed="false">
      <c r="A31" s="66" t="s">
        <v>653</v>
      </c>
      <c r="B31" s="67" t="s">
        <v>654</v>
      </c>
      <c r="C31" s="68" t="n">
        <v>2.5</v>
      </c>
      <c r="D31" s="68"/>
      <c r="E31" s="68" t="n">
        <v>2.5</v>
      </c>
    </row>
    <row r="32" customFormat="false" ht="13.5" hidden="false" customHeight="false" outlineLevel="0" collapsed="false">
      <c r="A32" s="66" t="s">
        <v>655</v>
      </c>
      <c r="B32" s="67" t="s">
        <v>656</v>
      </c>
      <c r="C32" s="68"/>
      <c r="D32" s="68"/>
      <c r="E32" s="68"/>
    </row>
    <row r="33" customFormat="false" ht="13.5" hidden="false" customHeight="false" outlineLevel="0" collapsed="false">
      <c r="A33" s="66" t="s">
        <v>657</v>
      </c>
      <c r="B33" s="67" t="s">
        <v>658</v>
      </c>
      <c r="C33" s="68" t="n">
        <v>6.8</v>
      </c>
      <c r="D33" s="68"/>
      <c r="E33" s="68" t="n">
        <v>6.8</v>
      </c>
    </row>
    <row r="34" customFormat="false" ht="13.5" hidden="false" customHeight="false" outlineLevel="0" collapsed="false">
      <c r="A34" s="66" t="s">
        <v>659</v>
      </c>
      <c r="B34" s="67" t="s">
        <v>660</v>
      </c>
      <c r="C34" s="68" t="n">
        <v>6.8</v>
      </c>
      <c r="D34" s="68"/>
      <c r="E34" s="68" t="n">
        <v>6.8</v>
      </c>
    </row>
    <row r="35" customFormat="false" ht="13.5" hidden="false" customHeight="false" outlineLevel="0" collapsed="false">
      <c r="A35" s="66" t="s">
        <v>661</v>
      </c>
      <c r="B35" s="67" t="s">
        <v>662</v>
      </c>
      <c r="C35" s="68" t="n">
        <v>8</v>
      </c>
      <c r="D35" s="68"/>
      <c r="E35" s="68" t="n">
        <v>8</v>
      </c>
    </row>
    <row r="36" customFormat="false" ht="13.5" hidden="false" customHeight="false" outlineLevel="0" collapsed="false">
      <c r="A36" s="66" t="s">
        <v>663</v>
      </c>
      <c r="B36" s="67" t="s">
        <v>664</v>
      </c>
      <c r="C36" s="68"/>
      <c r="D36" s="68"/>
      <c r="E36" s="68"/>
    </row>
    <row r="37" customFormat="false" ht="13.5" hidden="false" customHeight="false" outlineLevel="0" collapsed="false">
      <c r="A37" s="66" t="s">
        <v>665</v>
      </c>
      <c r="B37" s="67" t="s">
        <v>666</v>
      </c>
      <c r="C37" s="68"/>
      <c r="D37" s="68"/>
      <c r="E37" s="68"/>
    </row>
    <row r="38" customFormat="false" ht="13.5" hidden="false" customHeight="false" outlineLevel="0" collapsed="false">
      <c r="A38" s="66" t="s">
        <v>667</v>
      </c>
      <c r="B38" s="67" t="s">
        <v>668</v>
      </c>
      <c r="C38" s="68" t="n">
        <v>545.74</v>
      </c>
      <c r="D38" s="68" t="n">
        <v>545.74</v>
      </c>
      <c r="E38" s="68"/>
    </row>
    <row r="39" customFormat="false" ht="13.5" hidden="false" customHeight="false" outlineLevel="0" collapsed="false">
      <c r="A39" s="66" t="s">
        <v>669</v>
      </c>
      <c r="B39" s="67" t="s">
        <v>670</v>
      </c>
      <c r="C39" s="68" t="n">
        <v>121.13</v>
      </c>
      <c r="D39" s="68" t="n">
        <v>121.13</v>
      </c>
      <c r="E39" s="68"/>
    </row>
    <row r="40" customFormat="false" ht="13.5" hidden="false" customHeight="false" outlineLevel="0" collapsed="false">
      <c r="A40" s="66" t="s">
        <v>671</v>
      </c>
      <c r="B40" s="67" t="s">
        <v>672</v>
      </c>
      <c r="C40" s="68" t="n">
        <v>238.6</v>
      </c>
      <c r="D40" s="68" t="n">
        <v>238.6</v>
      </c>
      <c r="E40" s="68"/>
    </row>
    <row r="41" customFormat="false" ht="13.5" hidden="false" customHeight="false" outlineLevel="0" collapsed="false">
      <c r="A41" s="66" t="s">
        <v>673</v>
      </c>
      <c r="B41" s="67" t="s">
        <v>674</v>
      </c>
      <c r="C41" s="68" t="n">
        <v>149.04</v>
      </c>
      <c r="D41" s="68" t="n">
        <v>149.04</v>
      </c>
      <c r="E41" s="68"/>
    </row>
    <row r="42" customFormat="false" ht="13.5" hidden="false" customHeight="false" outlineLevel="0" collapsed="false">
      <c r="A42" s="66" t="s">
        <v>675</v>
      </c>
      <c r="B42" s="67" t="s">
        <v>676</v>
      </c>
      <c r="C42" s="68" t="n">
        <v>36.97</v>
      </c>
      <c r="D42" s="68" t="n">
        <v>36.97</v>
      </c>
      <c r="E42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77</v>
      </c>
      <c r="L1" s="70"/>
    </row>
    <row r="2" customFormat="false" ht="30.75" hidden="false" customHeight="true" outlineLevel="0" collapsed="false">
      <c r="A2" s="47" t="s">
        <v>6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64" t="s">
        <v>599</v>
      </c>
      <c r="B5" s="64"/>
      <c r="C5" s="64"/>
      <c r="D5" s="64"/>
      <c r="E5" s="64"/>
      <c r="F5" s="64"/>
      <c r="G5" s="64" t="s">
        <v>600</v>
      </c>
      <c r="H5" s="64"/>
      <c r="I5" s="64"/>
      <c r="J5" s="64"/>
      <c r="K5" s="64"/>
      <c r="L5" s="64"/>
    </row>
    <row r="6" customFormat="false" ht="21" hidden="false" customHeight="true" outlineLevel="0" collapsed="false">
      <c r="A6" s="44" t="s">
        <v>486</v>
      </c>
      <c r="B6" s="49" t="s">
        <v>679</v>
      </c>
      <c r="C6" s="44" t="s">
        <v>680</v>
      </c>
      <c r="D6" s="44"/>
      <c r="E6" s="44"/>
      <c r="F6" s="49" t="s">
        <v>681</v>
      </c>
      <c r="G6" s="44" t="s">
        <v>486</v>
      </c>
      <c r="H6" s="49" t="s">
        <v>679</v>
      </c>
      <c r="I6" s="44" t="s">
        <v>680</v>
      </c>
      <c r="J6" s="44"/>
      <c r="K6" s="44"/>
      <c r="L6" s="49" t="s">
        <v>681</v>
      </c>
    </row>
    <row r="7" customFormat="false" ht="31.5" hidden="false" customHeight="true" outlineLevel="0" collapsed="false">
      <c r="A7" s="44"/>
      <c r="B7" s="44"/>
      <c r="C7" s="44" t="s">
        <v>601</v>
      </c>
      <c r="D7" s="49" t="s">
        <v>682</v>
      </c>
      <c r="E7" s="49" t="s">
        <v>683</v>
      </c>
      <c r="F7" s="49"/>
      <c r="G7" s="49"/>
      <c r="H7" s="49"/>
      <c r="I7" s="44" t="s">
        <v>601</v>
      </c>
      <c r="J7" s="49" t="s">
        <v>682</v>
      </c>
      <c r="K7" s="49" t="s">
        <v>683</v>
      </c>
      <c r="L7" s="49"/>
    </row>
    <row r="8" customFormat="false" ht="24.75" hidden="false" customHeight="true" outlineLevel="0" collapsed="false">
      <c r="A8" s="50"/>
      <c r="B8" s="50"/>
      <c r="C8" s="50"/>
      <c r="D8" s="50"/>
      <c r="E8" s="50"/>
      <c r="F8" s="50"/>
      <c r="G8" s="44" t="n">
        <v>18.6</v>
      </c>
      <c r="H8" s="44"/>
      <c r="I8" s="44"/>
      <c r="J8" s="44"/>
      <c r="K8" s="44" t="n">
        <v>8</v>
      </c>
      <c r="L8" s="44" t="n">
        <v>10.6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84</v>
      </c>
    </row>
    <row r="2" s="71" customFormat="true" ht="28.5" hidden="false" customHeight="true" outlineLevel="0" collapsed="false">
      <c r="A2" s="63" t="s">
        <v>685</v>
      </c>
      <c r="B2" s="63"/>
      <c r="C2" s="63"/>
      <c r="D2" s="63"/>
      <c r="E2" s="63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2</v>
      </c>
      <c r="B5" s="44" t="s">
        <v>493</v>
      </c>
      <c r="C5" s="44" t="s">
        <v>686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86</v>
      </c>
      <c r="D6" s="44" t="s">
        <v>579</v>
      </c>
      <c r="E6" s="44" t="s">
        <v>580</v>
      </c>
    </row>
    <row r="7" customFormat="false" ht="23.25" hidden="false" customHeight="true" outlineLevel="0" collapsed="false">
      <c r="A7" s="50"/>
      <c r="B7" s="44" t="s">
        <v>486</v>
      </c>
      <c r="C7" s="50"/>
      <c r="D7" s="50"/>
      <c r="E7" s="50"/>
    </row>
    <row r="8" customFormat="false" ht="23.25" hidden="false" customHeight="true" outlineLevel="0" collapsed="false">
      <c r="A8" s="50" t="s">
        <v>687</v>
      </c>
      <c r="B8" s="58" t="s">
        <v>688</v>
      </c>
      <c r="C8" s="50"/>
      <c r="D8" s="50"/>
      <c r="E8" s="50"/>
    </row>
    <row r="9" customFormat="false" ht="23.25" hidden="false" customHeight="true" outlineLevel="0" collapsed="false">
      <c r="A9" s="50" t="s">
        <v>689</v>
      </c>
      <c r="B9" s="58" t="s">
        <v>690</v>
      </c>
      <c r="C9" s="50"/>
      <c r="D9" s="50"/>
      <c r="E9" s="50"/>
    </row>
    <row r="10" customFormat="false" ht="23.25" hidden="false" customHeight="true" outlineLevel="0" collapsed="false">
      <c r="A10" s="50" t="s">
        <v>691</v>
      </c>
      <c r="B10" s="58" t="s">
        <v>692</v>
      </c>
      <c r="C10" s="50"/>
      <c r="D10" s="50"/>
      <c r="E10" s="50"/>
    </row>
    <row r="11" customFormat="false" ht="23.25" hidden="false" customHeight="true" outlineLevel="0" collapsed="false">
      <c r="A11" s="50" t="s">
        <v>693</v>
      </c>
      <c r="B11" s="58" t="s">
        <v>694</v>
      </c>
      <c r="C11" s="50"/>
      <c r="D11" s="50"/>
      <c r="E11" s="50"/>
    </row>
    <row r="12" customFormat="false" ht="23.25" hidden="false" customHeight="true" outlineLevel="0" collapsed="false">
      <c r="A12" s="50" t="s">
        <v>695</v>
      </c>
      <c r="B12" s="58" t="s">
        <v>696</v>
      </c>
      <c r="C12" s="50"/>
      <c r="D12" s="50"/>
      <c r="E12" s="50"/>
    </row>
    <row r="13" customFormat="false" ht="23.25" hidden="false" customHeight="true" outlineLevel="0" collapsed="false">
      <c r="A13" s="50" t="s">
        <v>697</v>
      </c>
      <c r="B13" s="58" t="s">
        <v>698</v>
      </c>
      <c r="C13" s="50"/>
      <c r="D13" s="50"/>
      <c r="E13" s="50"/>
    </row>
    <row r="14" customFormat="false" ht="23.25" hidden="false" customHeight="true" outlineLevel="0" collapsed="false">
      <c r="A14" s="50" t="s">
        <v>699</v>
      </c>
      <c r="B14" s="58" t="s">
        <v>700</v>
      </c>
      <c r="C14" s="50"/>
      <c r="D14" s="50"/>
      <c r="E14" s="50"/>
    </row>
    <row r="15" customFormat="false" ht="23.25" hidden="false" customHeight="true" outlineLevel="0" collapsed="false">
      <c r="A15" s="50" t="s">
        <v>701</v>
      </c>
      <c r="B15" s="58" t="s">
        <v>702</v>
      </c>
      <c r="C15" s="50"/>
      <c r="D15" s="50"/>
      <c r="E15" s="50"/>
    </row>
    <row r="16" customFormat="false" ht="23.25" hidden="false" customHeight="true" outlineLevel="0" collapsed="false">
      <c r="A16" s="50" t="s">
        <v>703</v>
      </c>
      <c r="B16" s="58" t="s">
        <v>704</v>
      </c>
      <c r="C16" s="50"/>
      <c r="D16" s="50"/>
      <c r="E16" s="50"/>
    </row>
    <row r="17" customFormat="false" ht="23.25" hidden="false" customHeight="true" outlineLevel="0" collapsed="false">
      <c r="A17" s="50" t="s">
        <v>705</v>
      </c>
      <c r="B17" s="58" t="s">
        <v>706</v>
      </c>
      <c r="C17" s="50"/>
      <c r="D17" s="50"/>
      <c r="E17" s="50"/>
    </row>
    <row r="18" customFormat="false" ht="23.25" hidden="false" customHeight="true" outlineLevel="0" collapsed="false">
      <c r="A18" s="50" t="s">
        <v>707</v>
      </c>
      <c r="B18" s="58" t="s">
        <v>708</v>
      </c>
      <c r="C18" s="50"/>
      <c r="D18" s="50"/>
      <c r="E18" s="50"/>
    </row>
    <row r="19" customFormat="false" ht="23.25" hidden="false" customHeight="true" outlineLevel="0" collapsed="false">
      <c r="A19" s="50" t="s">
        <v>709</v>
      </c>
      <c r="B19" s="58" t="s">
        <v>710</v>
      </c>
      <c r="C19" s="50"/>
      <c r="D19" s="50"/>
      <c r="E19" s="50"/>
    </row>
    <row r="20" customFormat="false" ht="25.5" hidden="false" customHeight="true" outlineLevel="0" collapsed="false">
      <c r="A20" s="72" t="s">
        <v>711</v>
      </c>
      <c r="B20" s="61"/>
      <c r="C20" s="61"/>
      <c r="D20" s="61"/>
      <c r="E20" s="6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8T04:42:07Z</cp:lastPrinted>
  <dcterms:modified xsi:type="dcterms:W3CDTF">2022-01-14T07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