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5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Titles" vbProcedure="false">收入总体情况表!$4:$6</definedName>
    <definedName function="false" hidden="false" localSheetId="3" name="Print_Area" vbProcedure="false">支出总体情况表!$A$1:$H$39</definedName>
    <definedName function="false" hidden="false" localSheetId="3" name="Print_Titles" vbProcedure="false">支出总体情况表!$4:$5</definedName>
    <definedName function="false" hidden="false" localSheetId="4" name="Print_Area" vbProcedure="false">财政拨款收支总体情况表!$A$1:$G$20</definedName>
    <definedName function="false" hidden="false" localSheetId="6" name="Print_Area" vbProcedure="false">一般公共预算基本支出情况表!$A$1:$E$51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71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（鱼鳞乡）收支总体情况表</t>
    </r>
  </si>
  <si>
    <t xml:space="preserve">单位：巫溪县鱼鳞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文化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节能环保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（巫溪县鱼鳞乡人民政府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物</t>
  </si>
  <si>
    <t xml:space="preserve">2012901</t>
  </si>
  <si>
    <t xml:space="preserve">  20131</t>
  </si>
  <si>
    <t xml:space="preserve">  党委办公厅（室）及相关事务</t>
  </si>
  <si>
    <t xml:space="preserve">2013101</t>
  </si>
  <si>
    <t xml:space="preserve">207</t>
  </si>
  <si>
    <t xml:space="preserve">  文化体育与传媒支出</t>
  </si>
  <si>
    <t xml:space="preserve">2070109</t>
  </si>
  <si>
    <t xml:space="preserve">    群众文化</t>
  </si>
  <si>
    <t xml:space="preserve">208</t>
  </si>
  <si>
    <t xml:space="preserve">  社会保障和就业支出</t>
  </si>
  <si>
    <t xml:space="preserve">2080208</t>
  </si>
  <si>
    <t xml:space="preserve">    基层政权和社区建设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0805</t>
  </si>
  <si>
    <t xml:space="preserve">    义务兵优待</t>
  </si>
  <si>
    <t xml:space="preserve">2082102</t>
  </si>
  <si>
    <t xml:space="preserve">    农村五保供养金</t>
  </si>
  <si>
    <t xml:space="preserve">2089901</t>
  </si>
  <si>
    <t xml:space="preserve">    其他社会保障和就业支出</t>
  </si>
  <si>
    <t xml:space="preserve">210</t>
  </si>
  <si>
    <t xml:space="preserve">  医疗卫生与计划生育支出</t>
  </si>
  <si>
    <t xml:space="preserve">2100501</t>
  </si>
  <si>
    <t xml:space="preserve">    行政单位医疗</t>
  </si>
  <si>
    <t xml:space="preserve">2100502</t>
  </si>
  <si>
    <t xml:space="preserve">    事业单位医疗</t>
  </si>
  <si>
    <t xml:space="preserve">211</t>
  </si>
  <si>
    <t xml:space="preserve">环保节能支出</t>
  </si>
  <si>
    <t xml:space="preserve">2110402</t>
  </si>
  <si>
    <t xml:space="preserve">    农村环境保护</t>
  </si>
  <si>
    <t xml:space="preserve">213</t>
  </si>
  <si>
    <t xml:space="preserve">  农林水支出</t>
  </si>
  <si>
    <t xml:space="preserve">2130104</t>
  </si>
  <si>
    <t xml:space="preserve">    事业运行（农业）</t>
  </si>
  <si>
    <t xml:space="preserve">2130152</t>
  </si>
  <si>
    <t xml:space="preserve">    对高校毕业生到基层任职的补助</t>
  </si>
  <si>
    <t xml:space="preserve">2130209</t>
  </si>
  <si>
    <t xml:space="preserve">    森林生态效益补偿</t>
  </si>
  <si>
    <t xml:space="preserve">2130504</t>
  </si>
  <si>
    <t xml:space="preserve">    农村基础设施建设</t>
  </si>
  <si>
    <t xml:space="preserve">2130701</t>
  </si>
  <si>
    <t xml:space="preserve">    对村级一事一议的补助</t>
  </si>
  <si>
    <t xml:space="preserve">2130705</t>
  </si>
  <si>
    <t xml:space="preserve">    对村民委员会和村党支部的补助</t>
  </si>
  <si>
    <t xml:space="preserve">221</t>
  </si>
  <si>
    <t xml:space="preserve">  住房保障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（巫溪县鱼鳞乡人民政府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    2010302</t>
  </si>
  <si>
    <t xml:space="preserve">    一般行政管理事务</t>
  </si>
  <si>
    <t xml:space="preserve">    2010303</t>
  </si>
  <si>
    <t xml:space="preserve">    机关服务</t>
  </si>
  <si>
    <t xml:space="preserve">    2010305</t>
  </si>
  <si>
    <t xml:space="preserve">    专项业务活动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09</t>
  </si>
  <si>
    <t xml:space="preserve">    参事事务</t>
  </si>
  <si>
    <t xml:space="preserve">    2010350</t>
  </si>
  <si>
    <t xml:space="preserve">    事业运行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政府性基金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A3" s="43" t="s">
        <v>459</v>
      </c>
      <c r="D3" s="44" t="s">
        <v>460</v>
      </c>
    </row>
    <row r="4" customFormat="false" ht="27" hidden="false" customHeight="true" outlineLevel="0" collapsed="false">
      <c r="A4" s="45" t="s">
        <v>461</v>
      </c>
      <c r="B4" s="45"/>
      <c r="C4" s="45" t="s">
        <v>462</v>
      </c>
      <c r="D4" s="45"/>
    </row>
    <row r="5" customFormat="false" ht="27" hidden="false" customHeight="true" outlineLevel="0" collapsed="false">
      <c r="A5" s="45" t="s">
        <v>463</v>
      </c>
      <c r="B5" s="45" t="s">
        <v>464</v>
      </c>
      <c r="C5" s="45" t="s">
        <v>463</v>
      </c>
      <c r="D5" s="45" t="s">
        <v>464</v>
      </c>
    </row>
    <row r="6" customFormat="false" ht="27" hidden="false" customHeight="true" outlineLevel="0" collapsed="false">
      <c r="A6" s="46" t="s">
        <v>465</v>
      </c>
      <c r="B6" s="46" t="n">
        <v>565.45</v>
      </c>
      <c r="C6" s="46" t="s">
        <v>466</v>
      </c>
      <c r="D6" s="46" t="n">
        <v>207.08</v>
      </c>
    </row>
    <row r="7" customFormat="false" ht="27" hidden="false" customHeight="true" outlineLevel="0" collapsed="false">
      <c r="A7" s="46" t="s">
        <v>467</v>
      </c>
      <c r="B7" s="46"/>
      <c r="C7" s="46" t="s">
        <v>468</v>
      </c>
      <c r="D7" s="46"/>
    </row>
    <row r="8" customFormat="false" ht="27" hidden="false" customHeight="true" outlineLevel="0" collapsed="false">
      <c r="A8" s="46" t="s">
        <v>469</v>
      </c>
      <c r="B8" s="46"/>
      <c r="C8" s="46" t="s">
        <v>470</v>
      </c>
      <c r="D8" s="46"/>
    </row>
    <row r="9" customFormat="false" ht="27" hidden="false" customHeight="true" outlineLevel="0" collapsed="false">
      <c r="A9" s="46" t="s">
        <v>471</v>
      </c>
      <c r="B9" s="46"/>
      <c r="C9" s="46" t="s">
        <v>472</v>
      </c>
      <c r="D9" s="46"/>
    </row>
    <row r="10" customFormat="false" ht="27" hidden="false" customHeight="true" outlineLevel="0" collapsed="false">
      <c r="A10" s="46" t="s">
        <v>473</v>
      </c>
      <c r="B10" s="46"/>
      <c r="C10" s="46" t="s">
        <v>474</v>
      </c>
      <c r="D10" s="47" t="n">
        <v>16.59</v>
      </c>
    </row>
    <row r="11" customFormat="false" ht="27" hidden="false" customHeight="true" outlineLevel="0" collapsed="false">
      <c r="A11" s="46" t="s">
        <v>475</v>
      </c>
      <c r="B11" s="46"/>
      <c r="C11" s="46" t="s">
        <v>476</v>
      </c>
      <c r="D11" s="47" t="n">
        <v>166.9</v>
      </c>
    </row>
    <row r="12" customFormat="false" ht="27" hidden="false" customHeight="true" outlineLevel="0" collapsed="false">
      <c r="A12" s="46"/>
      <c r="B12" s="46"/>
      <c r="C12" s="46" t="s">
        <v>477</v>
      </c>
      <c r="D12" s="47" t="n">
        <v>14.7</v>
      </c>
    </row>
    <row r="13" customFormat="false" ht="27" hidden="false" customHeight="true" outlineLevel="0" collapsed="false">
      <c r="A13" s="46"/>
      <c r="B13" s="46"/>
      <c r="C13" s="46" t="s">
        <v>478</v>
      </c>
      <c r="D13" s="47" t="n">
        <v>188.589</v>
      </c>
    </row>
    <row r="14" customFormat="false" ht="27" hidden="false" customHeight="true" outlineLevel="0" collapsed="false">
      <c r="A14" s="46"/>
      <c r="B14" s="46"/>
      <c r="C14" s="46" t="s">
        <v>479</v>
      </c>
      <c r="D14" s="47" t="n">
        <v>18.2985</v>
      </c>
    </row>
    <row r="15" customFormat="false" ht="27" hidden="false" customHeight="true" outlineLevel="0" collapsed="false">
      <c r="A15" s="46"/>
      <c r="B15" s="46"/>
      <c r="C15" s="46" t="s">
        <v>480</v>
      </c>
      <c r="D15" s="47"/>
    </row>
    <row r="16" customFormat="false" ht="27" hidden="false" customHeight="true" outlineLevel="0" collapsed="false">
      <c r="A16" s="46"/>
      <c r="B16" s="46"/>
      <c r="C16" s="46" t="s">
        <v>481</v>
      </c>
      <c r="D16" s="47" t="n">
        <v>18.57</v>
      </c>
    </row>
    <row r="17" customFormat="false" ht="27" hidden="false" customHeight="true" outlineLevel="0" collapsed="false">
      <c r="A17" s="46"/>
      <c r="B17" s="46"/>
      <c r="C17" s="46" t="s">
        <v>482</v>
      </c>
      <c r="D17" s="47"/>
    </row>
    <row r="18" customFormat="false" ht="27" hidden="false" customHeight="true" outlineLevel="0" collapsed="false">
      <c r="A18" s="45" t="s">
        <v>483</v>
      </c>
      <c r="B18" s="46" t="n">
        <v>565.45</v>
      </c>
      <c r="C18" s="45" t="s">
        <v>484</v>
      </c>
      <c r="D18" s="46" t="n">
        <v>630.73</v>
      </c>
    </row>
    <row r="19" customFormat="false" ht="27" hidden="false" customHeight="true" outlineLevel="0" collapsed="false">
      <c r="A19" s="46" t="s">
        <v>485</v>
      </c>
      <c r="B19" s="46"/>
      <c r="C19" s="46" t="s">
        <v>486</v>
      </c>
      <c r="D19" s="46"/>
    </row>
    <row r="20" customFormat="false" ht="27" hidden="false" customHeight="true" outlineLevel="0" collapsed="false">
      <c r="A20" s="46" t="s">
        <v>487</v>
      </c>
      <c r="B20" s="46" t="n">
        <v>65.28</v>
      </c>
      <c r="C20" s="46"/>
      <c r="D20" s="46"/>
    </row>
    <row r="21" customFormat="false" ht="27" hidden="false" customHeight="true" outlineLevel="0" collapsed="false">
      <c r="A21" s="45" t="s">
        <v>488</v>
      </c>
      <c r="B21" s="46" t="n">
        <v>630.73</v>
      </c>
      <c r="C21" s="45" t="s">
        <v>489</v>
      </c>
      <c r="D21" s="46" t="n">
        <v>630.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1.36"/>
    <col collapsed="false" customWidth="true" hidden="false" outlineLevel="0" max="3" min="3" style="48" width="7.99"/>
    <col collapsed="false" customWidth="false" hidden="false" outlineLevel="0" max="4" min="4" style="48" width="8.99"/>
    <col collapsed="false" customWidth="true" hidden="false" outlineLevel="0" max="5" min="5" style="48" width="10.99"/>
    <col collapsed="false" customWidth="true" hidden="false" outlineLevel="0" max="7" min="6" style="48" width="12.99"/>
    <col collapsed="false" customWidth="true" hidden="false" outlineLevel="0" max="8" min="8" style="48" width="5.25"/>
    <col collapsed="false" customWidth="false" hidden="false" outlineLevel="0" max="11" min="9" style="48" width="8.99"/>
    <col collapsed="false" customWidth="true" hidden="false" outlineLevel="0" max="12" min="12" style="48" width="12.99"/>
  </cols>
  <sheetData>
    <row r="1" customFormat="false" ht="18" hidden="false" customHeight="true" outlineLevel="0" collapsed="false">
      <c r="A1" s="41" t="s">
        <v>490</v>
      </c>
    </row>
    <row r="2" customFormat="false" ht="22.5" hidden="false" customHeight="false" outlineLevel="0" collapsed="false">
      <c r="A2" s="49" t="s">
        <v>4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3.5" hidden="false" customHeight="false" outlineLevel="0" collapsed="false">
      <c r="A4" s="43" t="s">
        <v>459</v>
      </c>
      <c r="L4" s="44" t="s">
        <v>460</v>
      </c>
    </row>
    <row r="5" customFormat="false" ht="13.5" hidden="false" customHeight="true" outlineLevel="0" collapsed="false">
      <c r="A5" s="45" t="s">
        <v>492</v>
      </c>
      <c r="B5" s="45"/>
      <c r="C5" s="45" t="s">
        <v>493</v>
      </c>
      <c r="D5" s="45" t="s">
        <v>487</v>
      </c>
      <c r="E5" s="51" t="s">
        <v>494</v>
      </c>
      <c r="F5" s="51" t="s">
        <v>495</v>
      </c>
      <c r="G5" s="51" t="s">
        <v>496</v>
      </c>
      <c r="H5" s="45" t="s">
        <v>471</v>
      </c>
      <c r="I5" s="45"/>
      <c r="J5" s="51" t="s">
        <v>497</v>
      </c>
      <c r="K5" s="45" t="s">
        <v>475</v>
      </c>
      <c r="L5" s="51" t="s">
        <v>498</v>
      </c>
    </row>
    <row r="6" customFormat="false" ht="27" hidden="false" customHeight="false" outlineLevel="0" collapsed="false">
      <c r="A6" s="45" t="s">
        <v>499</v>
      </c>
      <c r="B6" s="45" t="s">
        <v>500</v>
      </c>
      <c r="C6" s="45"/>
      <c r="D6" s="45"/>
      <c r="E6" s="45"/>
      <c r="F6" s="45"/>
      <c r="G6" s="45"/>
      <c r="H6" s="45" t="s">
        <v>501</v>
      </c>
      <c r="I6" s="51" t="s">
        <v>502</v>
      </c>
      <c r="J6" s="51"/>
      <c r="K6" s="51"/>
      <c r="L6" s="51"/>
    </row>
    <row r="7" customFormat="false" ht="13.5" hidden="false" customHeight="false" outlineLevel="0" collapsed="false">
      <c r="A7" s="46"/>
      <c r="B7" s="45" t="s">
        <v>493</v>
      </c>
      <c r="C7" s="45" t="n">
        <f aca="false">D7+E7</f>
        <v>630.73</v>
      </c>
      <c r="D7" s="45" t="n">
        <v>65.28</v>
      </c>
      <c r="E7" s="45" t="n">
        <v>565.45</v>
      </c>
      <c r="F7" s="45"/>
      <c r="G7" s="45"/>
      <c r="H7" s="45"/>
      <c r="I7" s="45"/>
      <c r="J7" s="45"/>
      <c r="K7" s="45"/>
      <c r="L7" s="45"/>
    </row>
    <row r="8" customFormat="false" ht="13.5" hidden="false" customHeight="false" outlineLevel="0" collapsed="false">
      <c r="A8" s="52" t="s">
        <v>503</v>
      </c>
      <c r="B8" s="46" t="s">
        <v>466</v>
      </c>
      <c r="C8" s="47" t="n">
        <v>207.08</v>
      </c>
      <c r="D8" s="45"/>
      <c r="E8" s="53" t="n">
        <v>207.08</v>
      </c>
      <c r="F8" s="45"/>
      <c r="G8" s="45"/>
      <c r="H8" s="45"/>
      <c r="I8" s="45"/>
      <c r="J8" s="45"/>
      <c r="K8" s="45"/>
      <c r="L8" s="45"/>
    </row>
    <row r="9" customFormat="false" ht="13.5" hidden="false" customHeight="false" outlineLevel="0" collapsed="false">
      <c r="A9" s="52" t="s">
        <v>504</v>
      </c>
      <c r="B9" s="46" t="s">
        <v>505</v>
      </c>
      <c r="C9" s="47" t="n">
        <f aca="false">C10+C11</f>
        <v>15.4871</v>
      </c>
      <c r="D9" s="45"/>
      <c r="E9" s="47" t="n">
        <f aca="false">E10+E11</f>
        <v>15.4871</v>
      </c>
      <c r="F9" s="45"/>
      <c r="G9" s="45"/>
      <c r="H9" s="45"/>
      <c r="I9" s="45"/>
      <c r="J9" s="45"/>
      <c r="K9" s="45"/>
      <c r="L9" s="45"/>
    </row>
    <row r="10" customFormat="false" ht="13.5" hidden="false" customHeight="false" outlineLevel="0" collapsed="false">
      <c r="A10" s="52" t="s">
        <v>506</v>
      </c>
      <c r="B10" s="46" t="s">
        <v>507</v>
      </c>
      <c r="C10" s="54" t="n">
        <v>12.7271</v>
      </c>
      <c r="D10" s="45"/>
      <c r="E10" s="54" t="n">
        <v>12.7271</v>
      </c>
      <c r="F10" s="45"/>
      <c r="G10" s="45"/>
      <c r="H10" s="45"/>
      <c r="I10" s="45"/>
      <c r="J10" s="45"/>
      <c r="K10" s="45"/>
      <c r="L10" s="45"/>
    </row>
    <row r="11" customFormat="false" ht="13.5" hidden="false" customHeight="false" outlineLevel="0" collapsed="false">
      <c r="A11" s="52" t="s">
        <v>508</v>
      </c>
      <c r="B11" s="46" t="s">
        <v>509</v>
      </c>
      <c r="C11" s="47" t="n">
        <v>2.76</v>
      </c>
      <c r="D11" s="45"/>
      <c r="E11" s="47" t="n">
        <v>2.76</v>
      </c>
      <c r="F11" s="45"/>
      <c r="G11" s="45"/>
      <c r="H11" s="45"/>
      <c r="I11" s="45"/>
      <c r="J11" s="45"/>
      <c r="K11" s="45"/>
      <c r="L11" s="45"/>
    </row>
    <row r="12" customFormat="false" ht="13.5" hidden="false" customHeight="false" outlineLevel="0" collapsed="false">
      <c r="A12" s="52" t="s">
        <v>510</v>
      </c>
      <c r="B12" s="46" t="s">
        <v>511</v>
      </c>
      <c r="C12" s="47" t="n">
        <v>99.9708</v>
      </c>
      <c r="D12" s="45"/>
      <c r="E12" s="47" t="n">
        <v>99.9708</v>
      </c>
      <c r="F12" s="45"/>
      <c r="G12" s="45"/>
      <c r="H12" s="45"/>
      <c r="I12" s="45"/>
      <c r="J12" s="45"/>
      <c r="K12" s="45"/>
      <c r="L12" s="45"/>
    </row>
    <row r="13" customFormat="false" ht="13.5" hidden="false" customHeight="false" outlineLevel="0" collapsed="false">
      <c r="A13" s="52" t="s">
        <v>512</v>
      </c>
      <c r="B13" s="46" t="s">
        <v>507</v>
      </c>
      <c r="C13" s="47" t="n">
        <v>99.9708</v>
      </c>
      <c r="D13" s="45"/>
      <c r="E13" s="47" t="n">
        <v>99.9708</v>
      </c>
      <c r="F13" s="45"/>
      <c r="G13" s="45"/>
      <c r="H13" s="45"/>
      <c r="I13" s="45"/>
      <c r="J13" s="45"/>
      <c r="K13" s="45"/>
      <c r="L13" s="45"/>
    </row>
    <row r="14" customFormat="false" ht="13.5" hidden="false" customHeight="false" outlineLevel="0" collapsed="false">
      <c r="A14" s="52" t="s">
        <v>513</v>
      </c>
      <c r="B14" s="46" t="s">
        <v>514</v>
      </c>
      <c r="C14" s="47" t="n">
        <v>17.93</v>
      </c>
      <c r="D14" s="45"/>
      <c r="E14" s="47" t="n">
        <v>17.93</v>
      </c>
      <c r="F14" s="45"/>
      <c r="G14" s="45"/>
      <c r="H14" s="45"/>
      <c r="I14" s="45"/>
      <c r="J14" s="45"/>
      <c r="K14" s="45"/>
      <c r="L14" s="45"/>
    </row>
    <row r="15" customFormat="false" ht="13.5" hidden="false" customHeight="false" outlineLevel="0" collapsed="false">
      <c r="A15" s="52" t="s">
        <v>515</v>
      </c>
      <c r="B15" s="46" t="s">
        <v>507</v>
      </c>
      <c r="C15" s="47" t="n">
        <v>17.93</v>
      </c>
      <c r="D15" s="45"/>
      <c r="E15" s="47" t="n">
        <v>17.93</v>
      </c>
      <c r="F15" s="45"/>
      <c r="G15" s="45"/>
      <c r="H15" s="45"/>
      <c r="I15" s="45"/>
      <c r="J15" s="45"/>
      <c r="K15" s="45"/>
      <c r="L15" s="45"/>
    </row>
    <row r="16" customFormat="false" ht="14.25" hidden="false" customHeight="false" outlineLevel="0" collapsed="false">
      <c r="A16" s="55" t="s">
        <v>516</v>
      </c>
      <c r="B16" s="46" t="s">
        <v>517</v>
      </c>
      <c r="C16" s="47" t="n">
        <v>16.6037</v>
      </c>
      <c r="D16" s="45"/>
      <c r="E16" s="47" t="n">
        <v>16.6037</v>
      </c>
      <c r="F16" s="45"/>
      <c r="G16" s="45"/>
      <c r="H16" s="45"/>
      <c r="I16" s="45"/>
      <c r="J16" s="45"/>
      <c r="K16" s="45"/>
      <c r="L16" s="45"/>
    </row>
    <row r="17" customFormat="false" ht="14.25" hidden="false" customHeight="false" outlineLevel="0" collapsed="false">
      <c r="A17" s="56" t="s">
        <v>518</v>
      </c>
      <c r="B17" s="46" t="s">
        <v>507</v>
      </c>
      <c r="C17" s="47" t="n">
        <v>16.6037</v>
      </c>
      <c r="D17" s="45"/>
      <c r="E17" s="47" t="n">
        <v>16.6037</v>
      </c>
      <c r="F17" s="45"/>
      <c r="G17" s="45"/>
      <c r="H17" s="45"/>
      <c r="I17" s="45"/>
      <c r="J17" s="45"/>
      <c r="K17" s="45"/>
      <c r="L17" s="45"/>
    </row>
    <row r="18" customFormat="false" ht="14.25" hidden="false" customHeight="false" outlineLevel="0" collapsed="false">
      <c r="A18" s="55" t="s">
        <v>519</v>
      </c>
      <c r="B18" s="46" t="s">
        <v>520</v>
      </c>
      <c r="C18" s="47" t="n">
        <v>57.0886</v>
      </c>
      <c r="D18" s="45"/>
      <c r="E18" s="47" t="n">
        <v>57.0886</v>
      </c>
      <c r="F18" s="45"/>
      <c r="G18" s="45"/>
      <c r="H18" s="45"/>
      <c r="I18" s="45"/>
      <c r="J18" s="45"/>
      <c r="K18" s="45"/>
      <c r="L18" s="45"/>
    </row>
    <row r="19" customFormat="false" ht="14.25" hidden="false" customHeight="false" outlineLevel="0" collapsed="false">
      <c r="A19" s="56" t="s">
        <v>521</v>
      </c>
      <c r="B19" s="46" t="s">
        <v>507</v>
      </c>
      <c r="C19" s="47" t="n">
        <v>57.0886</v>
      </c>
      <c r="D19" s="45"/>
      <c r="E19" s="47" t="n">
        <v>57.0886</v>
      </c>
      <c r="F19" s="45"/>
      <c r="G19" s="45"/>
      <c r="H19" s="45"/>
      <c r="I19" s="45"/>
      <c r="J19" s="45"/>
      <c r="K19" s="45"/>
      <c r="L19" s="45"/>
    </row>
    <row r="20" customFormat="false" ht="14.25" hidden="false" customHeight="false" outlineLevel="0" collapsed="false">
      <c r="A20" s="55" t="s">
        <v>522</v>
      </c>
      <c r="B20" s="46" t="s">
        <v>523</v>
      </c>
      <c r="C20" s="47" t="n">
        <v>16.585</v>
      </c>
      <c r="D20" s="45"/>
      <c r="E20" s="53" t="n">
        <v>16.585</v>
      </c>
      <c r="F20" s="45"/>
      <c r="G20" s="45"/>
      <c r="H20" s="45"/>
      <c r="I20" s="45"/>
      <c r="J20" s="45"/>
      <c r="K20" s="45"/>
      <c r="L20" s="45"/>
    </row>
    <row r="21" customFormat="false" ht="14.25" hidden="false" customHeight="false" outlineLevel="0" collapsed="false">
      <c r="A21" s="56" t="s">
        <v>524</v>
      </c>
      <c r="B21" s="46" t="s">
        <v>525</v>
      </c>
      <c r="C21" s="47" t="n">
        <v>16.585</v>
      </c>
      <c r="D21" s="45"/>
      <c r="E21" s="47" t="n">
        <v>16.585</v>
      </c>
      <c r="F21" s="45"/>
      <c r="G21" s="45"/>
      <c r="H21" s="45"/>
      <c r="I21" s="45"/>
      <c r="J21" s="45"/>
      <c r="K21" s="45"/>
      <c r="L21" s="45"/>
    </row>
    <row r="22" customFormat="false" ht="14.25" hidden="false" customHeight="false" outlineLevel="0" collapsed="false">
      <c r="A22" s="55" t="s">
        <v>526</v>
      </c>
      <c r="B22" s="46" t="s">
        <v>527</v>
      </c>
      <c r="C22" s="47" t="n">
        <v>166.9</v>
      </c>
      <c r="D22" s="45"/>
      <c r="E22" s="53" t="n">
        <v>166.9</v>
      </c>
      <c r="F22" s="45"/>
      <c r="G22" s="45"/>
      <c r="H22" s="45"/>
      <c r="I22" s="45"/>
      <c r="J22" s="45"/>
      <c r="K22" s="45"/>
      <c r="L22" s="45"/>
    </row>
    <row r="23" customFormat="false" ht="14.25" hidden="false" customHeight="false" outlineLevel="0" collapsed="false">
      <c r="A23" s="56" t="s">
        <v>528</v>
      </c>
      <c r="B23" s="46" t="s">
        <v>529</v>
      </c>
      <c r="C23" s="47" t="n">
        <v>20.6</v>
      </c>
      <c r="D23" s="45"/>
      <c r="E23" s="47" t="n">
        <v>20.6</v>
      </c>
      <c r="F23" s="45"/>
      <c r="G23" s="45"/>
      <c r="H23" s="45"/>
      <c r="I23" s="45"/>
      <c r="J23" s="45"/>
      <c r="K23" s="45"/>
      <c r="L23" s="45"/>
    </row>
    <row r="24" customFormat="false" ht="14.25" hidden="false" customHeight="false" outlineLevel="0" collapsed="false">
      <c r="A24" s="56" t="s">
        <v>530</v>
      </c>
      <c r="B24" s="46" t="s">
        <v>531</v>
      </c>
      <c r="C24" s="47" t="n">
        <v>30.9563</v>
      </c>
      <c r="D24" s="45"/>
      <c r="E24" s="47" t="n">
        <v>30.9563</v>
      </c>
      <c r="F24" s="45"/>
      <c r="G24" s="45"/>
      <c r="H24" s="45"/>
      <c r="I24" s="45"/>
      <c r="J24" s="45"/>
      <c r="K24" s="45"/>
      <c r="L24" s="45"/>
    </row>
    <row r="25" customFormat="false" ht="14.25" hidden="false" customHeight="false" outlineLevel="0" collapsed="false">
      <c r="A25" s="56" t="s">
        <v>532</v>
      </c>
      <c r="B25" s="46" t="s">
        <v>533</v>
      </c>
      <c r="C25" s="47" t="n">
        <v>12.3825</v>
      </c>
      <c r="D25" s="45"/>
      <c r="E25" s="47" t="n">
        <v>12.3825</v>
      </c>
      <c r="F25" s="45"/>
      <c r="G25" s="45"/>
      <c r="H25" s="45"/>
      <c r="I25" s="45"/>
      <c r="J25" s="45"/>
      <c r="K25" s="45"/>
      <c r="L25" s="45"/>
    </row>
    <row r="26" customFormat="false" ht="14.25" hidden="false" customHeight="false" outlineLevel="0" collapsed="false">
      <c r="A26" s="56" t="s">
        <v>534</v>
      </c>
      <c r="B26" s="46" t="s">
        <v>535</v>
      </c>
      <c r="C26" s="47" t="n">
        <v>4.9356</v>
      </c>
      <c r="D26" s="45"/>
      <c r="E26" s="47" t="n">
        <v>4.9356</v>
      </c>
      <c r="F26" s="45"/>
      <c r="G26" s="45"/>
      <c r="H26" s="45"/>
      <c r="I26" s="45"/>
      <c r="J26" s="45"/>
      <c r="K26" s="45"/>
      <c r="L26" s="45"/>
    </row>
    <row r="27" customFormat="false" ht="14.25" hidden="false" customHeight="false" outlineLevel="0" collapsed="false">
      <c r="A27" s="56" t="s">
        <v>536</v>
      </c>
      <c r="B27" s="46" t="s">
        <v>537</v>
      </c>
      <c r="C27" s="47" t="n">
        <v>1.2312</v>
      </c>
      <c r="D27" s="45"/>
      <c r="E27" s="47" t="n">
        <v>1.2312</v>
      </c>
      <c r="F27" s="45"/>
      <c r="G27" s="45"/>
      <c r="H27" s="45"/>
      <c r="I27" s="45"/>
      <c r="J27" s="45"/>
      <c r="K27" s="45"/>
      <c r="L27" s="45"/>
    </row>
    <row r="28" customFormat="false" ht="14.25" hidden="false" customHeight="false" outlineLevel="0" collapsed="false">
      <c r="A28" s="56" t="s">
        <v>538</v>
      </c>
      <c r="B28" s="46" t="s">
        <v>539</v>
      </c>
      <c r="C28" s="47" t="n">
        <v>22.92</v>
      </c>
      <c r="D28" s="45"/>
      <c r="E28" s="47" t="n">
        <v>22.92</v>
      </c>
      <c r="F28" s="45"/>
      <c r="G28" s="45"/>
      <c r="H28" s="45"/>
      <c r="I28" s="45"/>
      <c r="J28" s="45"/>
      <c r="K28" s="45"/>
      <c r="L28" s="45"/>
    </row>
    <row r="29" customFormat="false" ht="14.25" hidden="false" customHeight="false" outlineLevel="0" collapsed="false">
      <c r="A29" s="56" t="s">
        <v>540</v>
      </c>
      <c r="B29" s="46" t="s">
        <v>541</v>
      </c>
      <c r="C29" s="47" t="n">
        <v>3.2</v>
      </c>
      <c r="D29" s="45"/>
      <c r="E29" s="47" t="n">
        <v>3.2</v>
      </c>
      <c r="F29" s="45"/>
      <c r="G29" s="45"/>
      <c r="H29" s="45"/>
      <c r="I29" s="45"/>
      <c r="J29" s="45"/>
      <c r="K29" s="45"/>
      <c r="L29" s="45"/>
    </row>
    <row r="30" customFormat="false" ht="14.25" hidden="false" customHeight="false" outlineLevel="0" collapsed="false">
      <c r="A30" s="56" t="s">
        <v>542</v>
      </c>
      <c r="B30" s="46" t="s">
        <v>543</v>
      </c>
      <c r="C30" s="47" t="n">
        <v>70.272</v>
      </c>
      <c r="D30" s="45"/>
      <c r="E30" s="47" t="n">
        <v>70.272</v>
      </c>
      <c r="F30" s="45"/>
      <c r="G30" s="45"/>
      <c r="H30" s="45"/>
      <c r="I30" s="45"/>
      <c r="J30" s="45"/>
      <c r="K30" s="45"/>
      <c r="L30" s="45"/>
    </row>
    <row r="31" customFormat="false" ht="14.25" hidden="false" customHeight="false" outlineLevel="0" collapsed="false">
      <c r="A31" s="56" t="s">
        <v>544</v>
      </c>
      <c r="B31" s="46" t="s">
        <v>545</v>
      </c>
      <c r="C31" s="47" t="n">
        <v>0.4</v>
      </c>
      <c r="D31" s="45"/>
      <c r="E31" s="47" t="n">
        <v>0.4</v>
      </c>
      <c r="F31" s="45"/>
      <c r="G31" s="45"/>
      <c r="H31" s="45"/>
      <c r="I31" s="45"/>
      <c r="J31" s="45"/>
      <c r="K31" s="45"/>
      <c r="L31" s="45"/>
    </row>
    <row r="32" customFormat="false" ht="14.25" hidden="false" customHeight="false" outlineLevel="0" collapsed="false">
      <c r="A32" s="55" t="s">
        <v>546</v>
      </c>
      <c r="B32" s="46" t="s">
        <v>547</v>
      </c>
      <c r="C32" s="47" t="n">
        <f aca="false">C33+C34</f>
        <v>14.704244</v>
      </c>
      <c r="D32" s="45"/>
      <c r="E32" s="53" t="n">
        <f aca="false">E33+E34</f>
        <v>14.704244</v>
      </c>
      <c r="F32" s="45"/>
      <c r="G32" s="45"/>
      <c r="H32" s="45"/>
      <c r="I32" s="45"/>
      <c r="J32" s="45"/>
      <c r="K32" s="45"/>
      <c r="L32" s="45"/>
    </row>
    <row r="33" customFormat="false" ht="14.25" hidden="false" customHeight="false" outlineLevel="0" collapsed="false">
      <c r="A33" s="56" t="s">
        <v>548</v>
      </c>
      <c r="B33" s="46" t="s">
        <v>549</v>
      </c>
      <c r="C33" s="47" t="n">
        <v>11.637758</v>
      </c>
      <c r="D33" s="45"/>
      <c r="E33" s="47" t="n">
        <v>11.637758</v>
      </c>
      <c r="F33" s="45"/>
      <c r="G33" s="45"/>
      <c r="H33" s="45"/>
      <c r="I33" s="45"/>
      <c r="J33" s="45"/>
      <c r="K33" s="45"/>
      <c r="L33" s="45"/>
    </row>
    <row r="34" customFormat="false" ht="14.25" hidden="false" customHeight="false" outlineLevel="0" collapsed="false">
      <c r="A34" s="56" t="s">
        <v>550</v>
      </c>
      <c r="B34" s="46" t="s">
        <v>551</v>
      </c>
      <c r="C34" s="47" t="n">
        <v>3.066486</v>
      </c>
      <c r="D34" s="45"/>
      <c r="E34" s="47" t="n">
        <v>3.066486</v>
      </c>
      <c r="F34" s="45"/>
      <c r="G34" s="45"/>
      <c r="H34" s="45"/>
      <c r="I34" s="45"/>
      <c r="J34" s="45"/>
      <c r="K34" s="45"/>
      <c r="L34" s="45"/>
    </row>
    <row r="35" customFormat="false" ht="14.25" hidden="false" customHeight="false" outlineLevel="0" collapsed="false">
      <c r="A35" s="57" t="s">
        <v>552</v>
      </c>
      <c r="B35" s="46" t="s">
        <v>553</v>
      </c>
      <c r="C35" s="58" t="n">
        <v>18.2985</v>
      </c>
      <c r="D35" s="58" t="n">
        <v>18.2985</v>
      </c>
      <c r="E35" s="47"/>
      <c r="F35" s="45"/>
      <c r="G35" s="45"/>
      <c r="H35" s="45"/>
      <c r="I35" s="45"/>
      <c r="J35" s="45"/>
      <c r="K35" s="45"/>
      <c r="L35" s="45"/>
    </row>
    <row r="36" customFormat="false" ht="14.25" hidden="false" customHeight="false" outlineLevel="0" collapsed="false">
      <c r="A36" s="56" t="s">
        <v>554</v>
      </c>
      <c r="B36" s="46" t="s">
        <v>555</v>
      </c>
      <c r="C36" s="58" t="n">
        <v>18.2985</v>
      </c>
      <c r="D36" s="58" t="n">
        <v>18.2985</v>
      </c>
      <c r="E36" s="47"/>
      <c r="F36" s="45"/>
      <c r="G36" s="45"/>
      <c r="H36" s="45"/>
      <c r="I36" s="45"/>
      <c r="J36" s="45"/>
      <c r="K36" s="45"/>
      <c r="L36" s="45"/>
    </row>
    <row r="37" customFormat="false" ht="14.25" hidden="false" customHeight="false" outlineLevel="0" collapsed="false">
      <c r="A37" s="55" t="s">
        <v>556</v>
      </c>
      <c r="B37" s="46" t="s">
        <v>557</v>
      </c>
      <c r="C37" s="58" t="n">
        <f aca="false">D37+E37</f>
        <v>188.587048</v>
      </c>
      <c r="D37" s="58" t="n">
        <v>46.979</v>
      </c>
      <c r="E37" s="53" t="n">
        <f aca="false">E38+E39+E43</f>
        <v>141.608048</v>
      </c>
      <c r="F37" s="45"/>
      <c r="G37" s="45"/>
      <c r="H37" s="45"/>
      <c r="I37" s="45"/>
      <c r="J37" s="45"/>
      <c r="K37" s="45"/>
      <c r="L37" s="45"/>
    </row>
    <row r="38" customFormat="false" ht="14.25" hidden="false" customHeight="false" outlineLevel="0" collapsed="false">
      <c r="A38" s="56" t="s">
        <v>558</v>
      </c>
      <c r="B38" s="46" t="s">
        <v>559</v>
      </c>
      <c r="C38" s="47" t="n">
        <v>36.104548</v>
      </c>
      <c r="D38" s="45"/>
      <c r="E38" s="47" t="n">
        <v>36.104548</v>
      </c>
      <c r="F38" s="45"/>
      <c r="G38" s="45"/>
      <c r="H38" s="45"/>
      <c r="I38" s="45"/>
      <c r="J38" s="45"/>
      <c r="K38" s="45"/>
      <c r="L38" s="45"/>
    </row>
    <row r="39" customFormat="false" ht="14.25" hidden="false" customHeight="false" outlineLevel="0" collapsed="false">
      <c r="A39" s="56" t="s">
        <v>560</v>
      </c>
      <c r="B39" s="46" t="s">
        <v>561</v>
      </c>
      <c r="C39" s="47" t="n">
        <v>24.8955</v>
      </c>
      <c r="D39" s="45"/>
      <c r="E39" s="47" t="n">
        <v>24.8955</v>
      </c>
      <c r="F39" s="45"/>
      <c r="G39" s="45"/>
      <c r="H39" s="45"/>
      <c r="I39" s="45"/>
      <c r="J39" s="45"/>
      <c r="K39" s="45"/>
      <c r="L39" s="45"/>
    </row>
    <row r="40" customFormat="false" ht="14.25" hidden="false" customHeight="false" outlineLevel="0" collapsed="false">
      <c r="A40" s="56" t="s">
        <v>562</v>
      </c>
      <c r="B40" s="46" t="s">
        <v>563</v>
      </c>
      <c r="C40" s="47" t="n">
        <v>7.179</v>
      </c>
      <c r="D40" s="47" t="n">
        <v>7.179</v>
      </c>
      <c r="E40" s="52"/>
      <c r="F40" s="45"/>
      <c r="G40" s="45"/>
      <c r="H40" s="45"/>
      <c r="I40" s="45"/>
      <c r="J40" s="45"/>
      <c r="K40" s="45"/>
      <c r="L40" s="45"/>
    </row>
    <row r="41" customFormat="false" ht="14.25" hidden="false" customHeight="false" outlineLevel="0" collapsed="false">
      <c r="A41" s="56" t="s">
        <v>564</v>
      </c>
      <c r="B41" s="46" t="s">
        <v>565</v>
      </c>
      <c r="C41" s="47" t="n">
        <v>25.8</v>
      </c>
      <c r="D41" s="47" t="n">
        <v>25.8</v>
      </c>
      <c r="E41" s="52"/>
      <c r="F41" s="45"/>
      <c r="G41" s="45"/>
      <c r="H41" s="45"/>
      <c r="I41" s="45"/>
      <c r="J41" s="45"/>
      <c r="K41" s="45"/>
      <c r="L41" s="45"/>
    </row>
    <row r="42" customFormat="false" ht="14.25" hidden="false" customHeight="false" outlineLevel="0" collapsed="false">
      <c r="A42" s="56" t="s">
        <v>566</v>
      </c>
      <c r="B42" s="46" t="s">
        <v>567</v>
      </c>
      <c r="C42" s="47" t="n">
        <v>14</v>
      </c>
      <c r="D42" s="47" t="n">
        <v>14</v>
      </c>
      <c r="E42" s="52"/>
      <c r="F42" s="45"/>
      <c r="G42" s="45"/>
      <c r="H42" s="45"/>
      <c r="I42" s="45"/>
      <c r="J42" s="45"/>
      <c r="K42" s="45"/>
      <c r="L42" s="45"/>
    </row>
    <row r="43" customFormat="false" ht="14.25" hidden="false" customHeight="false" outlineLevel="0" collapsed="false">
      <c r="A43" s="56" t="s">
        <v>568</v>
      </c>
      <c r="B43" s="46" t="s">
        <v>569</v>
      </c>
      <c r="C43" s="47" t="n">
        <v>80.608</v>
      </c>
      <c r="D43" s="45"/>
      <c r="E43" s="47" t="n">
        <v>80.608</v>
      </c>
      <c r="F43" s="45"/>
      <c r="G43" s="45"/>
      <c r="H43" s="45"/>
      <c r="I43" s="45"/>
      <c r="J43" s="45"/>
      <c r="K43" s="45"/>
      <c r="L43" s="45"/>
    </row>
    <row r="44" customFormat="false" ht="14.25" hidden="false" customHeight="false" outlineLevel="0" collapsed="false">
      <c r="A44" s="55" t="s">
        <v>570</v>
      </c>
      <c r="B44" s="46" t="s">
        <v>571</v>
      </c>
      <c r="C44" s="47" t="n">
        <v>18.57378</v>
      </c>
      <c r="D44" s="45"/>
      <c r="E44" s="53" t="n">
        <v>18.57378</v>
      </c>
      <c r="F44" s="45"/>
      <c r="G44" s="45"/>
      <c r="H44" s="45"/>
      <c r="I44" s="45"/>
      <c r="J44" s="45"/>
      <c r="K44" s="45"/>
      <c r="L44" s="45"/>
    </row>
    <row r="45" customFormat="false" ht="14.25" hidden="false" customHeight="false" outlineLevel="0" collapsed="false">
      <c r="A45" s="55" t="s">
        <v>572</v>
      </c>
      <c r="B45" s="46" t="s">
        <v>573</v>
      </c>
      <c r="C45" s="47" t="n">
        <v>18.57378</v>
      </c>
      <c r="D45" s="45"/>
      <c r="E45" s="47" t="n">
        <v>18.57378</v>
      </c>
      <c r="F45" s="45"/>
      <c r="G45" s="45"/>
      <c r="H45" s="45"/>
      <c r="I45" s="45"/>
      <c r="J45" s="45"/>
      <c r="K45" s="45"/>
      <c r="L45" s="4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8" width="8.86"/>
    <col collapsed="false" customWidth="false" hidden="false" outlineLevel="0" max="5" min="4" style="48" width="8.99"/>
    <col collapsed="false" customWidth="true" hidden="false" outlineLevel="0" max="6" min="6" style="48" width="12.99"/>
    <col collapsed="false" customWidth="false" hidden="false" outlineLevel="0" max="7" min="7" style="48" width="8.99"/>
    <col collapsed="false" customWidth="true" hidden="false" outlineLevel="0" max="8" min="8" style="48" width="10.99"/>
  </cols>
  <sheetData>
    <row r="1" customFormat="false" ht="20.25" hidden="false" customHeight="false" outlineLevel="0" collapsed="false">
      <c r="A1" s="41" t="s">
        <v>574</v>
      </c>
    </row>
    <row r="2" customFormat="false" ht="27" hidden="false" customHeight="false" outlineLevel="0" collapsed="false">
      <c r="A2" s="59" t="s">
        <v>575</v>
      </c>
      <c r="B2" s="59"/>
      <c r="C2" s="59"/>
      <c r="D2" s="59"/>
      <c r="E2" s="59"/>
      <c r="F2" s="59"/>
      <c r="G2" s="59"/>
      <c r="H2" s="59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3.5" hidden="false" customHeight="false" outlineLevel="0" collapsed="false">
      <c r="A4" s="43" t="s">
        <v>459</v>
      </c>
      <c r="H4" s="44" t="s">
        <v>460</v>
      </c>
    </row>
    <row r="5" customFormat="false" ht="27" hidden="false" customHeight="false" outlineLevel="0" collapsed="false">
      <c r="A5" s="45" t="s">
        <v>499</v>
      </c>
      <c r="B5" s="45" t="s">
        <v>500</v>
      </c>
      <c r="C5" s="45" t="s">
        <v>493</v>
      </c>
      <c r="D5" s="45" t="s">
        <v>576</v>
      </c>
      <c r="E5" s="45" t="s">
        <v>577</v>
      </c>
      <c r="F5" s="45" t="s">
        <v>578</v>
      </c>
      <c r="G5" s="51" t="s">
        <v>579</v>
      </c>
      <c r="H5" s="51" t="s">
        <v>580</v>
      </c>
    </row>
    <row r="6" customFormat="false" ht="13.5" hidden="false" customHeight="false" outlineLevel="0" collapsed="false">
      <c r="A6" s="45"/>
      <c r="B6" s="45" t="s">
        <v>493</v>
      </c>
      <c r="C6" s="47" t="n">
        <f aca="false">C7+C19+C21+C31+C34+C38</f>
        <v>565.448672</v>
      </c>
      <c r="D6" s="47" t="n">
        <f aca="false">D7+D19+D21+D31+D34+D38</f>
        <v>494.779772</v>
      </c>
      <c r="E6" s="47" t="n">
        <v>70.67</v>
      </c>
      <c r="F6" s="45"/>
      <c r="G6" s="45"/>
      <c r="H6" s="45"/>
    </row>
    <row r="7" customFormat="false" ht="13.5" hidden="false" customHeight="false" outlineLevel="0" collapsed="false">
      <c r="A7" s="52" t="s">
        <v>503</v>
      </c>
      <c r="B7" s="46" t="s">
        <v>466</v>
      </c>
      <c r="C7" s="47" t="n">
        <v>207.08</v>
      </c>
      <c r="D7" s="47" t="n">
        <f aca="false">D8+D11+D13+D15+D17</f>
        <v>207.0831</v>
      </c>
      <c r="E7" s="52"/>
      <c r="F7" s="45"/>
      <c r="G7" s="45"/>
      <c r="H7" s="45"/>
    </row>
    <row r="8" customFormat="false" ht="13.5" hidden="false" customHeight="false" outlineLevel="0" collapsed="false">
      <c r="A8" s="52" t="s">
        <v>504</v>
      </c>
      <c r="B8" s="46" t="s">
        <v>505</v>
      </c>
      <c r="C8" s="47" t="n">
        <f aca="false">C9+C10</f>
        <v>15.4871</v>
      </c>
      <c r="D8" s="47" t="n">
        <v>15.49</v>
      </c>
      <c r="E8" s="52"/>
      <c r="F8" s="45"/>
      <c r="G8" s="45"/>
      <c r="H8" s="45"/>
    </row>
    <row r="9" customFormat="false" ht="13.5" hidden="false" customHeight="false" outlineLevel="0" collapsed="false">
      <c r="A9" s="52" t="s">
        <v>506</v>
      </c>
      <c r="B9" s="46" t="s">
        <v>507</v>
      </c>
      <c r="C9" s="54" t="n">
        <v>12.7271</v>
      </c>
      <c r="D9" s="54" t="n">
        <v>12.7271</v>
      </c>
      <c r="E9" s="52"/>
      <c r="F9" s="45"/>
      <c r="G9" s="45"/>
      <c r="H9" s="45"/>
    </row>
    <row r="10" customFormat="false" ht="13.5" hidden="false" customHeight="false" outlineLevel="0" collapsed="false">
      <c r="A10" s="52" t="s">
        <v>508</v>
      </c>
      <c r="B10" s="46" t="s">
        <v>509</v>
      </c>
      <c r="C10" s="47" t="n">
        <v>2.76</v>
      </c>
      <c r="D10" s="47" t="n">
        <v>2.76</v>
      </c>
      <c r="E10" s="52"/>
      <c r="F10" s="45"/>
      <c r="G10" s="45"/>
      <c r="H10" s="45"/>
    </row>
    <row r="11" customFormat="false" ht="13.5" hidden="false" customHeight="false" outlineLevel="0" collapsed="false">
      <c r="A11" s="52" t="s">
        <v>510</v>
      </c>
      <c r="B11" s="46" t="s">
        <v>511</v>
      </c>
      <c r="C11" s="47" t="n">
        <v>99.9708</v>
      </c>
      <c r="D11" s="47" t="n">
        <v>99.9708</v>
      </c>
      <c r="E11" s="52"/>
      <c r="F11" s="45"/>
      <c r="G11" s="45"/>
      <c r="H11" s="45"/>
    </row>
    <row r="12" customFormat="false" ht="13.5" hidden="false" customHeight="false" outlineLevel="0" collapsed="false">
      <c r="A12" s="52" t="s">
        <v>512</v>
      </c>
      <c r="B12" s="46" t="s">
        <v>507</v>
      </c>
      <c r="C12" s="47" t="n">
        <v>99.9708</v>
      </c>
      <c r="D12" s="47" t="n">
        <v>99.9708</v>
      </c>
      <c r="E12" s="52"/>
      <c r="F12" s="45"/>
      <c r="G12" s="45"/>
      <c r="H12" s="45"/>
    </row>
    <row r="13" customFormat="false" ht="13.5" hidden="false" customHeight="false" outlineLevel="0" collapsed="false">
      <c r="A13" s="52" t="s">
        <v>513</v>
      </c>
      <c r="B13" s="46" t="s">
        <v>514</v>
      </c>
      <c r="C13" s="47" t="n">
        <v>17.93</v>
      </c>
      <c r="D13" s="47" t="n">
        <v>17.93</v>
      </c>
      <c r="E13" s="52"/>
      <c r="F13" s="45"/>
      <c r="G13" s="45"/>
      <c r="H13" s="45"/>
    </row>
    <row r="14" customFormat="false" ht="13.5" hidden="false" customHeight="false" outlineLevel="0" collapsed="false">
      <c r="A14" s="52" t="s">
        <v>515</v>
      </c>
      <c r="B14" s="46" t="s">
        <v>507</v>
      </c>
      <c r="C14" s="47" t="n">
        <v>17.93</v>
      </c>
      <c r="D14" s="47" t="n">
        <v>17.93</v>
      </c>
      <c r="E14" s="52"/>
      <c r="F14" s="45"/>
      <c r="G14" s="45"/>
      <c r="H14" s="45"/>
    </row>
    <row r="15" customFormat="false" ht="14.25" hidden="false" customHeight="false" outlineLevel="0" collapsed="false">
      <c r="A15" s="55" t="s">
        <v>516</v>
      </c>
      <c r="B15" s="46" t="s">
        <v>517</v>
      </c>
      <c r="C15" s="47" t="n">
        <v>16.6037</v>
      </c>
      <c r="D15" s="47" t="n">
        <v>16.6037</v>
      </c>
      <c r="E15" s="52"/>
      <c r="F15" s="45"/>
      <c r="G15" s="45"/>
      <c r="H15" s="45"/>
    </row>
    <row r="16" customFormat="false" ht="14.25" hidden="false" customHeight="false" outlineLevel="0" collapsed="false">
      <c r="A16" s="56" t="s">
        <v>518</v>
      </c>
      <c r="B16" s="46" t="s">
        <v>507</v>
      </c>
      <c r="C16" s="47" t="n">
        <v>16.6037</v>
      </c>
      <c r="D16" s="47" t="n">
        <v>16.6037</v>
      </c>
      <c r="E16" s="52"/>
      <c r="F16" s="45"/>
      <c r="G16" s="45"/>
      <c r="H16" s="45"/>
    </row>
    <row r="17" customFormat="false" ht="14.25" hidden="false" customHeight="false" outlineLevel="0" collapsed="false">
      <c r="A17" s="55" t="s">
        <v>519</v>
      </c>
      <c r="B17" s="46" t="s">
        <v>520</v>
      </c>
      <c r="C17" s="47" t="n">
        <v>57.0886</v>
      </c>
      <c r="D17" s="47" t="n">
        <v>57.0886</v>
      </c>
      <c r="E17" s="52"/>
      <c r="F17" s="45"/>
      <c r="G17" s="45"/>
      <c r="H17" s="45"/>
    </row>
    <row r="18" customFormat="false" ht="14.25" hidden="false" customHeight="false" outlineLevel="0" collapsed="false">
      <c r="A18" s="56" t="s">
        <v>521</v>
      </c>
      <c r="B18" s="46" t="s">
        <v>507</v>
      </c>
      <c r="C18" s="47" t="n">
        <v>57.0886</v>
      </c>
      <c r="D18" s="47" t="n">
        <v>57.0886</v>
      </c>
      <c r="E18" s="52"/>
      <c r="F18" s="45"/>
      <c r="G18" s="45"/>
      <c r="H18" s="45"/>
    </row>
    <row r="19" customFormat="false" ht="14.25" hidden="false" customHeight="false" outlineLevel="0" collapsed="false">
      <c r="A19" s="55" t="s">
        <v>522</v>
      </c>
      <c r="B19" s="46" t="s">
        <v>523</v>
      </c>
      <c r="C19" s="47" t="n">
        <v>16.585</v>
      </c>
      <c r="D19" s="47" t="n">
        <v>16.585</v>
      </c>
      <c r="E19" s="52"/>
      <c r="F19" s="45"/>
      <c r="G19" s="45"/>
      <c r="H19" s="45"/>
    </row>
    <row r="20" customFormat="false" ht="14.25" hidden="false" customHeight="false" outlineLevel="0" collapsed="false">
      <c r="A20" s="56" t="s">
        <v>524</v>
      </c>
      <c r="B20" s="46" t="s">
        <v>525</v>
      </c>
      <c r="C20" s="47" t="n">
        <v>16.585</v>
      </c>
      <c r="D20" s="47" t="n">
        <v>16.585</v>
      </c>
      <c r="E20" s="52"/>
      <c r="F20" s="45"/>
      <c r="G20" s="45"/>
      <c r="H20" s="45"/>
    </row>
    <row r="21" customFormat="false" ht="14.25" hidden="false" customHeight="false" outlineLevel="0" collapsed="false">
      <c r="A21" s="55" t="s">
        <v>526</v>
      </c>
      <c r="B21" s="46" t="s">
        <v>527</v>
      </c>
      <c r="C21" s="47" t="n">
        <f aca="false">D21+E21</f>
        <v>166.8976</v>
      </c>
      <c r="D21" s="47" t="n">
        <f aca="false">D22+D23+D24+D25+D26+D27+D28</f>
        <v>96.2256</v>
      </c>
      <c r="E21" s="47" t="n">
        <f aca="false">E29+E30</f>
        <v>70.672</v>
      </c>
      <c r="F21" s="45"/>
      <c r="G21" s="45"/>
      <c r="H21" s="45"/>
    </row>
    <row r="22" customFormat="false" ht="14.25" hidden="false" customHeight="false" outlineLevel="0" collapsed="false">
      <c r="A22" s="56" t="s">
        <v>528</v>
      </c>
      <c r="B22" s="46" t="s">
        <v>529</v>
      </c>
      <c r="C22" s="47" t="n">
        <v>20.6</v>
      </c>
      <c r="D22" s="47" t="n">
        <v>20.6</v>
      </c>
      <c r="E22" s="52"/>
      <c r="F22" s="45"/>
      <c r="G22" s="45"/>
      <c r="H22" s="45"/>
    </row>
    <row r="23" customFormat="false" ht="14.25" hidden="false" customHeight="false" outlineLevel="0" collapsed="false">
      <c r="A23" s="56" t="s">
        <v>530</v>
      </c>
      <c r="B23" s="46" t="s">
        <v>531</v>
      </c>
      <c r="C23" s="47" t="n">
        <v>30.9563</v>
      </c>
      <c r="D23" s="47" t="n">
        <v>30.9563</v>
      </c>
      <c r="E23" s="52"/>
      <c r="F23" s="45"/>
      <c r="G23" s="45"/>
      <c r="H23" s="45"/>
    </row>
    <row r="24" customFormat="false" ht="14.25" hidden="false" customHeight="false" outlineLevel="0" collapsed="false">
      <c r="A24" s="56" t="s">
        <v>532</v>
      </c>
      <c r="B24" s="46" t="s">
        <v>533</v>
      </c>
      <c r="C24" s="47" t="n">
        <v>12.3825</v>
      </c>
      <c r="D24" s="47" t="n">
        <v>12.3825</v>
      </c>
      <c r="E24" s="52"/>
      <c r="F24" s="45"/>
      <c r="G24" s="45"/>
      <c r="H24" s="45"/>
    </row>
    <row r="25" customFormat="false" ht="14.25" hidden="false" customHeight="false" outlineLevel="0" collapsed="false">
      <c r="A25" s="56" t="s">
        <v>534</v>
      </c>
      <c r="B25" s="46" t="s">
        <v>535</v>
      </c>
      <c r="C25" s="47" t="n">
        <v>4.9356</v>
      </c>
      <c r="D25" s="47" t="n">
        <v>4.9356</v>
      </c>
      <c r="E25" s="52"/>
      <c r="F25" s="45"/>
      <c r="G25" s="45"/>
      <c r="H25" s="45"/>
    </row>
    <row r="26" customFormat="false" ht="14.25" hidden="false" customHeight="false" outlineLevel="0" collapsed="false">
      <c r="A26" s="56" t="s">
        <v>536</v>
      </c>
      <c r="B26" s="46" t="s">
        <v>537</v>
      </c>
      <c r="C26" s="47" t="n">
        <v>1.2312</v>
      </c>
      <c r="D26" s="47" t="n">
        <v>1.2312</v>
      </c>
      <c r="E26" s="52"/>
      <c r="F26" s="45"/>
      <c r="G26" s="45"/>
      <c r="H26" s="45"/>
    </row>
    <row r="27" customFormat="false" ht="14.25" hidden="false" customHeight="false" outlineLevel="0" collapsed="false">
      <c r="A27" s="56" t="s">
        <v>538</v>
      </c>
      <c r="B27" s="46" t="s">
        <v>539</v>
      </c>
      <c r="C27" s="47" t="n">
        <v>22.92</v>
      </c>
      <c r="D27" s="47" t="n">
        <v>22.92</v>
      </c>
      <c r="E27" s="52"/>
      <c r="F27" s="45"/>
      <c r="G27" s="45"/>
      <c r="H27" s="45"/>
    </row>
    <row r="28" customFormat="false" ht="14.25" hidden="false" customHeight="false" outlineLevel="0" collapsed="false">
      <c r="A28" s="56" t="s">
        <v>540</v>
      </c>
      <c r="B28" s="46" t="s">
        <v>541</v>
      </c>
      <c r="C28" s="47" t="n">
        <v>3.2</v>
      </c>
      <c r="D28" s="47" t="n">
        <v>3.2</v>
      </c>
      <c r="E28" s="52"/>
      <c r="F28" s="45"/>
      <c r="G28" s="45"/>
      <c r="H28" s="45"/>
    </row>
    <row r="29" customFormat="false" ht="14.25" hidden="false" customHeight="false" outlineLevel="0" collapsed="false">
      <c r="A29" s="56" t="s">
        <v>542</v>
      </c>
      <c r="B29" s="46" t="s">
        <v>543</v>
      </c>
      <c r="C29" s="47" t="n">
        <v>70.272</v>
      </c>
      <c r="D29" s="60"/>
      <c r="E29" s="47" t="n">
        <v>70.272</v>
      </c>
      <c r="F29" s="45"/>
      <c r="G29" s="45"/>
      <c r="H29" s="45"/>
    </row>
    <row r="30" customFormat="false" ht="14.25" hidden="false" customHeight="false" outlineLevel="0" collapsed="false">
      <c r="A30" s="56" t="s">
        <v>544</v>
      </c>
      <c r="B30" s="46" t="s">
        <v>545</v>
      </c>
      <c r="C30" s="47" t="n">
        <v>0.4</v>
      </c>
      <c r="D30" s="52"/>
      <c r="E30" s="47" t="n">
        <v>0.4</v>
      </c>
      <c r="F30" s="45"/>
      <c r="G30" s="45"/>
      <c r="H30" s="45"/>
    </row>
    <row r="31" customFormat="false" ht="14.25" hidden="false" customHeight="false" outlineLevel="0" collapsed="false">
      <c r="A31" s="55" t="s">
        <v>546</v>
      </c>
      <c r="B31" s="46" t="s">
        <v>547</v>
      </c>
      <c r="C31" s="47" t="n">
        <f aca="false">C32+C33</f>
        <v>14.704244</v>
      </c>
      <c r="D31" s="47" t="n">
        <f aca="false">D32+D33</f>
        <v>14.704244</v>
      </c>
      <c r="E31" s="52"/>
      <c r="F31" s="45"/>
      <c r="G31" s="45"/>
      <c r="H31" s="45"/>
    </row>
    <row r="32" customFormat="false" ht="14.25" hidden="false" customHeight="false" outlineLevel="0" collapsed="false">
      <c r="A32" s="56" t="s">
        <v>548</v>
      </c>
      <c r="B32" s="46" t="s">
        <v>549</v>
      </c>
      <c r="C32" s="47" t="n">
        <v>11.637758</v>
      </c>
      <c r="D32" s="47" t="n">
        <v>11.637758</v>
      </c>
      <c r="E32" s="52"/>
      <c r="F32" s="45"/>
      <c r="G32" s="45"/>
      <c r="H32" s="45"/>
    </row>
    <row r="33" customFormat="false" ht="14.25" hidden="false" customHeight="false" outlineLevel="0" collapsed="false">
      <c r="A33" s="56" t="s">
        <v>550</v>
      </c>
      <c r="B33" s="46" t="s">
        <v>551</v>
      </c>
      <c r="C33" s="47" t="n">
        <v>3.066486</v>
      </c>
      <c r="D33" s="47" t="n">
        <v>3.066486</v>
      </c>
      <c r="E33" s="52"/>
      <c r="F33" s="45"/>
      <c r="G33" s="45"/>
      <c r="H33" s="45"/>
    </row>
    <row r="34" customFormat="false" ht="14.25" hidden="false" customHeight="false" outlineLevel="0" collapsed="false">
      <c r="A34" s="55" t="s">
        <v>556</v>
      </c>
      <c r="B34" s="46" t="s">
        <v>557</v>
      </c>
      <c r="C34" s="47" t="n">
        <f aca="false">C35+C36+C37</f>
        <v>141.608048</v>
      </c>
      <c r="D34" s="47" t="n">
        <f aca="false">D35+D36+D37</f>
        <v>141.608048</v>
      </c>
      <c r="E34" s="52"/>
      <c r="F34" s="45"/>
      <c r="G34" s="45"/>
      <c r="H34" s="45"/>
    </row>
    <row r="35" customFormat="false" ht="14.25" hidden="false" customHeight="false" outlineLevel="0" collapsed="false">
      <c r="A35" s="56" t="s">
        <v>558</v>
      </c>
      <c r="B35" s="46" t="s">
        <v>559</v>
      </c>
      <c r="C35" s="47" t="n">
        <v>36.104548</v>
      </c>
      <c r="D35" s="47" t="n">
        <v>36.104548</v>
      </c>
      <c r="E35" s="52"/>
      <c r="F35" s="45"/>
      <c r="G35" s="45"/>
      <c r="H35" s="45"/>
    </row>
    <row r="36" customFormat="false" ht="14.25" hidden="false" customHeight="false" outlineLevel="0" collapsed="false">
      <c r="A36" s="56" t="s">
        <v>560</v>
      </c>
      <c r="B36" s="46" t="s">
        <v>561</v>
      </c>
      <c r="C36" s="47" t="n">
        <v>24.8955</v>
      </c>
      <c r="D36" s="47" t="n">
        <v>24.8955</v>
      </c>
      <c r="E36" s="52"/>
      <c r="F36" s="45"/>
      <c r="G36" s="45"/>
      <c r="H36" s="45"/>
    </row>
    <row r="37" customFormat="false" ht="14.25" hidden="false" customHeight="false" outlineLevel="0" collapsed="false">
      <c r="A37" s="56" t="s">
        <v>568</v>
      </c>
      <c r="B37" s="46" t="s">
        <v>569</v>
      </c>
      <c r="C37" s="47" t="n">
        <v>80.608</v>
      </c>
      <c r="D37" s="47" t="n">
        <v>80.608</v>
      </c>
      <c r="E37" s="52"/>
      <c r="F37" s="45"/>
      <c r="G37" s="45"/>
      <c r="H37" s="45"/>
    </row>
    <row r="38" customFormat="false" ht="14.25" hidden="false" customHeight="false" outlineLevel="0" collapsed="false">
      <c r="A38" s="55" t="s">
        <v>570</v>
      </c>
      <c r="B38" s="46" t="s">
        <v>571</v>
      </c>
      <c r="C38" s="47" t="n">
        <v>18.57378</v>
      </c>
      <c r="D38" s="47" t="n">
        <v>18.57378</v>
      </c>
      <c r="E38" s="52"/>
      <c r="F38" s="45"/>
      <c r="G38" s="45"/>
      <c r="H38" s="45"/>
    </row>
    <row r="39" customFormat="false" ht="14.25" hidden="false" customHeight="false" outlineLevel="0" collapsed="false">
      <c r="A39" s="55" t="s">
        <v>572</v>
      </c>
      <c r="B39" s="46" t="s">
        <v>573</v>
      </c>
      <c r="C39" s="47" t="n">
        <v>18.57378</v>
      </c>
      <c r="D39" s="47" t="n">
        <v>18.57378</v>
      </c>
      <c r="E39" s="52"/>
      <c r="F39" s="45"/>
      <c r="G39" s="45"/>
      <c r="H39" s="45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60" width="11.87"/>
    <col collapsed="false" customWidth="true" hidden="false" outlineLevel="0" max="3" min="3" style="0" width="23.24"/>
    <col collapsed="false" customWidth="true" hidden="false" outlineLevel="0" max="4" min="4" style="60" width="11.87"/>
    <col collapsed="false" customWidth="true" hidden="false" outlineLevel="0" max="5" min="5" style="60" width="15.75"/>
    <col collapsed="false" customWidth="true" hidden="false" outlineLevel="0" max="7" min="6" style="0" width="15.75"/>
  </cols>
  <sheetData>
    <row r="1" customFormat="false" ht="20.25" hidden="false" customHeight="false" outlineLevel="0" collapsed="false">
      <c r="A1" s="41" t="s">
        <v>581</v>
      </c>
    </row>
    <row r="2" customFormat="false" ht="30.75" hidden="false" customHeight="true" outlineLevel="0" collapsed="false">
      <c r="A2" s="61" t="s">
        <v>582</v>
      </c>
      <c r="B2" s="61"/>
      <c r="C2" s="61"/>
      <c r="D2" s="61"/>
      <c r="E2" s="61"/>
      <c r="F2" s="61"/>
      <c r="G2" s="61"/>
    </row>
    <row r="3" customFormat="false" ht="13.5" hidden="false" customHeight="false" outlineLevel="0" collapsed="false">
      <c r="A3" s="43" t="s">
        <v>459</v>
      </c>
      <c r="G3" s="44" t="s">
        <v>460</v>
      </c>
    </row>
    <row r="4" customFormat="false" ht="30" hidden="false" customHeight="true" outlineLevel="0" collapsed="false">
      <c r="A4" s="45" t="s">
        <v>461</v>
      </c>
      <c r="B4" s="45"/>
      <c r="C4" s="45" t="s">
        <v>462</v>
      </c>
      <c r="D4" s="45"/>
      <c r="E4" s="45"/>
      <c r="F4" s="45"/>
      <c r="G4" s="45"/>
    </row>
    <row r="5" customFormat="false" ht="40.5" hidden="false" customHeight="true" outlineLevel="0" collapsed="false">
      <c r="A5" s="45" t="s">
        <v>463</v>
      </c>
      <c r="B5" s="62" t="s">
        <v>464</v>
      </c>
      <c r="C5" s="45" t="s">
        <v>463</v>
      </c>
      <c r="D5" s="62" t="s">
        <v>493</v>
      </c>
      <c r="E5" s="63" t="s">
        <v>583</v>
      </c>
      <c r="F5" s="51" t="s">
        <v>584</v>
      </c>
      <c r="G5" s="51" t="s">
        <v>585</v>
      </c>
    </row>
    <row r="6" customFormat="false" ht="22.5" hidden="false" customHeight="true" outlineLevel="0" collapsed="false">
      <c r="A6" s="46" t="s">
        <v>586</v>
      </c>
      <c r="B6" s="47" t="n">
        <v>565.45</v>
      </c>
      <c r="C6" s="46" t="s">
        <v>587</v>
      </c>
      <c r="D6" s="47" t="n">
        <v>630.73</v>
      </c>
      <c r="E6" s="47" t="n">
        <v>630.73</v>
      </c>
      <c r="F6" s="52"/>
      <c r="G6" s="52"/>
    </row>
    <row r="7" customFormat="false" ht="22.5" hidden="false" customHeight="true" outlineLevel="0" collapsed="false">
      <c r="A7" s="46" t="s">
        <v>588</v>
      </c>
      <c r="B7" s="47" t="n">
        <v>565.45</v>
      </c>
      <c r="C7" s="46" t="s">
        <v>466</v>
      </c>
      <c r="D7" s="47" t="n">
        <v>207.08</v>
      </c>
      <c r="E7" s="47" t="n">
        <v>207.08</v>
      </c>
      <c r="F7" s="52"/>
      <c r="G7" s="52"/>
    </row>
    <row r="8" customFormat="false" ht="22.5" hidden="false" customHeight="true" outlineLevel="0" collapsed="false">
      <c r="A8" s="46" t="s">
        <v>589</v>
      </c>
      <c r="B8" s="47"/>
      <c r="C8" s="46" t="s">
        <v>468</v>
      </c>
      <c r="D8" s="47"/>
      <c r="E8" s="47"/>
      <c r="F8" s="52"/>
      <c r="G8" s="52"/>
    </row>
    <row r="9" customFormat="false" ht="22.5" hidden="false" customHeight="true" outlineLevel="0" collapsed="false">
      <c r="A9" s="46" t="s">
        <v>590</v>
      </c>
      <c r="B9" s="47"/>
      <c r="C9" s="46" t="s">
        <v>470</v>
      </c>
      <c r="D9" s="47"/>
      <c r="E9" s="47"/>
      <c r="F9" s="52"/>
      <c r="G9" s="52"/>
    </row>
    <row r="10" customFormat="false" ht="22.5" hidden="false" customHeight="true" outlineLevel="0" collapsed="false">
      <c r="A10" s="52"/>
      <c r="B10" s="47"/>
      <c r="C10" s="46" t="s">
        <v>472</v>
      </c>
      <c r="D10" s="47"/>
      <c r="E10" s="47"/>
      <c r="F10" s="52"/>
      <c r="G10" s="52"/>
    </row>
    <row r="11" customFormat="false" ht="22.5" hidden="false" customHeight="true" outlineLevel="0" collapsed="false">
      <c r="A11" s="46" t="s">
        <v>591</v>
      </c>
      <c r="B11" s="47" t="n">
        <v>65.2775</v>
      </c>
      <c r="C11" s="46" t="s">
        <v>474</v>
      </c>
      <c r="D11" s="47" t="n">
        <v>16.59</v>
      </c>
      <c r="E11" s="47" t="n">
        <v>16.59</v>
      </c>
      <c r="F11" s="52"/>
      <c r="G11" s="52"/>
    </row>
    <row r="12" customFormat="false" ht="22.5" hidden="false" customHeight="true" outlineLevel="0" collapsed="false">
      <c r="A12" s="46" t="s">
        <v>588</v>
      </c>
      <c r="B12" s="47" t="n">
        <v>65.2775</v>
      </c>
      <c r="C12" s="46" t="s">
        <v>476</v>
      </c>
      <c r="D12" s="47" t="n">
        <v>166.9</v>
      </c>
      <c r="E12" s="47" t="n">
        <v>166.9</v>
      </c>
      <c r="F12" s="52"/>
      <c r="G12" s="52"/>
    </row>
    <row r="13" customFormat="false" ht="22.5" hidden="false" customHeight="true" outlineLevel="0" collapsed="false">
      <c r="A13" s="46" t="s">
        <v>589</v>
      </c>
      <c r="B13" s="47"/>
      <c r="C13" s="46" t="s">
        <v>477</v>
      </c>
      <c r="D13" s="47" t="n">
        <v>14.7</v>
      </c>
      <c r="E13" s="47" t="n">
        <v>14.7</v>
      </c>
      <c r="F13" s="52"/>
      <c r="G13" s="52"/>
    </row>
    <row r="14" customFormat="false" ht="22.5" hidden="false" customHeight="true" outlineLevel="0" collapsed="false">
      <c r="A14" s="46" t="s">
        <v>590</v>
      </c>
      <c r="B14" s="47"/>
      <c r="C14" s="46" t="s">
        <v>478</v>
      </c>
      <c r="D14" s="47" t="n">
        <v>188.589</v>
      </c>
      <c r="E14" s="47" t="n">
        <v>188.589</v>
      </c>
      <c r="F14" s="52"/>
      <c r="G14" s="52"/>
    </row>
    <row r="15" customFormat="false" ht="22.5" hidden="false" customHeight="true" outlineLevel="0" collapsed="false">
      <c r="A15" s="52"/>
      <c r="B15" s="47"/>
      <c r="C15" s="46" t="s">
        <v>479</v>
      </c>
      <c r="D15" s="47" t="n">
        <v>18.2985</v>
      </c>
      <c r="E15" s="47" t="n">
        <v>18.2985</v>
      </c>
      <c r="F15" s="52"/>
      <c r="G15" s="52"/>
    </row>
    <row r="16" customFormat="false" ht="22.5" hidden="false" customHeight="true" outlineLevel="0" collapsed="false">
      <c r="A16" s="52"/>
      <c r="B16" s="47"/>
      <c r="C16" s="46" t="s">
        <v>480</v>
      </c>
      <c r="D16" s="47"/>
      <c r="E16" s="47"/>
      <c r="F16" s="52"/>
      <c r="G16" s="52"/>
    </row>
    <row r="17" customFormat="false" ht="22.5" hidden="false" customHeight="true" outlineLevel="0" collapsed="false">
      <c r="A17" s="52"/>
      <c r="B17" s="47"/>
      <c r="C17" s="46" t="s">
        <v>481</v>
      </c>
      <c r="D17" s="47" t="n">
        <v>18.57</v>
      </c>
      <c r="E17" s="47" t="n">
        <v>18.57</v>
      </c>
      <c r="F17" s="52"/>
      <c r="G17" s="52"/>
    </row>
    <row r="18" customFormat="false" ht="22.5" hidden="false" customHeight="true" outlineLevel="0" collapsed="false">
      <c r="A18" s="52"/>
      <c r="B18" s="47"/>
      <c r="C18" s="46" t="s">
        <v>482</v>
      </c>
      <c r="D18" s="47"/>
      <c r="E18" s="47"/>
      <c r="F18" s="52"/>
      <c r="G18" s="52"/>
    </row>
    <row r="19" customFormat="false" ht="22.5" hidden="false" customHeight="true" outlineLevel="0" collapsed="false">
      <c r="A19" s="52"/>
      <c r="B19" s="47"/>
      <c r="C19" s="46" t="s">
        <v>592</v>
      </c>
      <c r="D19" s="47"/>
      <c r="E19" s="47"/>
      <c r="F19" s="52"/>
      <c r="G19" s="52"/>
    </row>
    <row r="20" customFormat="false" ht="22.5" hidden="false" customHeight="true" outlineLevel="0" collapsed="false">
      <c r="A20" s="45" t="s">
        <v>488</v>
      </c>
      <c r="B20" s="47" t="n">
        <f aca="false">B6+B11</f>
        <v>630.7275</v>
      </c>
      <c r="C20" s="45" t="s">
        <v>489</v>
      </c>
      <c r="D20" s="47" t="n">
        <v>630.73</v>
      </c>
      <c r="E20" s="47" t="n">
        <v>630.73</v>
      </c>
      <c r="F20" s="52"/>
      <c r="G20" s="52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36"/>
    <col collapsed="false" customWidth="true" hidden="true" outlineLevel="0" max="3" min="3" style="0" width="13.12"/>
    <col collapsed="false" customWidth="true" hidden="false" outlineLevel="0" max="4" min="4" style="0" width="13.12"/>
    <col collapsed="false" customWidth="true" hidden="false" outlineLevel="0" max="5" min="5" style="60" width="13.12"/>
    <col collapsed="false" customWidth="true" hidden="false" outlineLevel="0" max="6" min="6" style="0" width="13.12"/>
  </cols>
  <sheetData>
    <row r="1" customFormat="false" ht="20.25" hidden="false" customHeight="false" outlineLevel="0" collapsed="false">
      <c r="A1" s="41" t="s">
        <v>593</v>
      </c>
    </row>
    <row r="2" customFormat="false" ht="25.5" hidden="false" customHeight="false" outlineLevel="0" collapsed="false">
      <c r="A2" s="61" t="s">
        <v>594</v>
      </c>
      <c r="B2" s="61"/>
      <c r="C2" s="61"/>
      <c r="D2" s="61"/>
      <c r="E2" s="61"/>
      <c r="F2" s="61"/>
    </row>
    <row r="4" customFormat="false" ht="13.5" hidden="false" customHeight="false" outlineLevel="0" collapsed="false">
      <c r="A4" s="43" t="s">
        <v>459</v>
      </c>
      <c r="F4" s="44" t="s">
        <v>460</v>
      </c>
    </row>
    <row r="5" customFormat="false" ht="13.5" hidden="false" customHeight="false" outlineLevel="0" collapsed="false">
      <c r="A5" s="45" t="s">
        <v>595</v>
      </c>
      <c r="B5" s="45"/>
      <c r="C5" s="64" t="s">
        <v>596</v>
      </c>
      <c r="D5" s="64" t="s">
        <v>597</v>
      </c>
      <c r="E5" s="64"/>
      <c r="F5" s="64"/>
    </row>
    <row r="6" customFormat="false" ht="13.5" hidden="false" customHeight="false" outlineLevel="0" collapsed="false">
      <c r="A6" s="45" t="s">
        <v>499</v>
      </c>
      <c r="B6" s="45" t="s">
        <v>500</v>
      </c>
      <c r="C6" s="64"/>
      <c r="D6" s="45" t="s">
        <v>598</v>
      </c>
      <c r="E6" s="62" t="s">
        <v>576</v>
      </c>
      <c r="F6" s="45" t="s">
        <v>577</v>
      </c>
    </row>
    <row r="7" customFormat="false" ht="13.5" hidden="false" customHeight="false" outlineLevel="0" collapsed="false">
      <c r="A7" s="52"/>
      <c r="B7" s="45" t="s">
        <v>493</v>
      </c>
      <c r="C7" s="52"/>
      <c r="D7" s="53" t="n">
        <f aca="false">E7+F7</f>
        <v>565.451772</v>
      </c>
      <c r="E7" s="53" t="n">
        <f aca="false">E8+E27+E29+E39+E42+E46</f>
        <v>494.779772</v>
      </c>
      <c r="F7" s="53" t="n">
        <f aca="false">F29</f>
        <v>70.672</v>
      </c>
    </row>
    <row r="8" customFormat="false" ht="13.5" hidden="false" customHeight="false" outlineLevel="0" collapsed="false">
      <c r="A8" s="52" t="s">
        <v>503</v>
      </c>
      <c r="B8" s="46" t="s">
        <v>466</v>
      </c>
      <c r="C8" s="52"/>
      <c r="D8" s="53" t="n">
        <v>207.08</v>
      </c>
      <c r="E8" s="53" t="n">
        <f aca="false">E9+E12+E21+E23+E25</f>
        <v>207.0831</v>
      </c>
      <c r="F8" s="52"/>
    </row>
    <row r="9" customFormat="false" ht="13.5" hidden="false" customHeight="false" outlineLevel="0" collapsed="false">
      <c r="A9" s="52" t="s">
        <v>504</v>
      </c>
      <c r="B9" s="46" t="s">
        <v>505</v>
      </c>
      <c r="C9" s="52"/>
      <c r="D9" s="47" t="n">
        <f aca="false">D10+D11</f>
        <v>15.4871</v>
      </c>
      <c r="E9" s="47" t="n">
        <v>15.49</v>
      </c>
      <c r="F9" s="52"/>
    </row>
    <row r="10" customFormat="false" ht="13.5" hidden="false" customHeight="false" outlineLevel="0" collapsed="false">
      <c r="A10" s="52" t="s">
        <v>506</v>
      </c>
      <c r="B10" s="46" t="s">
        <v>507</v>
      </c>
      <c r="C10" s="52"/>
      <c r="D10" s="54" t="n">
        <v>12.7271</v>
      </c>
      <c r="E10" s="54" t="n">
        <v>12.7271</v>
      </c>
      <c r="F10" s="52"/>
    </row>
    <row r="11" customFormat="false" ht="13.5" hidden="false" customHeight="false" outlineLevel="0" collapsed="false">
      <c r="A11" s="52" t="s">
        <v>508</v>
      </c>
      <c r="B11" s="46" t="s">
        <v>509</v>
      </c>
      <c r="C11" s="52"/>
      <c r="D11" s="47" t="n">
        <v>2.76</v>
      </c>
      <c r="E11" s="47" t="n">
        <v>2.76</v>
      </c>
      <c r="F11" s="52"/>
    </row>
    <row r="12" customFormat="false" ht="13.5" hidden="false" customHeight="false" outlineLevel="0" collapsed="false">
      <c r="A12" s="52" t="s">
        <v>510</v>
      </c>
      <c r="B12" s="46" t="s">
        <v>511</v>
      </c>
      <c r="C12" s="52"/>
      <c r="D12" s="47" t="n">
        <v>99.9708</v>
      </c>
      <c r="E12" s="47" t="n">
        <v>99.9708</v>
      </c>
      <c r="F12" s="52"/>
    </row>
    <row r="13" customFormat="false" ht="13.5" hidden="false" customHeight="false" outlineLevel="0" collapsed="false">
      <c r="A13" s="52" t="s">
        <v>512</v>
      </c>
      <c r="B13" s="46" t="s">
        <v>507</v>
      </c>
      <c r="C13" s="52"/>
      <c r="D13" s="47" t="n">
        <v>99.9708</v>
      </c>
      <c r="E13" s="47" t="n">
        <v>99.9708</v>
      </c>
      <c r="F13" s="52"/>
    </row>
    <row r="14" customFormat="false" ht="13.5" hidden="true" customHeight="false" outlineLevel="0" collapsed="false">
      <c r="A14" s="52" t="s">
        <v>599</v>
      </c>
      <c r="B14" s="46" t="s">
        <v>600</v>
      </c>
      <c r="C14" s="52"/>
      <c r="D14" s="47"/>
      <c r="E14" s="47"/>
      <c r="F14" s="52"/>
    </row>
    <row r="15" customFormat="false" ht="13.5" hidden="true" customHeight="false" outlineLevel="0" collapsed="false">
      <c r="A15" s="52" t="s">
        <v>601</v>
      </c>
      <c r="B15" s="46" t="s">
        <v>602</v>
      </c>
      <c r="C15" s="52"/>
      <c r="D15" s="47"/>
      <c r="E15" s="47"/>
      <c r="F15" s="52"/>
    </row>
    <row r="16" customFormat="false" ht="13.5" hidden="true" customHeight="false" outlineLevel="0" collapsed="false">
      <c r="A16" s="52" t="s">
        <v>603</v>
      </c>
      <c r="B16" s="46" t="s">
        <v>604</v>
      </c>
      <c r="C16" s="52"/>
      <c r="D16" s="47"/>
      <c r="E16" s="47"/>
      <c r="F16" s="52"/>
    </row>
    <row r="17" customFormat="false" ht="13.5" hidden="true" customHeight="false" outlineLevel="0" collapsed="false">
      <c r="A17" s="52" t="s">
        <v>605</v>
      </c>
      <c r="B17" s="46" t="s">
        <v>606</v>
      </c>
      <c r="C17" s="52"/>
      <c r="D17" s="47"/>
      <c r="E17" s="47"/>
      <c r="F17" s="52"/>
    </row>
    <row r="18" customFormat="false" ht="13.5" hidden="true" customHeight="false" outlineLevel="0" collapsed="false">
      <c r="A18" s="52" t="s">
        <v>607</v>
      </c>
      <c r="B18" s="46" t="s">
        <v>608</v>
      </c>
      <c r="C18" s="52"/>
      <c r="D18" s="47"/>
      <c r="E18" s="47"/>
      <c r="F18" s="52"/>
    </row>
    <row r="19" customFormat="false" ht="13.5" hidden="true" customHeight="false" outlineLevel="0" collapsed="false">
      <c r="A19" s="52" t="s">
        <v>609</v>
      </c>
      <c r="B19" s="46" t="s">
        <v>610</v>
      </c>
      <c r="C19" s="52"/>
      <c r="D19" s="47"/>
      <c r="E19" s="47"/>
      <c r="F19" s="52"/>
    </row>
    <row r="20" customFormat="false" ht="13.5" hidden="true" customHeight="false" outlineLevel="0" collapsed="false">
      <c r="A20" s="52" t="s">
        <v>611</v>
      </c>
      <c r="B20" s="46" t="s">
        <v>612</v>
      </c>
      <c r="C20" s="52"/>
      <c r="D20" s="47"/>
      <c r="E20" s="47"/>
      <c r="F20" s="52"/>
    </row>
    <row r="21" customFormat="false" ht="13.5" hidden="false" customHeight="false" outlineLevel="0" collapsed="false">
      <c r="A21" s="52" t="s">
        <v>513</v>
      </c>
      <c r="B21" s="46" t="s">
        <v>514</v>
      </c>
      <c r="C21" s="52"/>
      <c r="D21" s="47" t="n">
        <v>17.93</v>
      </c>
      <c r="E21" s="47" t="n">
        <v>17.93</v>
      </c>
      <c r="F21" s="52"/>
    </row>
    <row r="22" customFormat="false" ht="13.5" hidden="false" customHeight="false" outlineLevel="0" collapsed="false">
      <c r="A22" s="52" t="s">
        <v>515</v>
      </c>
      <c r="B22" s="46" t="s">
        <v>507</v>
      </c>
      <c r="C22" s="52"/>
      <c r="D22" s="47" t="n">
        <v>17.93</v>
      </c>
      <c r="E22" s="47" t="n">
        <v>17.93</v>
      </c>
      <c r="F22" s="52"/>
    </row>
    <row r="23" customFormat="false" ht="14.25" hidden="false" customHeight="false" outlineLevel="0" collapsed="false">
      <c r="A23" s="55" t="s">
        <v>516</v>
      </c>
      <c r="B23" s="46" t="s">
        <v>517</v>
      </c>
      <c r="C23" s="52"/>
      <c r="D23" s="47" t="n">
        <v>16.6037</v>
      </c>
      <c r="E23" s="47" t="n">
        <v>16.6037</v>
      </c>
      <c r="F23" s="52"/>
    </row>
    <row r="24" customFormat="false" ht="14.25" hidden="false" customHeight="false" outlineLevel="0" collapsed="false">
      <c r="A24" s="56" t="s">
        <v>518</v>
      </c>
      <c r="B24" s="46" t="s">
        <v>507</v>
      </c>
      <c r="C24" s="52"/>
      <c r="D24" s="47" t="n">
        <v>16.6037</v>
      </c>
      <c r="E24" s="47" t="n">
        <v>16.6037</v>
      </c>
      <c r="F24" s="52"/>
    </row>
    <row r="25" customFormat="false" ht="14.25" hidden="false" customHeight="false" outlineLevel="0" collapsed="false">
      <c r="A25" s="55" t="s">
        <v>519</v>
      </c>
      <c r="B25" s="46" t="s">
        <v>520</v>
      </c>
      <c r="C25" s="52"/>
      <c r="D25" s="47" t="n">
        <v>57.0886</v>
      </c>
      <c r="E25" s="47" t="n">
        <v>57.0886</v>
      </c>
      <c r="F25" s="52"/>
    </row>
    <row r="26" customFormat="false" ht="14.25" hidden="false" customHeight="false" outlineLevel="0" collapsed="false">
      <c r="A26" s="56" t="s">
        <v>521</v>
      </c>
      <c r="B26" s="46" t="s">
        <v>507</v>
      </c>
      <c r="C26" s="52"/>
      <c r="D26" s="47" t="n">
        <v>57.0886</v>
      </c>
      <c r="E26" s="47" t="n">
        <v>57.0886</v>
      </c>
      <c r="F26" s="52"/>
    </row>
    <row r="27" customFormat="false" ht="14.25" hidden="false" customHeight="false" outlineLevel="0" collapsed="false">
      <c r="A27" s="55" t="s">
        <v>522</v>
      </c>
      <c r="B27" s="46" t="s">
        <v>523</v>
      </c>
      <c r="C27" s="52"/>
      <c r="D27" s="53" t="n">
        <v>16.585</v>
      </c>
      <c r="E27" s="53" t="n">
        <v>16.585</v>
      </c>
      <c r="F27" s="52"/>
    </row>
    <row r="28" customFormat="false" ht="14.25" hidden="false" customHeight="false" outlineLevel="0" collapsed="false">
      <c r="A28" s="56" t="s">
        <v>524</v>
      </c>
      <c r="B28" s="46" t="s">
        <v>525</v>
      </c>
      <c r="C28" s="52"/>
      <c r="D28" s="47" t="n">
        <v>16.585</v>
      </c>
      <c r="E28" s="47" t="n">
        <v>16.585</v>
      </c>
      <c r="F28" s="52"/>
    </row>
    <row r="29" customFormat="false" ht="14.25" hidden="false" customHeight="false" outlineLevel="0" collapsed="false">
      <c r="A29" s="55" t="s">
        <v>526</v>
      </c>
      <c r="B29" s="46" t="s">
        <v>527</v>
      </c>
      <c r="C29" s="52"/>
      <c r="D29" s="53" t="n">
        <f aca="false">E29+F29</f>
        <v>166.8976</v>
      </c>
      <c r="E29" s="53" t="n">
        <f aca="false">E30+E31+E32+E33+E34+E35+E36</f>
        <v>96.2256</v>
      </c>
      <c r="F29" s="53" t="n">
        <f aca="false">F37+F38</f>
        <v>70.672</v>
      </c>
    </row>
    <row r="30" customFormat="false" ht="14.25" hidden="false" customHeight="false" outlineLevel="0" collapsed="false">
      <c r="A30" s="56" t="s">
        <v>528</v>
      </c>
      <c r="B30" s="46" t="s">
        <v>529</v>
      </c>
      <c r="C30" s="52"/>
      <c r="D30" s="47" t="n">
        <v>20.6</v>
      </c>
      <c r="E30" s="47" t="n">
        <v>20.6</v>
      </c>
      <c r="F30" s="52"/>
    </row>
    <row r="31" customFormat="false" ht="14.25" hidden="false" customHeight="false" outlineLevel="0" collapsed="false">
      <c r="A31" s="56" t="s">
        <v>530</v>
      </c>
      <c r="B31" s="46" t="s">
        <v>531</v>
      </c>
      <c r="C31" s="52"/>
      <c r="D31" s="47" t="n">
        <v>30.9563</v>
      </c>
      <c r="E31" s="47" t="n">
        <v>30.9563</v>
      </c>
      <c r="F31" s="52"/>
    </row>
    <row r="32" customFormat="false" ht="14.25" hidden="false" customHeight="false" outlineLevel="0" collapsed="false">
      <c r="A32" s="56" t="s">
        <v>532</v>
      </c>
      <c r="B32" s="46" t="s">
        <v>533</v>
      </c>
      <c r="C32" s="52"/>
      <c r="D32" s="47" t="n">
        <v>12.3825</v>
      </c>
      <c r="E32" s="47" t="n">
        <v>12.3825</v>
      </c>
      <c r="F32" s="52"/>
    </row>
    <row r="33" customFormat="false" ht="14.25" hidden="false" customHeight="false" outlineLevel="0" collapsed="false">
      <c r="A33" s="56" t="s">
        <v>534</v>
      </c>
      <c r="B33" s="46" t="s">
        <v>535</v>
      </c>
      <c r="C33" s="52"/>
      <c r="D33" s="47" t="n">
        <v>4.9356</v>
      </c>
      <c r="E33" s="47" t="n">
        <v>4.9356</v>
      </c>
      <c r="F33" s="52"/>
    </row>
    <row r="34" customFormat="false" ht="14.25" hidden="false" customHeight="false" outlineLevel="0" collapsed="false">
      <c r="A34" s="56" t="s">
        <v>536</v>
      </c>
      <c r="B34" s="46" t="s">
        <v>537</v>
      </c>
      <c r="C34" s="52"/>
      <c r="D34" s="47" t="n">
        <v>1.2312</v>
      </c>
      <c r="E34" s="47" t="n">
        <v>1.2312</v>
      </c>
      <c r="F34" s="52"/>
    </row>
    <row r="35" customFormat="false" ht="14.25" hidden="false" customHeight="false" outlineLevel="0" collapsed="false">
      <c r="A35" s="56" t="s">
        <v>538</v>
      </c>
      <c r="B35" s="46" t="s">
        <v>539</v>
      </c>
      <c r="C35" s="52"/>
      <c r="D35" s="47" t="n">
        <v>22.92</v>
      </c>
      <c r="E35" s="47" t="n">
        <v>22.92</v>
      </c>
      <c r="F35" s="52"/>
    </row>
    <row r="36" customFormat="false" ht="14.25" hidden="false" customHeight="false" outlineLevel="0" collapsed="false">
      <c r="A36" s="56" t="s">
        <v>540</v>
      </c>
      <c r="B36" s="46" t="s">
        <v>541</v>
      </c>
      <c r="C36" s="52"/>
      <c r="D36" s="47" t="n">
        <v>3.2</v>
      </c>
      <c r="E36" s="47" t="n">
        <v>3.2</v>
      </c>
      <c r="F36" s="52"/>
    </row>
    <row r="37" customFormat="false" ht="14.25" hidden="false" customHeight="false" outlineLevel="0" collapsed="false">
      <c r="A37" s="56" t="s">
        <v>542</v>
      </c>
      <c r="B37" s="46" t="s">
        <v>543</v>
      </c>
      <c r="C37" s="52"/>
      <c r="D37" s="47" t="n">
        <v>70.272</v>
      </c>
      <c r="F37" s="47" t="n">
        <v>70.272</v>
      </c>
    </row>
    <row r="38" customFormat="false" ht="14.25" hidden="false" customHeight="false" outlineLevel="0" collapsed="false">
      <c r="A38" s="56" t="s">
        <v>544</v>
      </c>
      <c r="B38" s="46" t="s">
        <v>545</v>
      </c>
      <c r="C38" s="52"/>
      <c r="D38" s="47" t="n">
        <v>0.4</v>
      </c>
      <c r="E38" s="52"/>
      <c r="F38" s="47" t="n">
        <v>0.4</v>
      </c>
    </row>
    <row r="39" customFormat="false" ht="14.25" hidden="false" customHeight="false" outlineLevel="0" collapsed="false">
      <c r="A39" s="55" t="s">
        <v>546</v>
      </c>
      <c r="B39" s="46" t="s">
        <v>547</v>
      </c>
      <c r="C39" s="52"/>
      <c r="D39" s="53" t="n">
        <f aca="false">D40+D41</f>
        <v>14.704244</v>
      </c>
      <c r="E39" s="53" t="n">
        <f aca="false">E40+E41</f>
        <v>14.704244</v>
      </c>
      <c r="F39" s="52"/>
    </row>
    <row r="40" customFormat="false" ht="14.25" hidden="false" customHeight="false" outlineLevel="0" collapsed="false">
      <c r="A40" s="56" t="s">
        <v>548</v>
      </c>
      <c r="B40" s="46" t="s">
        <v>549</v>
      </c>
      <c r="C40" s="52"/>
      <c r="D40" s="47" t="n">
        <v>11.637758</v>
      </c>
      <c r="E40" s="47" t="n">
        <v>11.637758</v>
      </c>
      <c r="F40" s="52"/>
    </row>
    <row r="41" customFormat="false" ht="14.25" hidden="false" customHeight="false" outlineLevel="0" collapsed="false">
      <c r="A41" s="56" t="s">
        <v>550</v>
      </c>
      <c r="B41" s="46" t="s">
        <v>551</v>
      </c>
      <c r="C41" s="52"/>
      <c r="D41" s="47" t="n">
        <v>3.066486</v>
      </c>
      <c r="E41" s="47" t="n">
        <v>3.066486</v>
      </c>
      <c r="F41" s="52"/>
    </row>
    <row r="42" customFormat="false" ht="14.25" hidden="false" customHeight="false" outlineLevel="0" collapsed="false">
      <c r="A42" s="55" t="s">
        <v>556</v>
      </c>
      <c r="B42" s="46" t="s">
        <v>557</v>
      </c>
      <c r="C42" s="52"/>
      <c r="D42" s="53" t="n">
        <f aca="false">D43+D44+D45</f>
        <v>141.608048</v>
      </c>
      <c r="E42" s="53" t="n">
        <f aca="false">E43+E44+E45</f>
        <v>141.608048</v>
      </c>
      <c r="F42" s="52"/>
    </row>
    <row r="43" customFormat="false" ht="14.25" hidden="false" customHeight="false" outlineLevel="0" collapsed="false">
      <c r="A43" s="56" t="s">
        <v>558</v>
      </c>
      <c r="B43" s="46" t="s">
        <v>559</v>
      </c>
      <c r="C43" s="52"/>
      <c r="D43" s="47" t="n">
        <v>36.104548</v>
      </c>
      <c r="E43" s="47" t="n">
        <v>36.104548</v>
      </c>
      <c r="F43" s="52"/>
    </row>
    <row r="44" customFormat="false" ht="14.25" hidden="false" customHeight="false" outlineLevel="0" collapsed="false">
      <c r="A44" s="56" t="s">
        <v>560</v>
      </c>
      <c r="B44" s="46" t="s">
        <v>561</v>
      </c>
      <c r="C44" s="52"/>
      <c r="D44" s="47" t="n">
        <v>24.8955</v>
      </c>
      <c r="E44" s="47" t="n">
        <v>24.8955</v>
      </c>
      <c r="F44" s="52"/>
    </row>
    <row r="45" customFormat="false" ht="14.25" hidden="false" customHeight="false" outlineLevel="0" collapsed="false">
      <c r="A45" s="56" t="s">
        <v>568</v>
      </c>
      <c r="B45" s="46" t="s">
        <v>569</v>
      </c>
      <c r="C45" s="52"/>
      <c r="D45" s="47" t="n">
        <v>80.608</v>
      </c>
      <c r="E45" s="47" t="n">
        <v>80.608</v>
      </c>
      <c r="F45" s="52"/>
    </row>
    <row r="46" customFormat="false" ht="14.25" hidden="false" customHeight="false" outlineLevel="0" collapsed="false">
      <c r="A46" s="55" t="s">
        <v>570</v>
      </c>
      <c r="B46" s="46" t="s">
        <v>571</v>
      </c>
      <c r="C46" s="52"/>
      <c r="D46" s="53" t="n">
        <v>18.57378</v>
      </c>
      <c r="E46" s="53" t="n">
        <v>18.57378</v>
      </c>
      <c r="F46" s="52"/>
    </row>
    <row r="47" customFormat="false" ht="14.25" hidden="false" customHeight="false" outlineLevel="0" collapsed="false">
      <c r="A47" s="55" t="s">
        <v>572</v>
      </c>
      <c r="B47" s="46" t="s">
        <v>573</v>
      </c>
      <c r="C47" s="52"/>
      <c r="D47" s="47" t="n">
        <v>18.57378</v>
      </c>
      <c r="E47" s="47" t="n">
        <v>18.57378</v>
      </c>
      <c r="F47" s="5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60" width="15.62"/>
    <col collapsed="false" customWidth="true" hidden="false" outlineLevel="0" max="5" min="5" style="60" width="12.99"/>
  </cols>
  <sheetData>
    <row r="1" customFormat="false" ht="20.25" hidden="false" customHeight="false" outlineLevel="0" collapsed="false">
      <c r="A1" s="41" t="s">
        <v>613</v>
      </c>
    </row>
    <row r="2" customFormat="false" ht="25.5" hidden="false" customHeight="false" outlineLevel="0" collapsed="false">
      <c r="A2" s="61" t="s">
        <v>614</v>
      </c>
      <c r="B2" s="61"/>
      <c r="C2" s="61"/>
      <c r="D2" s="61"/>
      <c r="E2" s="61"/>
    </row>
    <row r="4" customFormat="false" ht="13.5" hidden="false" customHeight="false" outlineLevel="0" collapsed="false">
      <c r="A4" s="43" t="s">
        <v>459</v>
      </c>
      <c r="E4" s="65" t="s">
        <v>460</v>
      </c>
    </row>
    <row r="5" customFormat="false" ht="13.5" hidden="false" customHeight="false" outlineLevel="0" collapsed="false">
      <c r="A5" s="45" t="s">
        <v>615</v>
      </c>
      <c r="B5" s="45"/>
      <c r="C5" s="64" t="s">
        <v>616</v>
      </c>
      <c r="D5" s="64"/>
      <c r="E5" s="64"/>
    </row>
    <row r="6" customFormat="false" ht="13.5" hidden="false" customHeight="false" outlineLevel="0" collapsed="false">
      <c r="A6" s="45" t="s">
        <v>499</v>
      </c>
      <c r="B6" s="45" t="s">
        <v>500</v>
      </c>
      <c r="C6" s="45" t="s">
        <v>493</v>
      </c>
      <c r="D6" s="62" t="s">
        <v>617</v>
      </c>
      <c r="E6" s="62" t="s">
        <v>618</v>
      </c>
    </row>
    <row r="7" customFormat="false" ht="13.5" hidden="false" customHeight="false" outlineLevel="0" collapsed="false">
      <c r="A7" s="52"/>
      <c r="B7" s="45" t="s">
        <v>493</v>
      </c>
      <c r="C7" s="47" t="n">
        <f aca="false">C8+C15+C45</f>
        <v>565.4472</v>
      </c>
      <c r="D7" s="47" t="n">
        <f aca="false">D8+D15+D45</f>
        <v>519.2872</v>
      </c>
      <c r="E7" s="47" t="n">
        <f aca="false">E15</f>
        <v>46.16</v>
      </c>
    </row>
    <row r="8" customFormat="false" ht="13.5" hidden="false" customHeight="false" outlineLevel="0" collapsed="false">
      <c r="A8" s="52" t="s">
        <v>619</v>
      </c>
      <c r="B8" s="46" t="s">
        <v>620</v>
      </c>
      <c r="C8" s="47" t="n">
        <f aca="false">C9+C10+C11+C12+C13+C14</f>
        <v>252.2672</v>
      </c>
      <c r="D8" s="47" t="n">
        <f aca="false">D9+D10+D11+D12+D13+D14</f>
        <v>252.2672</v>
      </c>
      <c r="E8" s="47"/>
    </row>
    <row r="9" customFormat="false" ht="13.5" hidden="false" customHeight="false" outlineLevel="0" collapsed="false">
      <c r="A9" s="52" t="s">
        <v>621</v>
      </c>
      <c r="B9" s="46" t="s">
        <v>622</v>
      </c>
      <c r="C9" s="47" t="n">
        <v>76.9872</v>
      </c>
      <c r="D9" s="47" t="n">
        <v>76.9872</v>
      </c>
      <c r="E9" s="47"/>
    </row>
    <row r="10" customFormat="false" ht="13.5" hidden="false" customHeight="false" outlineLevel="0" collapsed="false">
      <c r="A10" s="52" t="s">
        <v>623</v>
      </c>
      <c r="B10" s="46" t="s">
        <v>624</v>
      </c>
      <c r="C10" s="47" t="n">
        <v>58.56</v>
      </c>
      <c r="D10" s="47" t="n">
        <v>58.56</v>
      </c>
      <c r="E10" s="47"/>
    </row>
    <row r="11" customFormat="false" ht="13.5" hidden="false" customHeight="false" outlineLevel="0" collapsed="false">
      <c r="A11" s="52" t="s">
        <v>625</v>
      </c>
      <c r="B11" s="46" t="s">
        <v>626</v>
      </c>
      <c r="C11" s="47" t="n">
        <v>8.68</v>
      </c>
      <c r="D11" s="47" t="n">
        <v>8.68</v>
      </c>
      <c r="E11" s="47"/>
    </row>
    <row r="12" customFormat="false" ht="13.5" hidden="false" customHeight="false" outlineLevel="0" collapsed="false">
      <c r="A12" s="52" t="s">
        <v>627</v>
      </c>
      <c r="B12" s="46" t="s">
        <v>628</v>
      </c>
      <c r="C12" s="47" t="n">
        <v>58.82</v>
      </c>
      <c r="D12" s="47" t="n">
        <v>58.82</v>
      </c>
      <c r="E12" s="47"/>
    </row>
    <row r="13" customFormat="false" ht="13.5" hidden="false" customHeight="false" outlineLevel="0" collapsed="false">
      <c r="A13" s="52" t="s">
        <v>629</v>
      </c>
      <c r="B13" s="46" t="s">
        <v>630</v>
      </c>
      <c r="C13" s="47" t="n">
        <v>12.98</v>
      </c>
      <c r="D13" s="47" t="n">
        <v>12.98</v>
      </c>
      <c r="E13" s="47"/>
    </row>
    <row r="14" customFormat="false" ht="13.5" hidden="false" customHeight="false" outlineLevel="0" collapsed="false">
      <c r="A14" s="52" t="s">
        <v>631</v>
      </c>
      <c r="B14" s="46" t="s">
        <v>632</v>
      </c>
      <c r="C14" s="47" t="n">
        <v>36.24</v>
      </c>
      <c r="D14" s="47" t="n">
        <v>36.24</v>
      </c>
      <c r="E14" s="47"/>
    </row>
    <row r="15" customFormat="false" ht="13.5" hidden="false" customHeight="false" outlineLevel="0" collapsed="false">
      <c r="A15" s="52" t="s">
        <v>633</v>
      </c>
      <c r="B15" s="46" t="s">
        <v>634</v>
      </c>
      <c r="C15" s="47" t="n">
        <v>65.53</v>
      </c>
      <c r="D15" s="47" t="n">
        <v>19.37</v>
      </c>
      <c r="E15" s="47" t="n">
        <v>46.16</v>
      </c>
    </row>
    <row r="16" customFormat="false" ht="13.5" hidden="false" customHeight="false" outlineLevel="0" collapsed="false">
      <c r="A16" s="52" t="s">
        <v>635</v>
      </c>
      <c r="B16" s="46" t="s">
        <v>636</v>
      </c>
      <c r="C16" s="47" t="n">
        <v>15.2</v>
      </c>
      <c r="D16" s="47"/>
      <c r="E16" s="47" t="n">
        <v>15.2</v>
      </c>
    </row>
    <row r="17" customFormat="false" ht="13.5" hidden="false" customHeight="false" outlineLevel="0" collapsed="false">
      <c r="A17" s="52" t="s">
        <v>637</v>
      </c>
      <c r="B17" s="46" t="s">
        <v>638</v>
      </c>
      <c r="C17" s="47"/>
      <c r="D17" s="47"/>
      <c r="E17" s="47"/>
    </row>
    <row r="18" customFormat="false" ht="13.5" hidden="false" customHeight="false" outlineLevel="0" collapsed="false">
      <c r="A18" s="52" t="s">
        <v>639</v>
      </c>
      <c r="B18" s="46" t="s">
        <v>640</v>
      </c>
      <c r="C18" s="47"/>
      <c r="D18" s="47"/>
      <c r="E18" s="47"/>
    </row>
    <row r="19" customFormat="false" ht="13.5" hidden="false" customHeight="false" outlineLevel="0" collapsed="false">
      <c r="A19" s="52" t="s">
        <v>641</v>
      </c>
      <c r="B19" s="46" t="s">
        <v>642</v>
      </c>
      <c r="C19" s="47" t="n">
        <v>0.5</v>
      </c>
      <c r="D19" s="47"/>
      <c r="E19" s="47" t="n">
        <v>0.5</v>
      </c>
    </row>
    <row r="20" customFormat="false" ht="13.5" hidden="false" customHeight="false" outlineLevel="0" collapsed="false">
      <c r="A20" s="52" t="s">
        <v>643</v>
      </c>
      <c r="B20" s="46" t="s">
        <v>644</v>
      </c>
      <c r="C20" s="47" t="n">
        <v>1</v>
      </c>
      <c r="D20" s="47"/>
      <c r="E20" s="47" t="n">
        <v>1</v>
      </c>
    </row>
    <row r="21" customFormat="false" ht="13.5" hidden="false" customHeight="false" outlineLevel="0" collapsed="false">
      <c r="A21" s="52" t="s">
        <v>645</v>
      </c>
      <c r="B21" s="46" t="s">
        <v>646</v>
      </c>
      <c r="C21" s="47" t="n">
        <v>7.2</v>
      </c>
      <c r="D21" s="47"/>
      <c r="E21" s="47" t="n">
        <v>7.2</v>
      </c>
    </row>
    <row r="22" customFormat="false" ht="13.5" hidden="false" customHeight="false" outlineLevel="0" collapsed="false">
      <c r="A22" s="52" t="s">
        <v>647</v>
      </c>
      <c r="B22" s="46" t="s">
        <v>648</v>
      </c>
      <c r="C22" s="47" t="n">
        <v>2.26</v>
      </c>
      <c r="D22" s="47"/>
      <c r="E22" s="47" t="n">
        <v>2.26</v>
      </c>
    </row>
    <row r="23" customFormat="false" ht="13.5" hidden="false" customHeight="false" outlineLevel="0" collapsed="false">
      <c r="A23" s="52" t="s">
        <v>649</v>
      </c>
      <c r="B23" s="46" t="s">
        <v>650</v>
      </c>
      <c r="C23" s="47"/>
      <c r="D23" s="47"/>
      <c r="E23" s="47"/>
    </row>
    <row r="24" customFormat="false" ht="13.5" hidden="false" customHeight="false" outlineLevel="0" collapsed="false">
      <c r="A24" s="52" t="s">
        <v>651</v>
      </c>
      <c r="B24" s="46" t="s">
        <v>652</v>
      </c>
      <c r="C24" s="47"/>
      <c r="D24" s="47"/>
      <c r="E24" s="47"/>
    </row>
    <row r="25" customFormat="false" ht="13.5" hidden="false" customHeight="false" outlineLevel="0" collapsed="false">
      <c r="A25" s="52" t="s">
        <v>653</v>
      </c>
      <c r="B25" s="46" t="s">
        <v>654</v>
      </c>
      <c r="C25" s="47" t="n">
        <v>10</v>
      </c>
      <c r="D25" s="47"/>
      <c r="E25" s="47" t="n">
        <v>10</v>
      </c>
    </row>
    <row r="26" customFormat="false" ht="13.5" hidden="false" customHeight="false" outlineLevel="0" collapsed="false">
      <c r="A26" s="52" t="s">
        <v>655</v>
      </c>
      <c r="B26" s="46" t="s">
        <v>656</v>
      </c>
      <c r="C26" s="47"/>
      <c r="D26" s="47"/>
      <c r="E26" s="47"/>
    </row>
    <row r="27" customFormat="false" ht="13.5" hidden="false" customHeight="false" outlineLevel="0" collapsed="false">
      <c r="A27" s="52" t="s">
        <v>657</v>
      </c>
      <c r="B27" s="46" t="s">
        <v>658</v>
      </c>
      <c r="C27" s="47"/>
      <c r="D27" s="47"/>
      <c r="E27" s="47"/>
    </row>
    <row r="28" customFormat="false" ht="13.5" hidden="false" customHeight="false" outlineLevel="0" collapsed="false">
      <c r="A28" s="52" t="s">
        <v>659</v>
      </c>
      <c r="B28" s="46" t="s">
        <v>660</v>
      </c>
      <c r="C28" s="47"/>
      <c r="D28" s="47"/>
      <c r="E28" s="47"/>
    </row>
    <row r="29" customFormat="false" ht="13.5" hidden="false" customHeight="false" outlineLevel="0" collapsed="false">
      <c r="A29" s="52" t="s">
        <v>661</v>
      </c>
      <c r="B29" s="46" t="s">
        <v>662</v>
      </c>
      <c r="C29" s="47" t="n">
        <v>1</v>
      </c>
      <c r="D29" s="47"/>
      <c r="E29" s="47" t="n">
        <v>1</v>
      </c>
    </row>
    <row r="30" customFormat="false" ht="13.5" hidden="false" customHeight="false" outlineLevel="0" collapsed="false">
      <c r="A30" s="52" t="s">
        <v>663</v>
      </c>
      <c r="B30" s="46" t="s">
        <v>664</v>
      </c>
      <c r="C30" s="47" t="n">
        <v>1</v>
      </c>
      <c r="D30" s="47"/>
      <c r="E30" s="47" t="n">
        <v>1</v>
      </c>
    </row>
    <row r="31" customFormat="false" ht="13.5" hidden="false" customHeight="false" outlineLevel="0" collapsed="false">
      <c r="A31" s="52" t="s">
        <v>665</v>
      </c>
      <c r="B31" s="46" t="s">
        <v>666</v>
      </c>
      <c r="C31" s="47"/>
      <c r="D31" s="47"/>
      <c r="E31" s="47"/>
    </row>
    <row r="32" customFormat="false" ht="13.5" hidden="false" customHeight="false" outlineLevel="0" collapsed="false">
      <c r="A32" s="52" t="s">
        <v>667</v>
      </c>
      <c r="B32" s="46" t="s">
        <v>668</v>
      </c>
      <c r="C32" s="47"/>
      <c r="D32" s="47"/>
      <c r="E32" s="47"/>
    </row>
    <row r="33" customFormat="false" ht="13.5" hidden="false" customHeight="false" outlineLevel="0" collapsed="false">
      <c r="A33" s="52" t="s">
        <v>669</v>
      </c>
      <c r="B33" s="46" t="s">
        <v>670</v>
      </c>
      <c r="C33" s="47"/>
      <c r="D33" s="47"/>
      <c r="E33" s="47"/>
    </row>
    <row r="34" customFormat="false" ht="13.5" hidden="false" customHeight="false" outlineLevel="0" collapsed="false">
      <c r="A34" s="52" t="s">
        <v>671</v>
      </c>
      <c r="B34" s="46" t="s">
        <v>672</v>
      </c>
      <c r="C34" s="47"/>
      <c r="D34" s="47"/>
      <c r="E34" s="47"/>
    </row>
    <row r="35" customFormat="false" ht="13.5" hidden="false" customHeight="false" outlineLevel="0" collapsed="false">
      <c r="A35" s="52" t="s">
        <v>673</v>
      </c>
      <c r="B35" s="46" t="s">
        <v>674</v>
      </c>
      <c r="C35" s="47"/>
      <c r="D35" s="47"/>
      <c r="E35" s="47"/>
    </row>
    <row r="36" customFormat="false" ht="13.5" hidden="false" customHeight="false" outlineLevel="0" collapsed="false">
      <c r="A36" s="52" t="s">
        <v>675</v>
      </c>
      <c r="B36" s="46" t="s">
        <v>676</v>
      </c>
      <c r="C36" s="47"/>
      <c r="D36" s="47"/>
      <c r="E36" s="47"/>
    </row>
    <row r="37" customFormat="false" ht="13.5" hidden="false" customHeight="false" outlineLevel="0" collapsed="false">
      <c r="A37" s="52" t="s">
        <v>677</v>
      </c>
      <c r="B37" s="46" t="s">
        <v>678</v>
      </c>
      <c r="C37" s="47"/>
      <c r="D37" s="47"/>
      <c r="E37" s="47"/>
    </row>
    <row r="38" customFormat="false" ht="13.5" hidden="false" customHeight="false" outlineLevel="0" collapsed="false">
      <c r="A38" s="52" t="s">
        <v>679</v>
      </c>
      <c r="B38" s="46" t="s">
        <v>680</v>
      </c>
      <c r="C38" s="47"/>
      <c r="D38" s="47"/>
      <c r="E38" s="47"/>
    </row>
    <row r="39" customFormat="false" ht="13.5" hidden="false" customHeight="false" outlineLevel="0" collapsed="false">
      <c r="A39" s="52" t="s">
        <v>681</v>
      </c>
      <c r="B39" s="46" t="s">
        <v>682</v>
      </c>
      <c r="C39" s="47" t="n">
        <v>0.923847</v>
      </c>
      <c r="D39" s="47" t="n">
        <v>0.923847</v>
      </c>
      <c r="E39" s="47"/>
    </row>
    <row r="40" customFormat="false" ht="13.5" hidden="false" customHeight="false" outlineLevel="0" collapsed="false">
      <c r="A40" s="52" t="s">
        <v>683</v>
      </c>
      <c r="B40" s="46" t="s">
        <v>684</v>
      </c>
      <c r="C40" s="47" t="n">
        <v>2.4872</v>
      </c>
      <c r="D40" s="47" t="n">
        <v>2.4872</v>
      </c>
      <c r="E40" s="47"/>
    </row>
    <row r="41" customFormat="false" ht="13.5" hidden="false" customHeight="false" outlineLevel="0" collapsed="false">
      <c r="A41" s="52" t="s">
        <v>685</v>
      </c>
      <c r="B41" s="46" t="s">
        <v>686</v>
      </c>
      <c r="C41" s="60"/>
      <c r="E41" s="47" t="n">
        <v>8</v>
      </c>
    </row>
    <row r="42" customFormat="false" ht="13.5" hidden="false" customHeight="false" outlineLevel="0" collapsed="false">
      <c r="A42" s="52" t="s">
        <v>687</v>
      </c>
      <c r="B42" s="46" t="s">
        <v>688</v>
      </c>
      <c r="C42" s="47" t="n">
        <v>15.96</v>
      </c>
      <c r="D42" s="47" t="n">
        <v>15.96</v>
      </c>
      <c r="E42" s="47"/>
    </row>
    <row r="43" customFormat="false" ht="13.5" hidden="false" customHeight="false" outlineLevel="0" collapsed="false">
      <c r="A43" s="52" t="s">
        <v>689</v>
      </c>
      <c r="B43" s="46" t="s">
        <v>690</v>
      </c>
      <c r="C43" s="47"/>
      <c r="D43" s="47"/>
      <c r="E43" s="47"/>
    </row>
    <row r="44" customFormat="false" ht="13.5" hidden="false" customHeight="false" outlineLevel="0" collapsed="false">
      <c r="A44" s="52" t="s">
        <v>691</v>
      </c>
      <c r="B44" s="46" t="s">
        <v>692</v>
      </c>
      <c r="C44" s="47"/>
      <c r="D44" s="47"/>
      <c r="E44" s="47"/>
    </row>
    <row r="45" customFormat="false" ht="13.5" hidden="false" customHeight="false" outlineLevel="0" collapsed="false">
      <c r="A45" s="52" t="s">
        <v>693</v>
      </c>
      <c r="B45" s="46" t="s">
        <v>694</v>
      </c>
      <c r="C45" s="47" t="n">
        <v>247.65</v>
      </c>
      <c r="D45" s="47" t="n">
        <v>247.65</v>
      </c>
      <c r="E45" s="47"/>
    </row>
    <row r="46" customFormat="false" ht="13.5" hidden="false" customHeight="false" outlineLevel="0" collapsed="false">
      <c r="A46" s="52" t="s">
        <v>695</v>
      </c>
      <c r="B46" s="46" t="s">
        <v>696</v>
      </c>
      <c r="C46" s="47"/>
      <c r="D46" s="47"/>
      <c r="E46" s="47"/>
    </row>
    <row r="47" customFormat="false" ht="13.5" hidden="false" customHeight="false" outlineLevel="0" collapsed="false">
      <c r="A47" s="52" t="s">
        <v>697</v>
      </c>
      <c r="B47" s="46" t="s">
        <v>698</v>
      </c>
      <c r="C47" s="47"/>
      <c r="D47" s="47"/>
      <c r="E47" s="47"/>
    </row>
    <row r="48" customFormat="false" ht="13.5" hidden="false" customHeight="false" outlineLevel="0" collapsed="false">
      <c r="A48" s="52" t="s">
        <v>699</v>
      </c>
      <c r="B48" s="46" t="s">
        <v>700</v>
      </c>
      <c r="C48" s="47" t="n">
        <v>6.1668</v>
      </c>
      <c r="D48" s="47" t="n">
        <v>6.1668</v>
      </c>
      <c r="E48" s="47"/>
    </row>
    <row r="49" customFormat="false" ht="13.5" hidden="false" customHeight="false" outlineLevel="0" collapsed="false">
      <c r="A49" s="52" t="s">
        <v>701</v>
      </c>
      <c r="B49" s="46" t="s">
        <v>702</v>
      </c>
      <c r="C49" s="47" t="n">
        <v>222.91</v>
      </c>
      <c r="D49" s="47" t="n">
        <v>222.91</v>
      </c>
      <c r="E49" s="47"/>
    </row>
    <row r="50" customFormat="false" ht="13.5" hidden="false" customHeight="false" outlineLevel="0" collapsed="false">
      <c r="A50" s="45" t="n">
        <v>303011</v>
      </c>
      <c r="B50" s="46" t="s">
        <v>703</v>
      </c>
      <c r="C50" s="47" t="n">
        <v>18.573</v>
      </c>
      <c r="D50" s="47" t="n">
        <v>18.573</v>
      </c>
      <c r="E50" s="47"/>
    </row>
    <row r="51" customFormat="false" ht="13.5" hidden="false" customHeight="false" outlineLevel="0" collapsed="false">
      <c r="A51" s="66" t="s">
        <v>704</v>
      </c>
      <c r="B51" s="67"/>
      <c r="C51" s="67"/>
      <c r="D51" s="68"/>
      <c r="E51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705</v>
      </c>
      <c r="L1" s="69"/>
    </row>
    <row r="2" customFormat="false" ht="30.75" hidden="false" customHeight="true" outlineLevel="0" collapsed="false">
      <c r="A2" s="49" t="s">
        <v>70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4" customFormat="false" ht="13.5" hidden="false" customHeight="false" outlineLevel="0" collapsed="false">
      <c r="G4" s="43" t="s">
        <v>459</v>
      </c>
      <c r="L4" s="44" t="s">
        <v>460</v>
      </c>
    </row>
    <row r="5" customFormat="false" ht="21" hidden="false" customHeight="true" outlineLevel="0" collapsed="false">
      <c r="A5" s="64" t="s">
        <v>596</v>
      </c>
      <c r="B5" s="64"/>
      <c r="C5" s="64"/>
      <c r="D5" s="64"/>
      <c r="E5" s="64"/>
      <c r="F5" s="64"/>
      <c r="G5" s="64" t="s">
        <v>597</v>
      </c>
      <c r="H5" s="64"/>
      <c r="I5" s="64"/>
      <c r="J5" s="64"/>
      <c r="K5" s="64"/>
      <c r="L5" s="64"/>
    </row>
    <row r="6" customFormat="false" ht="21" hidden="false" customHeight="true" outlineLevel="0" collapsed="false">
      <c r="A6" s="45" t="s">
        <v>493</v>
      </c>
      <c r="B6" s="51" t="s">
        <v>707</v>
      </c>
      <c r="C6" s="45" t="s">
        <v>708</v>
      </c>
      <c r="D6" s="45"/>
      <c r="E6" s="45"/>
      <c r="F6" s="51" t="s">
        <v>709</v>
      </c>
      <c r="G6" s="45" t="s">
        <v>493</v>
      </c>
      <c r="H6" s="51" t="s">
        <v>707</v>
      </c>
      <c r="I6" s="45" t="s">
        <v>708</v>
      </c>
      <c r="J6" s="45"/>
      <c r="K6" s="45"/>
      <c r="L6" s="51" t="s">
        <v>709</v>
      </c>
    </row>
    <row r="7" customFormat="false" ht="31.5" hidden="false" customHeight="true" outlineLevel="0" collapsed="false">
      <c r="A7" s="45"/>
      <c r="B7" s="45"/>
      <c r="C7" s="45" t="s">
        <v>598</v>
      </c>
      <c r="D7" s="51" t="s">
        <v>710</v>
      </c>
      <c r="E7" s="51" t="s">
        <v>711</v>
      </c>
      <c r="F7" s="51"/>
      <c r="G7" s="51"/>
      <c r="H7" s="51"/>
      <c r="I7" s="45" t="s">
        <v>598</v>
      </c>
      <c r="J7" s="51" t="s">
        <v>710</v>
      </c>
      <c r="K7" s="51" t="s">
        <v>711</v>
      </c>
      <c r="L7" s="51"/>
    </row>
    <row r="8" customFormat="false" ht="24.75" hidden="false" customHeight="true" outlineLevel="0" collapsed="false">
      <c r="A8" s="52"/>
      <c r="B8" s="52"/>
      <c r="C8" s="52"/>
      <c r="D8" s="52"/>
      <c r="E8" s="52"/>
      <c r="F8" s="52"/>
      <c r="G8" s="52" t="n">
        <v>14</v>
      </c>
      <c r="H8" s="52"/>
      <c r="I8" s="52" t="n">
        <v>8</v>
      </c>
      <c r="J8" s="52"/>
      <c r="K8" s="52" t="n">
        <v>8</v>
      </c>
      <c r="L8" s="52" t="n">
        <v>6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5.75"/>
    <col collapsed="false" customWidth="true" hidden="false" outlineLevel="0" max="3" min="3" style="0" width="12.86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712</v>
      </c>
    </row>
    <row r="2" s="70" customFormat="true" ht="28.5" hidden="false" customHeight="true" outlineLevel="0" collapsed="false">
      <c r="A2" s="61" t="s">
        <v>713</v>
      </c>
      <c r="B2" s="61"/>
      <c r="C2" s="61"/>
      <c r="D2" s="61"/>
      <c r="E2" s="61"/>
    </row>
    <row r="3" customFormat="false" ht="13.5" hidden="false" customHeight="false" outlineLevel="0" collapsed="false">
      <c r="A3" s="50"/>
      <c r="B3" s="50"/>
      <c r="C3" s="50"/>
      <c r="D3" s="50"/>
      <c r="E3" s="50"/>
    </row>
    <row r="4" customFormat="false" ht="21" hidden="false" customHeight="true" outlineLevel="0" collapsed="false">
      <c r="A4" s="43" t="s">
        <v>459</v>
      </c>
      <c r="E4" s="44" t="s">
        <v>460</v>
      </c>
    </row>
    <row r="5" customFormat="false" ht="21" hidden="false" customHeight="true" outlineLevel="0" collapsed="false">
      <c r="A5" s="45" t="s">
        <v>499</v>
      </c>
      <c r="B5" s="45" t="s">
        <v>500</v>
      </c>
      <c r="C5" s="45" t="s">
        <v>714</v>
      </c>
      <c r="D5" s="45"/>
      <c r="E5" s="45"/>
    </row>
    <row r="6" customFormat="false" ht="21" hidden="false" customHeight="true" outlineLevel="0" collapsed="false">
      <c r="A6" s="45"/>
      <c r="B6" s="45"/>
      <c r="C6" s="45" t="s">
        <v>493</v>
      </c>
      <c r="D6" s="45" t="s">
        <v>576</v>
      </c>
      <c r="E6" s="45" t="s">
        <v>577</v>
      </c>
    </row>
    <row r="7" customFormat="false" ht="40.5" hidden="false" customHeight="true" outlineLevel="0" collapsed="false">
      <c r="A7" s="52"/>
      <c r="B7" s="45" t="s">
        <v>493</v>
      </c>
      <c r="C7" s="71" t="s">
        <v>715</v>
      </c>
      <c r="D7" s="52"/>
      <c r="E7" s="52"/>
    </row>
    <row r="8" customFormat="false" ht="23.25" hidden="false" customHeight="true" outlineLevel="0" collapsed="false">
      <c r="A8" s="52"/>
      <c r="B8" s="52"/>
      <c r="C8" s="52"/>
      <c r="D8" s="52"/>
      <c r="E8" s="52"/>
    </row>
    <row r="9" customFormat="false" ht="23.25" hidden="false" customHeight="true" outlineLevel="0" collapsed="false">
      <c r="A9" s="52"/>
      <c r="B9" s="52"/>
      <c r="C9" s="52"/>
      <c r="D9" s="52"/>
      <c r="E9" s="52"/>
    </row>
    <row r="10" customFormat="false" ht="23.25" hidden="false" customHeight="true" outlineLevel="0" collapsed="false">
      <c r="A10" s="52"/>
      <c r="B10" s="52"/>
      <c r="C10" s="52"/>
      <c r="D10" s="52"/>
      <c r="E10" s="52"/>
    </row>
    <row r="11" customFormat="false" ht="23.25" hidden="false" customHeight="true" outlineLevel="0" collapsed="false">
      <c r="A11" s="52"/>
      <c r="B11" s="52"/>
      <c r="C11" s="52"/>
      <c r="D11" s="52"/>
      <c r="E11" s="52"/>
    </row>
    <row r="12" customFormat="false" ht="23.25" hidden="false" customHeight="true" outlineLevel="0" collapsed="false">
      <c r="A12" s="52"/>
      <c r="B12" s="52"/>
      <c r="C12" s="52"/>
      <c r="D12" s="52"/>
      <c r="E12" s="52"/>
    </row>
    <row r="17" customFormat="false" ht="13.5" hidden="false" customHeight="false" outlineLevel="0" collapsed="false">
      <c r="B17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8-01-25T12:17:43Z</cp:lastPrinted>
  <dcterms:modified xsi:type="dcterms:W3CDTF">2022-06-24T07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931BB19F3482E976285D0643DC7C7</vt:lpwstr>
  </property>
  <property fmtid="{D5CDD505-2E9C-101B-9397-08002B2CF9AE}" pid="3" name="KSOProductBuildVer">
    <vt:lpwstr>2052-11.1.0.11830</vt:lpwstr>
  </property>
</Properties>
</file>