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6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0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51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长桂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节能环保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长桂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政府办公厅（室）及相关机构事务</t>
  </si>
  <si>
    <t xml:space="preserve">2010301</t>
  </si>
  <si>
    <t xml:space="preserve">财政事务</t>
  </si>
  <si>
    <t xml:space="preserve">2010601</t>
  </si>
  <si>
    <t xml:space="preserve">群众团体事物</t>
  </si>
  <si>
    <t xml:space="preserve">2012901</t>
  </si>
  <si>
    <t xml:space="preserve">党委办公厅（室）及相关事务</t>
  </si>
  <si>
    <t xml:space="preserve">2013101</t>
  </si>
  <si>
    <t xml:space="preserve">207</t>
  </si>
  <si>
    <t xml:space="preserve">文化和旅游</t>
  </si>
  <si>
    <t xml:space="preserve">2070109</t>
  </si>
  <si>
    <t xml:space="preserve">群众文化</t>
  </si>
  <si>
    <t xml:space="preserve">208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21</t>
  </si>
  <si>
    <t xml:space="preserve">特困人员救助供养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82102</t>
    </r>
  </si>
  <si>
    <t xml:space="preserve">农村特困人员救助供养支出</t>
  </si>
  <si>
    <t xml:space="preserve">20899</t>
  </si>
  <si>
    <t xml:space="preserve">其他社会保障和就业支出</t>
  </si>
  <si>
    <t xml:space="preserve">210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业</t>
  </si>
  <si>
    <t xml:space="preserve">2130104</t>
  </si>
  <si>
    <t xml:space="preserve">事业运行</t>
  </si>
  <si>
    <t xml:space="preserve">2130152</t>
  </si>
  <si>
    <t xml:space="preserve">对高校毕业生到基层任职的补助</t>
  </si>
  <si>
    <t xml:space="preserve">农村综合改革</t>
  </si>
  <si>
    <t xml:space="preserve">2130705</t>
  </si>
  <si>
    <t xml:space="preserve">对村民委员会和村党支部的补助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长桂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长桂乡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长桂乡人民政府 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长桂乡人民政府部门收支总表</t>
  </si>
  <si>
    <t xml:space="preserve">一般公共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长桂乡人民政府部门收入总表</t>
  </si>
  <si>
    <t xml:space="preserve">科目</t>
  </si>
  <si>
    <t xml:space="preserve">政府性基金预算拨款收入</t>
  </si>
  <si>
    <t xml:space="preserve">非教育收费收入</t>
  </si>
  <si>
    <t xml:space="preserve">教育收费收入</t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82102</t>
    </r>
  </si>
  <si>
    <t xml:space="preserve">自然生态保护</t>
  </si>
  <si>
    <t xml:space="preserve">生态保护</t>
  </si>
  <si>
    <t xml:space="preserve">退耕还林</t>
  </si>
  <si>
    <t xml:space="preserve">退耕还林工程建设</t>
  </si>
  <si>
    <t xml:space="preserve">林业</t>
  </si>
  <si>
    <t xml:space="preserve">森林生态效益补偿</t>
  </si>
  <si>
    <t xml:space="preserve">扶贫</t>
  </si>
  <si>
    <t xml:space="preserve">农村基础设施建设</t>
  </si>
  <si>
    <t xml:space="preserve">其他扶贫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长桂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;;;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7.12"/>
    <col collapsed="false" customWidth="true" hidden="false" outlineLevel="0" max="3" min="3" style="12" width="22.1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0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6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19.3</v>
      </c>
      <c r="C7" s="26" t="s">
        <v>323</v>
      </c>
      <c r="D7" s="27" t="n">
        <v>916.54</v>
      </c>
      <c r="E7" s="27" t="n">
        <v>916.54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719.3</v>
      </c>
      <c r="C8" s="31" t="s">
        <v>325</v>
      </c>
      <c r="D8" s="32" t="n">
        <v>254.46</v>
      </c>
      <c r="E8" s="32" t="n">
        <v>254.46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5" t="s">
        <v>327</v>
      </c>
      <c r="D9" s="32" t="n">
        <v>9.01</v>
      </c>
      <c r="E9" s="32" t="n">
        <v>9.01</v>
      </c>
      <c r="F9" s="33"/>
      <c r="G9" s="33"/>
    </row>
    <row r="10" s="16" customFormat="true" ht="20.1" hidden="false" customHeight="true" outlineLevel="0" collapsed="false">
      <c r="A10" s="36" t="s">
        <v>328</v>
      </c>
      <c r="B10" s="37"/>
      <c r="C10" s="31" t="s">
        <v>329</v>
      </c>
      <c r="D10" s="32" t="n">
        <v>173.21</v>
      </c>
      <c r="E10" s="32" t="n">
        <v>173.21</v>
      </c>
      <c r="F10" s="33"/>
      <c r="G10" s="33"/>
    </row>
    <row r="11" s="16" customFormat="true" ht="20.1" hidden="false" customHeight="true" outlineLevel="0" collapsed="false">
      <c r="A11" s="38" t="s">
        <v>330</v>
      </c>
      <c r="B11" s="25" t="n">
        <v>197.24</v>
      </c>
      <c r="C11" s="31" t="s">
        <v>331</v>
      </c>
      <c r="D11" s="32" t="n">
        <v>17.97</v>
      </c>
      <c r="E11" s="32" t="n">
        <v>17.97</v>
      </c>
      <c r="F11" s="33"/>
      <c r="G11" s="33"/>
    </row>
    <row r="12" s="16" customFormat="true" ht="20.1" hidden="false" customHeight="true" outlineLevel="0" collapsed="false">
      <c r="A12" s="36" t="s">
        <v>324</v>
      </c>
      <c r="B12" s="30" t="n">
        <v>197.24</v>
      </c>
      <c r="C12" s="31" t="s">
        <v>332</v>
      </c>
      <c r="D12" s="32" t="n">
        <v>98.84</v>
      </c>
      <c r="E12" s="32" t="n">
        <v>98.84</v>
      </c>
      <c r="F12" s="33"/>
      <c r="G12" s="33"/>
    </row>
    <row r="13" s="16" customFormat="true" ht="20.1" hidden="false" customHeight="true" outlineLevel="0" collapsed="false">
      <c r="A13" s="36" t="s">
        <v>326</v>
      </c>
      <c r="B13" s="34"/>
      <c r="C13" s="31" t="s">
        <v>333</v>
      </c>
      <c r="D13" s="32" t="n">
        <v>340.36</v>
      </c>
      <c r="E13" s="32" t="n">
        <v>340.36</v>
      </c>
      <c r="F13" s="33"/>
      <c r="G13" s="33"/>
    </row>
    <row r="14" s="16" customFormat="true" ht="20.1" hidden="false" customHeight="true" outlineLevel="0" collapsed="false">
      <c r="A14" s="29" t="s">
        <v>328</v>
      </c>
      <c r="B14" s="37"/>
      <c r="C14" s="31" t="s">
        <v>334</v>
      </c>
      <c r="D14" s="32" t="n">
        <v>22.69</v>
      </c>
      <c r="E14" s="32" t="n">
        <v>22.69</v>
      </c>
      <c r="F14" s="33"/>
      <c r="G14" s="33"/>
      <c r="M14" s="39"/>
    </row>
    <row r="15" s="16" customFormat="true" ht="20.1" hidden="false" customHeight="true" outlineLevel="0" collapsed="false">
      <c r="A15" s="38"/>
      <c r="B15" s="40"/>
      <c r="C15" s="41"/>
      <c r="D15" s="42"/>
      <c r="E15" s="42"/>
      <c r="F15" s="43"/>
      <c r="G15" s="43"/>
    </row>
    <row r="16" s="16" customFormat="true" ht="20.1" hidden="false" customHeight="true" outlineLevel="0" collapsed="false">
      <c r="A16" s="38"/>
      <c r="B16" s="40"/>
      <c r="C16" s="44" t="s">
        <v>335</v>
      </c>
      <c r="D16" s="45" t="n">
        <f aca="false">E16+F16+G16</f>
        <v>0</v>
      </c>
      <c r="E16" s="44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8"/>
      <c r="B17" s="44"/>
      <c r="C17" s="44"/>
      <c r="D17" s="44"/>
      <c r="E17" s="44"/>
      <c r="F17" s="46"/>
      <c r="G17" s="47"/>
    </row>
    <row r="18" s="16" customFormat="true" ht="20.1" hidden="false" customHeight="true" outlineLevel="0" collapsed="false">
      <c r="A18" s="38" t="s">
        <v>336</v>
      </c>
      <c r="B18" s="48" t="n">
        <f aca="false">B7+B11</f>
        <v>916.54</v>
      </c>
      <c r="C18" s="49" t="s">
        <v>337</v>
      </c>
      <c r="D18" s="44" t="n">
        <f aca="false">SUM(D7+D16)</f>
        <v>916.54</v>
      </c>
      <c r="E18" s="44" t="n">
        <f aca="false">SUM(E7+E16)</f>
        <v>916.54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29.62"/>
    <col collapsed="false" customWidth="true" hidden="false" outlineLevel="0" max="3" min="3" style="51" width="16.49"/>
    <col collapsed="false" customWidth="true" hidden="false" outlineLevel="0" max="5" min="4" style="51" width="13.62"/>
    <col collapsed="false" customWidth="true" hidden="false" outlineLevel="0" max="6" min="6" style="51" width="15.37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38</v>
      </c>
    </row>
    <row r="2" s="54" customFormat="true" ht="23.1" hidden="false" customHeight="true" outlineLevel="0" collapsed="false">
      <c r="A2" s="53" t="s">
        <v>339</v>
      </c>
      <c r="B2" s="53"/>
      <c r="C2" s="53"/>
      <c r="D2" s="53"/>
      <c r="E2" s="53"/>
      <c r="F2" s="53"/>
    </row>
    <row r="3" customFormat="false" ht="6.95" hidden="false" customHeight="true" outlineLevel="0" collapsed="false">
      <c r="A3" s="55"/>
      <c r="B3" s="56"/>
      <c r="C3" s="56"/>
      <c r="D3" s="56"/>
      <c r="E3" s="56"/>
      <c r="F3" s="56"/>
    </row>
    <row r="4" customFormat="false" ht="12" hidden="false" customHeight="true" outlineLevel="0" collapsed="false">
      <c r="A4" s="57"/>
      <c r="B4" s="58"/>
      <c r="C4" s="58"/>
      <c r="D4" s="58"/>
      <c r="E4" s="58"/>
      <c r="F4" s="59" t="s">
        <v>313</v>
      </c>
    </row>
    <row r="5" customFormat="false" ht="20.1" hidden="false" customHeight="true" outlineLevel="0" collapsed="false">
      <c r="A5" s="60" t="s">
        <v>340</v>
      </c>
      <c r="B5" s="60"/>
      <c r="C5" s="61" t="s">
        <v>341</v>
      </c>
      <c r="D5" s="62" t="s">
        <v>342</v>
      </c>
      <c r="E5" s="62"/>
      <c r="F5" s="62"/>
    </row>
    <row r="6" customFormat="false" ht="20.1" hidden="false" customHeight="true" outlineLevel="0" collapsed="false">
      <c r="A6" s="63" t="s">
        <v>343</v>
      </c>
      <c r="B6" s="63" t="s">
        <v>344</v>
      </c>
      <c r="C6" s="61"/>
      <c r="D6" s="63" t="s">
        <v>345</v>
      </c>
      <c r="E6" s="63" t="s">
        <v>346</v>
      </c>
      <c r="F6" s="63" t="s">
        <v>347</v>
      </c>
    </row>
    <row r="7" customFormat="false" ht="15" hidden="false" customHeight="true" outlineLevel="0" collapsed="false">
      <c r="A7" s="63"/>
      <c r="B7" s="63" t="s">
        <v>318</v>
      </c>
      <c r="C7" s="63" t="n">
        <v>636.66</v>
      </c>
      <c r="D7" s="64" t="n">
        <v>719.3</v>
      </c>
      <c r="E7" s="65" t="n">
        <v>719.3</v>
      </c>
      <c r="F7" s="6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0" customFormat="true" ht="15" hidden="false" customHeight="true" outlineLevel="0" collapsed="false">
      <c r="A8" s="66" t="s">
        <v>348</v>
      </c>
      <c r="B8" s="67" t="s">
        <v>325</v>
      </c>
      <c r="C8" s="68" t="n">
        <v>217.42</v>
      </c>
      <c r="D8" s="65" t="n">
        <v>254.46</v>
      </c>
      <c r="E8" s="68" t="n">
        <v>254.46</v>
      </c>
      <c r="F8" s="69"/>
    </row>
    <row r="9" customFormat="false" ht="15" hidden="false" customHeight="true" outlineLevel="0" collapsed="false">
      <c r="A9" s="71" t="n">
        <v>20101</v>
      </c>
      <c r="B9" s="31" t="s">
        <v>349</v>
      </c>
      <c r="C9" s="72" t="n">
        <v>15.42</v>
      </c>
      <c r="D9" s="73" t="n">
        <f aca="false">E9+F9</f>
        <v>18.25</v>
      </c>
      <c r="E9" s="74" t="n">
        <v>18.25</v>
      </c>
      <c r="F9" s="75"/>
    </row>
    <row r="10" customFormat="false" ht="15" hidden="false" customHeight="true" outlineLevel="0" collapsed="false">
      <c r="A10" s="76" t="s">
        <v>350</v>
      </c>
      <c r="B10" s="31" t="s">
        <v>351</v>
      </c>
      <c r="C10" s="72" t="n">
        <v>12.78</v>
      </c>
      <c r="D10" s="73" t="n">
        <f aca="false">E10+F10</f>
        <v>13.85</v>
      </c>
      <c r="E10" s="74" t="n">
        <v>13.85</v>
      </c>
      <c r="F10" s="75"/>
    </row>
    <row r="11" customFormat="false" ht="15" hidden="false" customHeight="true" outlineLevel="0" collapsed="false">
      <c r="A11" s="76" t="s">
        <v>352</v>
      </c>
      <c r="B11" s="31" t="s">
        <v>353</v>
      </c>
      <c r="C11" s="72" t="n">
        <v>2.64</v>
      </c>
      <c r="D11" s="73" t="n">
        <f aca="false">E11+F11</f>
        <v>4.4</v>
      </c>
      <c r="E11" s="74" t="n">
        <v>4.4</v>
      </c>
      <c r="F11" s="75"/>
    </row>
    <row r="12" customFormat="false" ht="15" hidden="false" customHeight="true" outlineLevel="0" collapsed="false">
      <c r="A12" s="71" t="n">
        <v>20103</v>
      </c>
      <c r="B12" s="31" t="s">
        <v>354</v>
      </c>
      <c r="C12" s="72" t="n">
        <v>107.18</v>
      </c>
      <c r="D12" s="73" t="n">
        <f aca="false">E12+F12</f>
        <v>134.9</v>
      </c>
      <c r="E12" s="72" t="n">
        <v>134.9</v>
      </c>
      <c r="F12" s="75"/>
    </row>
    <row r="13" customFormat="false" ht="15" hidden="false" customHeight="true" outlineLevel="0" collapsed="false">
      <c r="A13" s="76" t="s">
        <v>355</v>
      </c>
      <c r="B13" s="31" t="s">
        <v>351</v>
      </c>
      <c r="C13" s="72" t="n">
        <v>107.18</v>
      </c>
      <c r="D13" s="73" t="n">
        <f aca="false">E13+F13</f>
        <v>134.9</v>
      </c>
      <c r="E13" s="72" t="n">
        <v>134.9</v>
      </c>
      <c r="F13" s="75"/>
    </row>
    <row r="14" customFormat="false" ht="15" hidden="false" customHeight="true" outlineLevel="0" collapsed="false">
      <c r="A14" s="71" t="n">
        <v>20106</v>
      </c>
      <c r="B14" s="31" t="s">
        <v>356</v>
      </c>
      <c r="C14" s="72" t="n">
        <v>20.13</v>
      </c>
      <c r="D14" s="73" t="n">
        <f aca="false">E14+F14</f>
        <v>22.2</v>
      </c>
      <c r="E14" s="72" t="n">
        <v>22.2</v>
      </c>
      <c r="F14" s="75"/>
    </row>
    <row r="15" customFormat="false" ht="15" hidden="false" customHeight="true" outlineLevel="0" collapsed="false">
      <c r="A15" s="76" t="s">
        <v>357</v>
      </c>
      <c r="B15" s="31" t="s">
        <v>351</v>
      </c>
      <c r="C15" s="72" t="n">
        <v>20.13</v>
      </c>
      <c r="D15" s="73" t="n">
        <f aca="false">E15+F15</f>
        <v>22.2</v>
      </c>
      <c r="E15" s="72" t="n">
        <v>22.2</v>
      </c>
      <c r="F15" s="75"/>
    </row>
    <row r="16" customFormat="false" ht="15" hidden="false" customHeight="true" outlineLevel="0" collapsed="false">
      <c r="A16" s="71" t="n">
        <v>20129</v>
      </c>
      <c r="B16" s="31" t="s">
        <v>358</v>
      </c>
      <c r="C16" s="72" t="n">
        <v>6</v>
      </c>
      <c r="D16" s="73" t="n">
        <f aca="false">E16+F16</f>
        <v>6</v>
      </c>
      <c r="E16" s="72" t="n">
        <v>6</v>
      </c>
      <c r="F16" s="75"/>
    </row>
    <row r="17" customFormat="false" ht="15" hidden="false" customHeight="true" outlineLevel="0" collapsed="false">
      <c r="A17" s="76" t="s">
        <v>359</v>
      </c>
      <c r="B17" s="31" t="s">
        <v>351</v>
      </c>
      <c r="C17" s="72" t="n">
        <v>6</v>
      </c>
      <c r="D17" s="73" t="n">
        <f aca="false">E17+F17</f>
        <v>6</v>
      </c>
      <c r="E17" s="72" t="n">
        <v>6</v>
      </c>
      <c r="F17" s="75"/>
    </row>
    <row r="18" customFormat="false" ht="15" hidden="false" customHeight="true" outlineLevel="0" collapsed="false">
      <c r="A18" s="71" t="n">
        <v>20131</v>
      </c>
      <c r="B18" s="31" t="s">
        <v>360</v>
      </c>
      <c r="C18" s="72" t="n">
        <v>68.7</v>
      </c>
      <c r="D18" s="73" t="n">
        <f aca="false">E18+F18</f>
        <v>73.11</v>
      </c>
      <c r="E18" s="72" t="n">
        <v>73.11</v>
      </c>
      <c r="F18" s="75"/>
    </row>
    <row r="19" customFormat="false" ht="15" hidden="false" customHeight="true" outlineLevel="0" collapsed="false">
      <c r="A19" s="76" t="s">
        <v>361</v>
      </c>
      <c r="B19" s="31" t="s">
        <v>351</v>
      </c>
      <c r="C19" s="72" t="n">
        <v>68.7</v>
      </c>
      <c r="D19" s="73" t="n">
        <f aca="false">E19+F19</f>
        <v>73.11</v>
      </c>
      <c r="E19" s="72" t="n">
        <v>73.11</v>
      </c>
      <c r="F19" s="75"/>
    </row>
    <row r="20" s="70" customFormat="true" ht="15" hidden="false" customHeight="true" outlineLevel="0" collapsed="false">
      <c r="A20" s="77" t="s">
        <v>362</v>
      </c>
      <c r="B20" s="67" t="s">
        <v>327</v>
      </c>
      <c r="C20" s="68" t="n">
        <v>0.04</v>
      </c>
      <c r="D20" s="65" t="n">
        <f aca="false">E20+F20</f>
        <v>9.01</v>
      </c>
      <c r="E20" s="68" t="n">
        <v>9.01</v>
      </c>
      <c r="F20" s="69"/>
    </row>
    <row r="21" customFormat="false" ht="15" hidden="false" customHeight="true" outlineLevel="0" collapsed="false">
      <c r="A21" s="71" t="n">
        <v>20701</v>
      </c>
      <c r="B21" s="31" t="s">
        <v>363</v>
      </c>
      <c r="C21" s="72" t="n">
        <v>0.04</v>
      </c>
      <c r="D21" s="73" t="n">
        <f aca="false">E21+F21</f>
        <v>9.01</v>
      </c>
      <c r="E21" s="72" t="n">
        <v>9.01</v>
      </c>
      <c r="F21" s="75"/>
    </row>
    <row r="22" customFormat="false" ht="15" hidden="false" customHeight="true" outlineLevel="0" collapsed="false">
      <c r="A22" s="76" t="s">
        <v>364</v>
      </c>
      <c r="B22" s="31" t="s">
        <v>365</v>
      </c>
      <c r="C22" s="72" t="n">
        <v>0.04</v>
      </c>
      <c r="D22" s="73" t="n">
        <f aca="false">E22+F22</f>
        <v>9.01</v>
      </c>
      <c r="E22" s="72" t="n">
        <v>9.01</v>
      </c>
      <c r="F22" s="75"/>
    </row>
    <row r="23" s="70" customFormat="true" ht="15" hidden="false" customHeight="true" outlineLevel="0" collapsed="false">
      <c r="A23" s="66" t="s">
        <v>366</v>
      </c>
      <c r="B23" s="67" t="s">
        <v>329</v>
      </c>
      <c r="C23" s="68" t="n">
        <v>153.34</v>
      </c>
      <c r="D23" s="65" t="n">
        <f aca="false">E23+F23</f>
        <v>173.21</v>
      </c>
      <c r="E23" s="68" t="n">
        <v>173.21</v>
      </c>
      <c r="F23" s="69"/>
    </row>
    <row r="24" customFormat="false" ht="15" hidden="false" customHeight="true" outlineLevel="0" collapsed="false">
      <c r="A24" s="71" t="n">
        <v>20801</v>
      </c>
      <c r="B24" s="31" t="s">
        <v>367</v>
      </c>
      <c r="C24" s="72" t="n">
        <v>8.62</v>
      </c>
      <c r="D24" s="73" t="n">
        <f aca="false">E24+F24</f>
        <v>8.95</v>
      </c>
      <c r="E24" s="72" t="n">
        <v>8.95</v>
      </c>
      <c r="F24" s="75"/>
    </row>
    <row r="25" customFormat="false" ht="15" hidden="false" customHeight="true" outlineLevel="0" collapsed="false">
      <c r="A25" s="76" t="s">
        <v>368</v>
      </c>
      <c r="B25" s="31" t="s">
        <v>369</v>
      </c>
      <c r="C25" s="72" t="n">
        <v>8.62</v>
      </c>
      <c r="D25" s="73" t="n">
        <f aca="false">E25+F25</f>
        <v>8.95</v>
      </c>
      <c r="E25" s="72" t="n">
        <v>8.95</v>
      </c>
      <c r="F25" s="75"/>
    </row>
    <row r="26" customFormat="false" ht="15" hidden="false" customHeight="true" outlineLevel="0" collapsed="false">
      <c r="A26" s="71" t="n">
        <v>20805</v>
      </c>
      <c r="B26" s="31" t="s">
        <v>370</v>
      </c>
      <c r="C26" s="72" t="n">
        <v>43.71</v>
      </c>
      <c r="D26" s="73" t="n">
        <f aca="false">E26+F26</f>
        <v>53.22</v>
      </c>
      <c r="E26" s="72" t="n">
        <v>53.22</v>
      </c>
      <c r="F26" s="75"/>
    </row>
    <row r="27" customFormat="false" ht="15" hidden="false" customHeight="true" outlineLevel="0" collapsed="false">
      <c r="A27" s="78" t="s">
        <v>371</v>
      </c>
      <c r="B27" s="31" t="s">
        <v>372</v>
      </c>
      <c r="C27" s="72" t="n">
        <v>0</v>
      </c>
      <c r="D27" s="73" t="n">
        <f aca="false">E27+F27</f>
        <v>0.16</v>
      </c>
      <c r="E27" s="72" t="n">
        <v>0.16</v>
      </c>
      <c r="F27" s="75"/>
    </row>
    <row r="28" customFormat="false" ht="15" hidden="false" customHeight="true" outlineLevel="0" collapsed="false">
      <c r="A28" s="78" t="s">
        <v>373</v>
      </c>
      <c r="B28" s="31" t="s">
        <v>374</v>
      </c>
      <c r="C28" s="72"/>
      <c r="D28" s="73" t="n">
        <f aca="false">E28+F28</f>
        <v>0.11</v>
      </c>
      <c r="E28" s="72" t="n">
        <v>0.11</v>
      </c>
      <c r="F28" s="75"/>
    </row>
    <row r="29" customFormat="false" ht="15" hidden="false" customHeight="true" outlineLevel="0" collapsed="false">
      <c r="A29" s="78" t="n">
        <v>2080505</v>
      </c>
      <c r="B29" s="31" t="s">
        <v>375</v>
      </c>
      <c r="C29" s="72" t="n">
        <v>31.22</v>
      </c>
      <c r="D29" s="73" t="n">
        <f aca="false">E29+F29</f>
        <v>37.82</v>
      </c>
      <c r="E29" s="72" t="n">
        <v>37.82</v>
      </c>
      <c r="F29" s="75"/>
    </row>
    <row r="30" customFormat="false" ht="15" hidden="false" customHeight="true" outlineLevel="0" collapsed="false">
      <c r="A30" s="78" t="n">
        <v>2080506</v>
      </c>
      <c r="B30" s="31" t="s">
        <v>376</v>
      </c>
      <c r="C30" s="72" t="n">
        <v>12.49</v>
      </c>
      <c r="D30" s="73" t="n">
        <f aca="false">E30+F30</f>
        <v>15.13</v>
      </c>
      <c r="E30" s="72" t="n">
        <v>15.13</v>
      </c>
      <c r="F30" s="75"/>
    </row>
    <row r="31" customFormat="false" ht="15" hidden="false" customHeight="true" outlineLevel="0" collapsed="false">
      <c r="A31" s="71" t="n">
        <v>20808</v>
      </c>
      <c r="B31" s="31" t="s">
        <v>377</v>
      </c>
      <c r="C31" s="72" t="n">
        <v>14.41</v>
      </c>
      <c r="D31" s="74" t="n">
        <f aca="false">E31+F31</f>
        <v>20.13</v>
      </c>
      <c r="E31" s="74" t="n">
        <v>20.13</v>
      </c>
      <c r="F31" s="75"/>
    </row>
    <row r="32" customFormat="false" ht="15" hidden="false" customHeight="true" outlineLevel="0" collapsed="false">
      <c r="A32" s="76" t="s">
        <v>378</v>
      </c>
      <c r="B32" s="31" t="s">
        <v>379</v>
      </c>
      <c r="C32" s="72" t="n">
        <v>1.75</v>
      </c>
      <c r="D32" s="74" t="n">
        <f aca="false">E32+F32</f>
        <v>2.55</v>
      </c>
      <c r="E32" s="74" t="n">
        <v>2.55</v>
      </c>
      <c r="F32" s="75"/>
    </row>
    <row r="33" customFormat="false" ht="15" hidden="false" customHeight="true" outlineLevel="0" collapsed="false">
      <c r="A33" s="76" t="s">
        <v>380</v>
      </c>
      <c r="B33" s="31" t="s">
        <v>381</v>
      </c>
      <c r="C33" s="72" t="n">
        <v>10.26</v>
      </c>
      <c r="D33" s="74" t="n">
        <f aca="false">E33+F33</f>
        <v>15.18</v>
      </c>
      <c r="E33" s="74" t="n">
        <v>15.18</v>
      </c>
      <c r="F33" s="75"/>
    </row>
    <row r="34" customFormat="false" ht="15" hidden="false" customHeight="true" outlineLevel="0" collapsed="false">
      <c r="A34" s="76" t="s">
        <v>382</v>
      </c>
      <c r="B34" s="31" t="s">
        <v>383</v>
      </c>
      <c r="C34" s="72" t="n">
        <v>2.4</v>
      </c>
      <c r="D34" s="74" t="n">
        <f aca="false">E34+F34</f>
        <v>2.4</v>
      </c>
      <c r="E34" s="74" t="n">
        <v>2.4</v>
      </c>
      <c r="F34" s="75"/>
    </row>
    <row r="35" customFormat="false" ht="15" hidden="false" customHeight="true" outlineLevel="0" collapsed="false">
      <c r="A35" s="71" t="s">
        <v>384</v>
      </c>
      <c r="B35" s="31" t="s">
        <v>385</v>
      </c>
      <c r="C35" s="72" t="n">
        <v>86.4</v>
      </c>
      <c r="D35" s="74" t="n">
        <f aca="false">E35+F35</f>
        <v>90.31</v>
      </c>
      <c r="E35" s="74" t="n">
        <v>90.31</v>
      </c>
      <c r="F35" s="75"/>
    </row>
    <row r="36" customFormat="false" ht="15" hidden="false" customHeight="true" outlineLevel="0" collapsed="false">
      <c r="A36" s="78" t="s">
        <v>386</v>
      </c>
      <c r="B36" s="31" t="s">
        <v>387</v>
      </c>
      <c r="C36" s="72" t="n">
        <v>86.4</v>
      </c>
      <c r="D36" s="74" t="n">
        <f aca="false">E36+F36</f>
        <v>90.31</v>
      </c>
      <c r="E36" s="74" t="n">
        <v>90.31</v>
      </c>
      <c r="F36" s="75"/>
    </row>
    <row r="37" customFormat="false" ht="15" hidden="false" customHeight="true" outlineLevel="0" collapsed="false">
      <c r="A37" s="71" t="s">
        <v>388</v>
      </c>
      <c r="B37" s="31" t="s">
        <v>389</v>
      </c>
      <c r="C37" s="72" t="n">
        <v>0.2</v>
      </c>
      <c r="D37" s="73" t="n">
        <f aca="false">E37+F37</f>
        <v>0.6</v>
      </c>
      <c r="E37" s="72" t="n">
        <v>0.6</v>
      </c>
      <c r="F37" s="75"/>
    </row>
    <row r="38" customFormat="false" ht="15" hidden="false" customHeight="true" outlineLevel="0" collapsed="false">
      <c r="A38" s="78" t="n">
        <v>2089901</v>
      </c>
      <c r="B38" s="31" t="s">
        <v>389</v>
      </c>
      <c r="C38" s="72" t="n">
        <v>0.2</v>
      </c>
      <c r="D38" s="73" t="n">
        <f aca="false">E38+F38</f>
        <v>0.6</v>
      </c>
      <c r="E38" s="72" t="n">
        <v>0.6</v>
      </c>
      <c r="F38" s="75"/>
    </row>
    <row r="39" s="70" customFormat="true" ht="15" hidden="false" customHeight="true" outlineLevel="0" collapsed="false">
      <c r="A39" s="77" t="s">
        <v>390</v>
      </c>
      <c r="B39" s="67" t="s">
        <v>331</v>
      </c>
      <c r="C39" s="68" t="n">
        <v>14.83</v>
      </c>
      <c r="D39" s="65" t="n">
        <f aca="false">E39+F39</f>
        <v>17.97</v>
      </c>
      <c r="E39" s="68" t="n">
        <v>17.97</v>
      </c>
      <c r="F39" s="69"/>
    </row>
    <row r="40" customFormat="false" ht="15" hidden="false" customHeight="true" outlineLevel="0" collapsed="false">
      <c r="A40" s="71" t="n">
        <v>21011</v>
      </c>
      <c r="B40" s="31" t="s">
        <v>391</v>
      </c>
      <c r="C40" s="72" t="n">
        <v>14.83</v>
      </c>
      <c r="D40" s="73" t="n">
        <f aca="false">E40+F40</f>
        <v>17.97</v>
      </c>
      <c r="E40" s="72" t="n">
        <v>17.97</v>
      </c>
      <c r="F40" s="69"/>
    </row>
    <row r="41" customFormat="false" ht="15" hidden="false" customHeight="true" outlineLevel="0" collapsed="false">
      <c r="A41" s="76" t="n">
        <v>2101101</v>
      </c>
      <c r="B41" s="31" t="s">
        <v>392</v>
      </c>
      <c r="C41" s="72" t="n">
        <v>12.26</v>
      </c>
      <c r="D41" s="73" t="n">
        <f aca="false">E41+F41</f>
        <v>14.57</v>
      </c>
      <c r="E41" s="72" t="n">
        <v>14.57</v>
      </c>
      <c r="F41" s="75"/>
    </row>
    <row r="42" customFormat="false" ht="15" hidden="false" customHeight="true" outlineLevel="0" collapsed="false">
      <c r="A42" s="76" t="n">
        <v>2101102</v>
      </c>
      <c r="B42" s="31" t="s">
        <v>393</v>
      </c>
      <c r="C42" s="72" t="n">
        <v>2.57</v>
      </c>
      <c r="D42" s="73" t="n">
        <f aca="false">E42+F42</f>
        <v>3.4</v>
      </c>
      <c r="E42" s="72" t="n">
        <v>3.4</v>
      </c>
      <c r="F42" s="75"/>
    </row>
    <row r="43" s="70" customFormat="true" ht="15" hidden="false" customHeight="true" outlineLevel="0" collapsed="false">
      <c r="A43" s="77" t="s">
        <v>394</v>
      </c>
      <c r="B43" s="67" t="s">
        <v>333</v>
      </c>
      <c r="C43" s="68" t="n">
        <v>232.3</v>
      </c>
      <c r="D43" s="65" t="n">
        <f aca="false">E43+F43</f>
        <v>241.96</v>
      </c>
      <c r="E43" s="68" t="n">
        <v>241.96</v>
      </c>
      <c r="F43" s="69"/>
    </row>
    <row r="44" customFormat="false" ht="15" hidden="false" customHeight="true" outlineLevel="0" collapsed="false">
      <c r="A44" s="71" t="n">
        <v>21301</v>
      </c>
      <c r="B44" s="31" t="s">
        <v>395</v>
      </c>
      <c r="C44" s="72" t="n">
        <v>56.54</v>
      </c>
      <c r="D44" s="73" t="n">
        <f aca="false">E44+F44</f>
        <v>55.98</v>
      </c>
      <c r="E44" s="72" t="n">
        <v>55.98</v>
      </c>
      <c r="F44" s="75"/>
    </row>
    <row r="45" customFormat="false" ht="15" hidden="false" customHeight="true" outlineLevel="0" collapsed="false">
      <c r="A45" s="76" t="s">
        <v>396</v>
      </c>
      <c r="B45" s="31" t="s">
        <v>397</v>
      </c>
      <c r="C45" s="72" t="n">
        <v>33.11</v>
      </c>
      <c r="D45" s="73" t="n">
        <f aca="false">E45+F45</f>
        <v>33.58</v>
      </c>
      <c r="E45" s="72" t="n">
        <v>33.58</v>
      </c>
      <c r="F45" s="75"/>
    </row>
    <row r="46" customFormat="false" ht="15" hidden="false" customHeight="true" outlineLevel="0" collapsed="false">
      <c r="A46" s="76" t="s">
        <v>398</v>
      </c>
      <c r="B46" s="31" t="s">
        <v>399</v>
      </c>
      <c r="C46" s="72" t="n">
        <v>23.43</v>
      </c>
      <c r="D46" s="73" t="n">
        <f aca="false">E46+F46</f>
        <v>22.4</v>
      </c>
      <c r="E46" s="72" t="n">
        <v>22.4</v>
      </c>
      <c r="F46" s="75"/>
    </row>
    <row r="47" customFormat="false" ht="15" hidden="false" customHeight="true" outlineLevel="0" collapsed="false">
      <c r="A47" s="71" t="n">
        <v>21307</v>
      </c>
      <c r="B47" s="31" t="s">
        <v>400</v>
      </c>
      <c r="C47" s="74" t="n">
        <v>175.76</v>
      </c>
      <c r="D47" s="73" t="n">
        <f aca="false">E47+F47</f>
        <v>185.98</v>
      </c>
      <c r="E47" s="74" t="n">
        <v>185.98</v>
      </c>
      <c r="F47" s="74"/>
    </row>
    <row r="48" customFormat="false" ht="15" hidden="false" customHeight="true" outlineLevel="0" collapsed="false">
      <c r="A48" s="76" t="s">
        <v>401</v>
      </c>
      <c r="B48" s="31" t="s">
        <v>402</v>
      </c>
      <c r="C48" s="74" t="n">
        <v>175.76</v>
      </c>
      <c r="D48" s="73" t="n">
        <f aca="false">E48+F48</f>
        <v>185.98</v>
      </c>
      <c r="E48" s="74" t="n">
        <v>185.98</v>
      </c>
      <c r="F48" s="74"/>
    </row>
    <row r="49" s="70" customFormat="true" ht="15" hidden="false" customHeight="true" outlineLevel="0" collapsed="false">
      <c r="A49" s="77" t="n">
        <v>221</v>
      </c>
      <c r="B49" s="67" t="s">
        <v>334</v>
      </c>
      <c r="C49" s="64" t="n">
        <v>18.73</v>
      </c>
      <c r="D49" s="65" t="n">
        <f aca="false">E49+F49</f>
        <v>22.69</v>
      </c>
      <c r="E49" s="64" t="n">
        <v>22.69</v>
      </c>
      <c r="F49" s="64"/>
    </row>
    <row r="50" customFormat="false" ht="15" hidden="false" customHeight="true" outlineLevel="0" collapsed="false">
      <c r="A50" s="71" t="n">
        <v>22102</v>
      </c>
      <c r="B50" s="31" t="s">
        <v>403</v>
      </c>
      <c r="C50" s="74" t="n">
        <v>18.73</v>
      </c>
      <c r="D50" s="73" t="n">
        <f aca="false">E50+F50</f>
        <v>22.69</v>
      </c>
      <c r="E50" s="74" t="n">
        <v>22.69</v>
      </c>
      <c r="F50" s="74"/>
    </row>
    <row r="51" customFormat="false" ht="15" hidden="false" customHeight="true" outlineLevel="0" collapsed="false">
      <c r="A51" s="76" t="n">
        <v>2210201</v>
      </c>
      <c r="B51" s="31" t="s">
        <v>404</v>
      </c>
      <c r="C51" s="74" t="n">
        <v>18.73</v>
      </c>
      <c r="D51" s="73" t="n">
        <f aca="false">E51+F51</f>
        <v>22.69</v>
      </c>
      <c r="E51" s="74" t="n">
        <v>22.69</v>
      </c>
      <c r="F51" s="74"/>
    </row>
    <row r="52" s="80" customFormat="true" ht="15" hidden="false" customHeight="true" outlineLevel="0" collapsed="false">
      <c r="A52" s="79" t="s">
        <v>405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32.25"/>
    <col collapsed="false" customWidth="true" hidden="false" outlineLevel="0" max="3" min="3" style="51" width="15.12"/>
    <col collapsed="false" customWidth="true" hidden="false" outlineLevel="0" max="4" min="4" style="51" width="17.62"/>
    <col collapsed="false" customWidth="true" hidden="false" outlineLevel="0" max="5" min="5" style="51" width="19.75"/>
    <col collapsed="false" customWidth="false" hidden="false" outlineLevel="0" max="257" min="6" style="51" width="6.87"/>
  </cols>
  <sheetData>
    <row r="1" customFormat="false" ht="21" hidden="false" customHeight="true" outlineLevel="0" collapsed="false">
      <c r="A1" s="52" t="s">
        <v>406</v>
      </c>
      <c r="E1" s="81"/>
    </row>
    <row r="2" s="83" customFormat="true" ht="21" hidden="false" customHeight="true" outlineLevel="0" collapsed="false">
      <c r="A2" s="82" t="s">
        <v>407</v>
      </c>
      <c r="B2" s="82"/>
      <c r="C2" s="82"/>
      <c r="D2" s="82"/>
      <c r="E2" s="82"/>
    </row>
    <row r="3" customFormat="false" ht="9" hidden="false" customHeight="true" outlineLevel="0" collapsed="false">
      <c r="A3" s="84"/>
      <c r="B3" s="84"/>
      <c r="C3" s="84"/>
      <c r="D3" s="84"/>
      <c r="E3" s="84"/>
    </row>
    <row r="4" s="86" customFormat="true" ht="17.1" hidden="false" customHeight="true" outlineLevel="0" collapsed="false">
      <c r="A4" s="57"/>
      <c r="B4" s="58"/>
      <c r="C4" s="58"/>
      <c r="D4" s="58"/>
      <c r="E4" s="85" t="s">
        <v>313</v>
      </c>
    </row>
    <row r="5" s="86" customFormat="true" ht="20.1" hidden="false" customHeight="true" outlineLevel="0" collapsed="false">
      <c r="A5" s="60" t="s">
        <v>408</v>
      </c>
      <c r="B5" s="60"/>
      <c r="C5" s="62" t="s">
        <v>409</v>
      </c>
      <c r="D5" s="62"/>
      <c r="E5" s="62"/>
    </row>
    <row r="6" s="86" customFormat="true" ht="20.1" hidden="false" customHeight="true" outlineLevel="0" collapsed="false">
      <c r="A6" s="60" t="s">
        <v>343</v>
      </c>
      <c r="B6" s="60" t="s">
        <v>344</v>
      </c>
      <c r="C6" s="60" t="s">
        <v>318</v>
      </c>
      <c r="D6" s="60" t="s">
        <v>410</v>
      </c>
      <c r="E6" s="60" t="s">
        <v>411</v>
      </c>
    </row>
    <row r="7" s="86" customFormat="true" ht="20.1" hidden="false" customHeight="true" outlineLevel="0" collapsed="false">
      <c r="A7" s="87" t="s">
        <v>412</v>
      </c>
      <c r="B7" s="88" t="s">
        <v>413</v>
      </c>
      <c r="C7" s="89" t="n">
        <f aca="false">D7+E7</f>
        <v>719.3</v>
      </c>
      <c r="D7" s="89" t="n">
        <v>631.94</v>
      </c>
      <c r="E7" s="89" t="n">
        <v>87.36</v>
      </c>
      <c r="J7" s="90"/>
    </row>
    <row r="8" s="86" customFormat="true" ht="20.1" hidden="false" customHeight="true" outlineLevel="0" collapsed="false">
      <c r="A8" s="91" t="s">
        <v>414</v>
      </c>
      <c r="B8" s="92" t="s">
        <v>415</v>
      </c>
      <c r="C8" s="93" t="n">
        <v>312.52</v>
      </c>
      <c r="D8" s="93" t="n">
        <v>312.52</v>
      </c>
      <c r="E8" s="94"/>
      <c r="G8" s="90"/>
    </row>
    <row r="9" s="86" customFormat="true" ht="20.1" hidden="false" customHeight="true" outlineLevel="0" collapsed="false">
      <c r="A9" s="95" t="s">
        <v>416</v>
      </c>
      <c r="B9" s="96" t="s">
        <v>417</v>
      </c>
      <c r="C9" s="89" t="n">
        <v>86.9</v>
      </c>
      <c r="D9" s="89" t="n">
        <v>86.9</v>
      </c>
      <c r="E9" s="89"/>
      <c r="F9" s="90"/>
      <c r="G9" s="90"/>
      <c r="K9" s="90"/>
    </row>
    <row r="10" s="86" customFormat="true" ht="20.1" hidden="false" customHeight="true" outlineLevel="0" collapsed="false">
      <c r="A10" s="95" t="s">
        <v>418</v>
      </c>
      <c r="B10" s="96" t="s">
        <v>419</v>
      </c>
      <c r="C10" s="89" t="n">
        <v>100.45</v>
      </c>
      <c r="D10" s="89" t="n">
        <v>100.45</v>
      </c>
      <c r="E10" s="89"/>
      <c r="F10" s="90"/>
      <c r="H10" s="90"/>
    </row>
    <row r="11" s="86" customFormat="true" ht="20.1" hidden="false" customHeight="true" outlineLevel="0" collapsed="false">
      <c r="A11" s="95" t="s">
        <v>420</v>
      </c>
      <c r="B11" s="96" t="s">
        <v>421</v>
      </c>
      <c r="C11" s="89" t="n">
        <v>10.86</v>
      </c>
      <c r="D11" s="89" t="n">
        <v>10.86</v>
      </c>
      <c r="E11" s="89"/>
      <c r="F11" s="90"/>
      <c r="H11" s="90"/>
    </row>
    <row r="12" s="86" customFormat="true" ht="20.1" hidden="false" customHeight="true" outlineLevel="0" collapsed="false">
      <c r="A12" s="95" t="s">
        <v>422</v>
      </c>
      <c r="B12" s="96" t="s">
        <v>423</v>
      </c>
      <c r="C12" s="89" t="n">
        <v>19.75</v>
      </c>
      <c r="D12" s="89" t="n">
        <v>19.75</v>
      </c>
      <c r="E12" s="89"/>
      <c r="F12" s="90"/>
      <c r="G12" s="90"/>
      <c r="H12" s="90"/>
    </row>
    <row r="13" s="86" customFormat="true" ht="20.1" hidden="false" customHeight="true" outlineLevel="0" collapsed="false">
      <c r="A13" s="95" t="s">
        <v>424</v>
      </c>
      <c r="B13" s="96" t="s">
        <v>425</v>
      </c>
      <c r="C13" s="89" t="n">
        <v>37.82</v>
      </c>
      <c r="D13" s="89" t="n">
        <v>37.82</v>
      </c>
      <c r="E13" s="89"/>
      <c r="F13" s="90"/>
      <c r="J13" s="90"/>
    </row>
    <row r="14" s="86" customFormat="true" ht="20.1" hidden="false" customHeight="true" outlineLevel="0" collapsed="false">
      <c r="A14" s="95" t="s">
        <v>426</v>
      </c>
      <c r="B14" s="96" t="s">
        <v>427</v>
      </c>
      <c r="C14" s="89" t="n">
        <v>15.13</v>
      </c>
      <c r="D14" s="89" t="n">
        <v>15.13</v>
      </c>
      <c r="E14" s="89"/>
      <c r="F14" s="90"/>
      <c r="G14" s="90"/>
      <c r="K14" s="90"/>
    </row>
    <row r="15" s="86" customFormat="true" ht="20.1" hidden="false" customHeight="true" outlineLevel="0" collapsed="false">
      <c r="A15" s="95" t="s">
        <v>428</v>
      </c>
      <c r="B15" s="96" t="s">
        <v>429</v>
      </c>
      <c r="C15" s="89" t="n">
        <v>17.97</v>
      </c>
      <c r="D15" s="89" t="n">
        <v>17.97</v>
      </c>
      <c r="E15" s="89"/>
      <c r="F15" s="90"/>
      <c r="G15" s="90"/>
      <c r="K15" s="90"/>
    </row>
    <row r="16" s="86" customFormat="true" ht="20.1" hidden="false" customHeight="true" outlineLevel="0" collapsed="false">
      <c r="A16" s="95" t="s">
        <v>430</v>
      </c>
      <c r="B16" s="96" t="s">
        <v>431</v>
      </c>
      <c r="C16" s="89" t="n">
        <v>0.95</v>
      </c>
      <c r="D16" s="89" t="n">
        <v>0.95</v>
      </c>
      <c r="E16" s="89"/>
      <c r="F16" s="90"/>
      <c r="G16" s="90"/>
      <c r="K16" s="90"/>
    </row>
    <row r="17" s="86" customFormat="true" ht="20.1" hidden="false" customHeight="true" outlineLevel="0" collapsed="false">
      <c r="A17" s="95" t="s">
        <v>432</v>
      </c>
      <c r="B17" s="96" t="s">
        <v>433</v>
      </c>
      <c r="C17" s="89" t="n">
        <v>22.69</v>
      </c>
      <c r="D17" s="89" t="n">
        <v>22.69</v>
      </c>
      <c r="E17" s="89"/>
      <c r="F17" s="90"/>
      <c r="G17" s="90"/>
    </row>
    <row r="18" s="86" customFormat="true" ht="20.1" hidden="false" customHeight="true" outlineLevel="0" collapsed="false">
      <c r="A18" s="91" t="s">
        <v>434</v>
      </c>
      <c r="B18" s="97" t="s">
        <v>435</v>
      </c>
      <c r="C18" s="94" t="n">
        <v>87.36</v>
      </c>
      <c r="D18" s="94"/>
      <c r="E18" s="94" t="n">
        <v>87.36</v>
      </c>
      <c r="F18" s="90"/>
      <c r="G18" s="90"/>
    </row>
    <row r="19" s="86" customFormat="true" ht="20.1" hidden="false" customHeight="true" outlineLevel="0" collapsed="false">
      <c r="A19" s="95" t="s">
        <v>436</v>
      </c>
      <c r="B19" s="96" t="s">
        <v>437</v>
      </c>
      <c r="C19" s="89" t="n">
        <v>20.59</v>
      </c>
      <c r="D19" s="89"/>
      <c r="E19" s="89" t="n">
        <v>20.59</v>
      </c>
      <c r="F19" s="90"/>
      <c r="G19" s="90"/>
      <c r="P19" s="90"/>
    </row>
    <row r="20" s="86" customFormat="true" ht="20.1" hidden="false" customHeight="true" outlineLevel="0" collapsed="false">
      <c r="A20" s="95" t="s">
        <v>438</v>
      </c>
      <c r="B20" s="98" t="s">
        <v>439</v>
      </c>
      <c r="C20" s="89" t="n">
        <v>2.6</v>
      </c>
      <c r="D20" s="89"/>
      <c r="E20" s="89" t="n">
        <v>2.6</v>
      </c>
      <c r="F20" s="90"/>
      <c r="G20" s="90"/>
      <c r="H20" s="90"/>
      <c r="K20" s="90"/>
    </row>
    <row r="21" s="86" customFormat="true" ht="20.1" hidden="false" customHeight="true" outlineLevel="0" collapsed="false">
      <c r="A21" s="95" t="s">
        <v>440</v>
      </c>
      <c r="B21" s="98" t="s">
        <v>441</v>
      </c>
      <c r="C21" s="89" t="n">
        <v>18.2</v>
      </c>
      <c r="D21" s="89"/>
      <c r="E21" s="89" t="n">
        <v>18.2</v>
      </c>
      <c r="F21" s="90"/>
      <c r="G21" s="90"/>
      <c r="H21" s="90"/>
      <c r="I21" s="90"/>
    </row>
    <row r="22" s="86" customFormat="true" ht="20.1" hidden="false" customHeight="true" outlineLevel="0" collapsed="false">
      <c r="A22" s="95" t="s">
        <v>442</v>
      </c>
      <c r="B22" s="98" t="s">
        <v>443</v>
      </c>
      <c r="C22" s="89" t="n">
        <v>1</v>
      </c>
      <c r="D22" s="89"/>
      <c r="E22" s="89" t="n">
        <v>1</v>
      </c>
      <c r="F22" s="90"/>
      <c r="G22" s="90"/>
      <c r="H22" s="90"/>
      <c r="I22" s="90"/>
    </row>
    <row r="23" s="86" customFormat="true" ht="20.1" hidden="false" customHeight="true" outlineLevel="0" collapsed="false">
      <c r="A23" s="95" t="s">
        <v>444</v>
      </c>
      <c r="B23" s="98" t="s">
        <v>445</v>
      </c>
      <c r="C23" s="89" t="n">
        <v>6.9</v>
      </c>
      <c r="D23" s="89"/>
      <c r="E23" s="89" t="n">
        <v>6.9</v>
      </c>
      <c r="F23" s="90"/>
      <c r="G23" s="90"/>
      <c r="H23" s="90"/>
      <c r="I23" s="90"/>
      <c r="J23" s="90"/>
    </row>
    <row r="24" s="86" customFormat="true" ht="20.1" hidden="false" customHeight="true" outlineLevel="0" collapsed="false">
      <c r="A24" s="95" t="s">
        <v>446</v>
      </c>
      <c r="B24" s="98" t="s">
        <v>447</v>
      </c>
      <c r="C24" s="89" t="n">
        <v>1.8</v>
      </c>
      <c r="D24" s="89"/>
      <c r="E24" s="89" t="n">
        <v>1.8</v>
      </c>
      <c r="F24" s="90"/>
      <c r="G24" s="90"/>
      <c r="H24" s="90"/>
    </row>
    <row r="25" s="86" customFormat="true" ht="20.1" hidden="false" customHeight="true" outlineLevel="0" collapsed="false">
      <c r="A25" s="95" t="s">
        <v>448</v>
      </c>
      <c r="B25" s="98" t="s">
        <v>449</v>
      </c>
      <c r="C25" s="89" t="n">
        <v>6.81</v>
      </c>
      <c r="D25" s="89"/>
      <c r="E25" s="89" t="n">
        <v>6.81</v>
      </c>
      <c r="F25" s="90"/>
      <c r="I25" s="90"/>
    </row>
    <row r="26" s="86" customFormat="true" ht="20.1" hidden="false" customHeight="true" outlineLevel="0" collapsed="false">
      <c r="A26" s="95" t="s">
        <v>450</v>
      </c>
      <c r="B26" s="98" t="s">
        <v>451</v>
      </c>
      <c r="C26" s="89" t="n">
        <v>1.04</v>
      </c>
      <c r="D26" s="89"/>
      <c r="E26" s="89" t="n">
        <v>1.04</v>
      </c>
      <c r="F26" s="90"/>
      <c r="G26" s="90"/>
      <c r="H26" s="90"/>
    </row>
    <row r="27" s="86" customFormat="true" ht="20.1" hidden="false" customHeight="true" outlineLevel="0" collapsed="false">
      <c r="A27" s="95" t="s">
        <v>452</v>
      </c>
      <c r="B27" s="98" t="s">
        <v>453</v>
      </c>
      <c r="C27" s="89" t="n">
        <v>2.44</v>
      </c>
      <c r="D27" s="89"/>
      <c r="E27" s="89" t="n">
        <v>2.44</v>
      </c>
      <c r="F27" s="90"/>
    </row>
    <row r="28" s="86" customFormat="true" ht="20.1" hidden="false" customHeight="true" outlineLevel="0" collapsed="false">
      <c r="A28" s="95" t="s">
        <v>454</v>
      </c>
      <c r="B28" s="98" t="s">
        <v>455</v>
      </c>
      <c r="C28" s="89" t="n">
        <v>8</v>
      </c>
      <c r="D28" s="89"/>
      <c r="E28" s="89" t="n">
        <v>8</v>
      </c>
      <c r="F28" s="90"/>
      <c r="G28" s="90"/>
      <c r="H28" s="90"/>
    </row>
    <row r="29" s="86" customFormat="true" ht="20.1" hidden="false" customHeight="true" outlineLevel="0" collapsed="false">
      <c r="A29" s="95" t="s">
        <v>456</v>
      </c>
      <c r="B29" s="98" t="s">
        <v>457</v>
      </c>
      <c r="C29" s="89" t="n">
        <v>17.82</v>
      </c>
      <c r="D29" s="89"/>
      <c r="E29" s="89" t="n">
        <v>17.82</v>
      </c>
      <c r="F29" s="90"/>
      <c r="G29" s="90"/>
      <c r="H29" s="90"/>
    </row>
    <row r="30" s="86" customFormat="true" ht="20.1" hidden="false" customHeight="true" outlineLevel="0" collapsed="false">
      <c r="A30" s="95" t="s">
        <v>458</v>
      </c>
      <c r="B30" s="98" t="s">
        <v>459</v>
      </c>
      <c r="C30" s="89" t="n">
        <v>0.16</v>
      </c>
      <c r="D30" s="89"/>
      <c r="E30" s="89" t="n">
        <v>0.16</v>
      </c>
      <c r="F30" s="90"/>
      <c r="G30" s="90"/>
      <c r="J30" s="90"/>
      <c r="S30" s="90"/>
    </row>
    <row r="31" s="86" customFormat="true" ht="20.1" hidden="false" customHeight="true" outlineLevel="0" collapsed="false">
      <c r="A31" s="91" t="s">
        <v>460</v>
      </c>
      <c r="B31" s="92" t="s">
        <v>461</v>
      </c>
      <c r="C31" s="93" t="n">
        <v>319.42</v>
      </c>
      <c r="D31" s="93" t="n">
        <v>319.42</v>
      </c>
      <c r="E31" s="89"/>
      <c r="F31" s="90"/>
      <c r="H31" s="90"/>
    </row>
    <row r="32" s="86" customFormat="true" ht="20.1" hidden="false" customHeight="true" outlineLevel="0" collapsed="false">
      <c r="A32" s="95" t="s">
        <v>462</v>
      </c>
      <c r="B32" s="98" t="s">
        <v>463</v>
      </c>
      <c r="C32" s="89" t="n">
        <v>228.51</v>
      </c>
      <c r="D32" s="89" t="n">
        <v>228.51</v>
      </c>
      <c r="E32" s="89"/>
      <c r="F32" s="90"/>
      <c r="G32" s="90"/>
    </row>
    <row r="33" s="86" customFormat="true" ht="20.1" hidden="false" customHeight="true" outlineLevel="0" collapsed="false">
      <c r="A33" s="95" t="s">
        <v>464</v>
      </c>
      <c r="B33" s="98" t="s">
        <v>465</v>
      </c>
      <c r="C33" s="89" t="n">
        <v>90.31</v>
      </c>
      <c r="D33" s="89" t="n">
        <v>90.31</v>
      </c>
      <c r="E33" s="89"/>
      <c r="F33" s="90"/>
      <c r="G33" s="90"/>
      <c r="I33" s="90"/>
      <c r="J33" s="90"/>
    </row>
    <row r="34" s="86" customFormat="true" ht="20.1" hidden="false" customHeight="true" outlineLevel="0" collapsed="false">
      <c r="A34" s="95" t="s">
        <v>466</v>
      </c>
      <c r="B34" s="98" t="s">
        <v>467</v>
      </c>
      <c r="C34" s="89" t="n">
        <v>0.6</v>
      </c>
      <c r="D34" s="89" t="n">
        <v>0.6</v>
      </c>
      <c r="E34" s="89"/>
      <c r="F34" s="90"/>
    </row>
    <row r="35" customFormat="false" ht="20.1" hidden="false" customHeight="true" outlineLevel="0" collapsed="false">
      <c r="C35" s="80"/>
      <c r="D35" s="80"/>
      <c r="E35" s="80"/>
    </row>
    <row r="36" customFormat="false" ht="20.1" hidden="false" customHeight="true" outlineLevel="0" collapsed="false">
      <c r="D36" s="80"/>
      <c r="E36" s="80"/>
      <c r="F36" s="80"/>
      <c r="N36" s="8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68</v>
      </c>
      <c r="L1" s="99"/>
    </row>
    <row r="2" customFormat="false" ht="33" hidden="false" customHeight="true" outlineLevel="0" collapsed="false">
      <c r="A2" s="100" t="s">
        <v>46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30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101" t="s">
        <v>313</v>
      </c>
    </row>
    <row r="5" customFormat="false" ht="20.1" hidden="false" customHeight="true" outlineLevel="0" collapsed="false">
      <c r="A5" s="102" t="s">
        <v>341</v>
      </c>
      <c r="B5" s="102"/>
      <c r="C5" s="102"/>
      <c r="D5" s="102"/>
      <c r="E5" s="102"/>
      <c r="F5" s="102"/>
      <c r="G5" s="62" t="s">
        <v>342</v>
      </c>
      <c r="H5" s="62"/>
      <c r="I5" s="62"/>
      <c r="J5" s="62"/>
      <c r="K5" s="62"/>
      <c r="L5" s="62"/>
    </row>
    <row r="6" customFormat="false" ht="14.25" hidden="false" customHeight="true" outlineLevel="0" collapsed="false">
      <c r="A6" s="103" t="s">
        <v>318</v>
      </c>
      <c r="B6" s="104" t="s">
        <v>470</v>
      </c>
      <c r="C6" s="63" t="s">
        <v>471</v>
      </c>
      <c r="D6" s="63"/>
      <c r="E6" s="63"/>
      <c r="F6" s="105" t="s">
        <v>472</v>
      </c>
      <c r="G6" s="106" t="s">
        <v>318</v>
      </c>
      <c r="H6" s="107" t="s">
        <v>470</v>
      </c>
      <c r="I6" s="108" t="s">
        <v>471</v>
      </c>
      <c r="J6" s="108"/>
      <c r="K6" s="108"/>
      <c r="L6" s="103" t="s">
        <v>472</v>
      </c>
    </row>
    <row r="7" customFormat="false" ht="28.5" hidden="false" customHeight="true" outlineLevel="0" collapsed="false">
      <c r="A7" s="103"/>
      <c r="B7" s="104"/>
      <c r="C7" s="103" t="s">
        <v>345</v>
      </c>
      <c r="D7" s="107" t="s">
        <v>473</v>
      </c>
      <c r="E7" s="107" t="s">
        <v>474</v>
      </c>
      <c r="F7" s="105"/>
      <c r="G7" s="106"/>
      <c r="H7" s="107"/>
      <c r="I7" s="105" t="s">
        <v>345</v>
      </c>
      <c r="J7" s="107" t="s">
        <v>473</v>
      </c>
      <c r="K7" s="104" t="s">
        <v>474</v>
      </c>
      <c r="L7" s="103"/>
    </row>
    <row r="8" customFormat="false" ht="20.1" hidden="false" customHeight="true" outlineLevel="0" collapsed="false">
      <c r="A8" s="109" t="n">
        <v>12.65</v>
      </c>
      <c r="B8" s="109" t="n">
        <v>0</v>
      </c>
      <c r="C8" s="109" t="n">
        <v>0</v>
      </c>
      <c r="D8" s="109" t="n">
        <v>0</v>
      </c>
      <c r="E8" s="109" t="n">
        <v>8</v>
      </c>
      <c r="F8" s="110" t="n">
        <v>4.65</v>
      </c>
      <c r="G8" s="111" t="n">
        <v>14.81</v>
      </c>
      <c r="H8" s="89" t="n">
        <v>0</v>
      </c>
      <c r="I8" s="112" t="n">
        <v>0</v>
      </c>
      <c r="J8" s="113" t="n">
        <v>0</v>
      </c>
      <c r="K8" s="111" t="n">
        <v>8</v>
      </c>
      <c r="L8" s="89" t="n">
        <v>6.81</v>
      </c>
    </row>
    <row r="9" customFormat="false" ht="22.5" hidden="false" customHeight="true" outlineLevel="0" collapsed="false">
      <c r="B9" s="80"/>
      <c r="G9" s="80"/>
      <c r="H9" s="80"/>
      <c r="I9" s="80"/>
      <c r="J9" s="80"/>
      <c r="K9" s="80"/>
      <c r="L9" s="80"/>
    </row>
    <row r="10" customFormat="false" ht="12.75" hidden="false" customHeight="true" outlineLevel="0" collapsed="false">
      <c r="G10" s="80"/>
      <c r="H10" s="80"/>
      <c r="I10" s="80"/>
      <c r="J10" s="80"/>
      <c r="K10" s="80"/>
      <c r="L10" s="80"/>
    </row>
    <row r="11" customFormat="false" ht="12.75" hidden="false" customHeight="true" outlineLevel="0" collapsed="false">
      <c r="G11" s="80"/>
      <c r="H11" s="80"/>
      <c r="I11" s="80"/>
      <c r="J11" s="80"/>
      <c r="K11" s="80"/>
      <c r="L11" s="80"/>
    </row>
    <row r="12" customFormat="false" ht="12.75" hidden="false" customHeight="true" outlineLevel="0" collapsed="false">
      <c r="G12" s="80"/>
      <c r="H12" s="80"/>
      <c r="I12" s="80"/>
      <c r="L12" s="80"/>
    </row>
    <row r="13" customFormat="false" ht="12.75" hidden="false" customHeight="true" outlineLevel="0" collapsed="false">
      <c r="F13" s="80"/>
      <c r="G13" s="80"/>
      <c r="H13" s="80"/>
      <c r="I13" s="80"/>
      <c r="J13" s="80"/>
      <c r="K13" s="80"/>
    </row>
    <row r="14" customFormat="false" ht="12.75" hidden="false" customHeight="true" outlineLevel="0" collapsed="false">
      <c r="D14" s="80"/>
      <c r="G14" s="80"/>
      <c r="H14" s="80"/>
      <c r="I14" s="8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75</v>
      </c>
      <c r="E1" s="114"/>
    </row>
    <row r="2" customFormat="false" ht="33" hidden="false" customHeight="true" outlineLevel="0" collapsed="false">
      <c r="A2" s="100" t="s">
        <v>476</v>
      </c>
      <c r="B2" s="100"/>
      <c r="C2" s="100"/>
      <c r="D2" s="100"/>
      <c r="E2" s="100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30.75" hidden="false" customHeight="true" outlineLevel="0" collapsed="false">
      <c r="A4" s="115"/>
      <c r="B4" s="116"/>
      <c r="C4" s="116"/>
      <c r="D4" s="116"/>
      <c r="E4" s="117" t="s">
        <v>313</v>
      </c>
    </row>
    <row r="5" customFormat="false" ht="20.1" hidden="false" customHeight="true" outlineLevel="0" collapsed="false">
      <c r="A5" s="118" t="s">
        <v>343</v>
      </c>
      <c r="B5" s="119" t="s">
        <v>344</v>
      </c>
      <c r="C5" s="60" t="s">
        <v>477</v>
      </c>
      <c r="D5" s="60"/>
      <c r="E5" s="60"/>
    </row>
    <row r="6" customFormat="false" ht="20.1" hidden="false" customHeight="true" outlineLevel="0" collapsed="false">
      <c r="A6" s="118"/>
      <c r="B6" s="118"/>
      <c r="C6" s="103" t="s">
        <v>318</v>
      </c>
      <c r="D6" s="103" t="s">
        <v>346</v>
      </c>
      <c r="E6" s="103" t="s">
        <v>347</v>
      </c>
    </row>
    <row r="7" customFormat="false" ht="20.1" hidden="false" customHeight="true" outlineLevel="0" collapsed="false">
      <c r="A7" s="119" t="s">
        <v>478</v>
      </c>
      <c r="B7" s="120"/>
      <c r="C7" s="121"/>
      <c r="D7" s="122"/>
      <c r="E7" s="103"/>
    </row>
    <row r="8" customFormat="false" ht="20.1" hidden="false" customHeight="true" outlineLevel="0" collapsed="false">
      <c r="A8" s="123"/>
      <c r="B8" s="124"/>
      <c r="C8" s="125"/>
      <c r="D8" s="126"/>
      <c r="E8" s="127"/>
    </row>
    <row r="9" customFormat="false" ht="20.25" hidden="false" customHeight="true" outlineLevel="0" collapsed="false">
      <c r="A9" s="79" t="s">
        <v>479</v>
      </c>
      <c r="B9" s="80"/>
      <c r="C9" s="80"/>
      <c r="D9" s="80"/>
      <c r="E9" s="80"/>
    </row>
    <row r="10" customFormat="false" ht="20.25" hidden="false" customHeight="true" outlineLevel="0" collapsed="false">
      <c r="A10" s="80"/>
      <c r="B10" s="80"/>
      <c r="C10" s="80"/>
      <c r="D10" s="80"/>
      <c r="E10" s="80"/>
    </row>
    <row r="11" customFormat="false" ht="12.75" hidden="false" customHeight="true" outlineLevel="0" collapsed="false">
      <c r="A11" s="80"/>
      <c r="B11" s="80"/>
      <c r="C11" s="80"/>
      <c r="E11" s="80"/>
    </row>
    <row r="12" customFormat="false" ht="12.75" hidden="false" customHeight="true" outlineLevel="0" collapsed="false">
      <c r="A12" s="80"/>
      <c r="B12" s="80"/>
      <c r="C12" s="80"/>
      <c r="D12" s="80"/>
      <c r="E12" s="80"/>
    </row>
    <row r="13" customFormat="false" ht="12.75" hidden="false" customHeight="true" outlineLevel="0" collapsed="false">
      <c r="A13" s="80"/>
      <c r="B13" s="80"/>
      <c r="C13" s="80"/>
      <c r="E13" s="80"/>
    </row>
    <row r="14" customFormat="false" ht="12.75" hidden="false" customHeight="true" outlineLevel="0" collapsed="false">
      <c r="A14" s="80"/>
      <c r="B14" s="80"/>
      <c r="D14" s="80"/>
      <c r="E14" s="80"/>
    </row>
    <row r="15" customFormat="false" ht="12.75" hidden="false" customHeight="true" outlineLevel="0" collapsed="false">
      <c r="A15" s="80"/>
      <c r="E15" s="8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34.49"/>
    <col collapsed="false" customWidth="true" hidden="false" outlineLevel="0" max="2" min="2" style="51" width="30.37"/>
    <col collapsed="false" customWidth="true" hidden="false" outlineLevel="0" max="4" min="3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80</v>
      </c>
      <c r="B1" s="128"/>
      <c r="C1" s="129"/>
      <c r="D1" s="114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</row>
    <row r="2" customFormat="false" ht="24.95" hidden="false" customHeight="true" outlineLevel="0" collapsed="false">
      <c r="A2" s="130" t="s">
        <v>481</v>
      </c>
      <c r="B2" s="130"/>
      <c r="C2" s="130"/>
      <c r="D2" s="130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</row>
    <row r="3" customFormat="false" ht="12" hidden="false" customHeight="true" outlineLevel="0" collapsed="false">
      <c r="A3" s="131"/>
      <c r="B3" s="131"/>
      <c r="C3" s="132"/>
      <c r="D3" s="1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</row>
    <row r="4" customFormat="false" ht="15.95" hidden="false" customHeight="true" outlineLevel="0" collapsed="false">
      <c r="A4" s="57"/>
      <c r="B4" s="133"/>
      <c r="C4" s="134"/>
      <c r="D4" s="101" t="s">
        <v>313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24" hidden="false" customHeight="true" outlineLevel="0" collapsed="false">
      <c r="A6" s="63" t="s">
        <v>316</v>
      </c>
      <c r="B6" s="135" t="s">
        <v>317</v>
      </c>
      <c r="C6" s="63" t="s">
        <v>316</v>
      </c>
      <c r="D6" s="63" t="s">
        <v>317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customFormat="false" ht="20.1" hidden="false" customHeight="true" outlineLevel="0" collapsed="false">
      <c r="A7" s="136" t="s">
        <v>482</v>
      </c>
      <c r="B7" s="137" t="n">
        <v>719.3</v>
      </c>
      <c r="C7" s="31" t="s">
        <v>325</v>
      </c>
      <c r="D7" s="32" t="n">
        <v>254.46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customFormat="false" ht="20.1" hidden="false" customHeight="true" outlineLevel="0" collapsed="false">
      <c r="A8" s="138"/>
      <c r="B8" s="139"/>
      <c r="C8" s="35" t="s">
        <v>327</v>
      </c>
      <c r="D8" s="32" t="n">
        <v>9.01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</row>
    <row r="9" customFormat="false" ht="20.1" hidden="false" customHeight="true" outlineLevel="0" collapsed="false">
      <c r="A9" s="140" t="s">
        <v>483</v>
      </c>
      <c r="B9" s="137"/>
      <c r="C9" s="31" t="s">
        <v>329</v>
      </c>
      <c r="D9" s="32" t="n">
        <v>173.21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</row>
    <row r="10" customFormat="false" ht="20.1" hidden="false" customHeight="true" outlineLevel="0" collapsed="false">
      <c r="A10" s="141" t="s">
        <v>484</v>
      </c>
      <c r="B10" s="142"/>
      <c r="C10" s="31" t="s">
        <v>331</v>
      </c>
      <c r="D10" s="32" t="n">
        <v>17.97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</row>
    <row r="11" customFormat="false" ht="20.1" hidden="false" customHeight="true" outlineLevel="0" collapsed="false">
      <c r="A11" s="141" t="s">
        <v>485</v>
      </c>
      <c r="B11" s="142"/>
      <c r="C11" s="31" t="s">
        <v>332</v>
      </c>
      <c r="D11" s="32" t="n">
        <v>98.84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</row>
    <row r="12" customFormat="false" ht="20.1" hidden="false" customHeight="true" outlineLevel="0" collapsed="false">
      <c r="A12" s="141" t="s">
        <v>486</v>
      </c>
      <c r="B12" s="139"/>
      <c r="C12" s="31" t="s">
        <v>333</v>
      </c>
      <c r="D12" s="32" t="n">
        <v>340.36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</row>
    <row r="13" customFormat="false" ht="20.1" hidden="false" customHeight="true" outlineLevel="0" collapsed="false">
      <c r="A13" s="143"/>
      <c r="B13" s="144"/>
      <c r="C13" s="31" t="s">
        <v>334</v>
      </c>
      <c r="D13" s="32" t="n">
        <v>22.69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customFormat="false" ht="20.1" hidden="false" customHeight="true" outlineLevel="0" collapsed="false">
      <c r="A14" s="143"/>
      <c r="B14" s="145"/>
      <c r="C14" s="31"/>
      <c r="D14" s="32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  <row r="15" customFormat="false" ht="20.1" hidden="false" customHeight="true" outlineLevel="0" collapsed="false">
      <c r="A15" s="146" t="s">
        <v>487</v>
      </c>
      <c r="B15" s="145" t="n">
        <f aca="false">SUM(B7:B12)</f>
        <v>719.3</v>
      </c>
      <c r="C15" s="147" t="s">
        <v>488</v>
      </c>
      <c r="D15" s="148" t="n">
        <v>916.54</v>
      </c>
      <c r="F15" s="8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customFormat="false" ht="20.1" hidden="false" customHeight="true" outlineLevel="0" collapsed="false">
      <c r="A16" s="141" t="s">
        <v>489</v>
      </c>
      <c r="B16" s="145"/>
      <c r="C16" s="149" t="s">
        <v>490</v>
      </c>
      <c r="D16" s="148" t="n">
        <v>0</v>
      </c>
      <c r="E16" s="80"/>
      <c r="F16" s="80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customFormat="false" ht="20.1" hidden="false" customHeight="true" outlineLevel="0" collapsed="false">
      <c r="A17" s="141" t="s">
        <v>491</v>
      </c>
      <c r="B17" s="139" t="n">
        <v>197.24</v>
      </c>
      <c r="C17" s="150"/>
      <c r="D17" s="14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</row>
    <row r="18" customFormat="false" ht="20.1" hidden="false" customHeight="true" outlineLevel="0" collapsed="false">
      <c r="A18" s="151" t="s">
        <v>492</v>
      </c>
      <c r="B18" s="152" t="n">
        <v>916.54</v>
      </c>
      <c r="C18" s="153" t="s">
        <v>493</v>
      </c>
      <c r="D18" s="148" t="n">
        <v>916.54</v>
      </c>
      <c r="E18" s="80"/>
    </row>
    <row r="25" customFormat="false" ht="20.1" hidden="false" customHeight="true" outlineLevel="0" collapsed="false">
      <c r="C25" s="8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9.12"/>
    <col collapsed="false" customWidth="true" hidden="false" outlineLevel="0" max="2" min="2" style="51" width="25.49"/>
    <col collapsed="false" customWidth="true" hidden="false" outlineLevel="0" max="3" min="3" style="51" width="7.49"/>
    <col collapsed="false" customWidth="true" hidden="false" outlineLevel="0" max="4" min="4" style="51" width="7.12"/>
    <col collapsed="false" customWidth="true" hidden="false" outlineLevel="0" max="5" min="5" style="51" width="7.62"/>
    <col collapsed="false" customWidth="true" hidden="false" outlineLevel="0" max="6" min="6" style="51" width="7.87"/>
    <col collapsed="false" customWidth="true" hidden="false" outlineLevel="0" max="7" min="7" style="51" width="7.99"/>
    <col collapsed="false" customWidth="true" hidden="false" outlineLevel="0" max="8" min="8" style="51" width="7.75"/>
    <col collapsed="false" customWidth="true" hidden="false" outlineLevel="0" max="9" min="9" style="51" width="7.12"/>
    <col collapsed="false" customWidth="true" hidden="false" outlineLevel="0" max="10" min="10" style="51" width="6.37"/>
    <col collapsed="false" customWidth="true" hidden="false" outlineLevel="0" max="11" min="11" style="51" width="4.86"/>
    <col collapsed="false" customWidth="true" hidden="false" outlineLevel="0" max="12" min="12" style="51" width="8.12"/>
    <col collapsed="false" customWidth="false" hidden="false" outlineLevel="0" max="257" min="13" style="51" width="6.87"/>
  </cols>
  <sheetData>
    <row r="1" customFormat="false" ht="18.95" hidden="false" customHeight="true" outlineLevel="0" collapsed="false">
      <c r="A1" s="52" t="s">
        <v>494</v>
      </c>
      <c r="L1" s="154"/>
    </row>
    <row r="2" s="54" customFormat="true" ht="23.1" hidden="false" customHeight="true" outlineLevel="0" collapsed="false">
      <c r="A2" s="155" t="s">
        <v>49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8.1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9.9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8" t="s">
        <v>313</v>
      </c>
    </row>
    <row r="5" customFormat="false" ht="24" hidden="false" customHeight="true" outlineLevel="0" collapsed="false">
      <c r="A5" s="159" t="s">
        <v>496</v>
      </c>
      <c r="B5" s="159"/>
      <c r="C5" s="160" t="s">
        <v>318</v>
      </c>
      <c r="D5" s="161" t="s">
        <v>491</v>
      </c>
      <c r="E5" s="161" t="s">
        <v>482</v>
      </c>
      <c r="F5" s="161" t="s">
        <v>497</v>
      </c>
      <c r="G5" s="161" t="s">
        <v>483</v>
      </c>
      <c r="H5" s="159" t="s">
        <v>484</v>
      </c>
      <c r="I5" s="159"/>
      <c r="J5" s="161" t="s">
        <v>485</v>
      </c>
      <c r="K5" s="161" t="s">
        <v>486</v>
      </c>
      <c r="L5" s="162" t="s">
        <v>489</v>
      </c>
    </row>
    <row r="6" customFormat="false" ht="23.1" hidden="false" customHeight="true" outlineLevel="0" collapsed="false">
      <c r="A6" s="163" t="s">
        <v>343</v>
      </c>
      <c r="B6" s="164" t="s">
        <v>344</v>
      </c>
      <c r="C6" s="160"/>
      <c r="D6" s="160"/>
      <c r="E6" s="160"/>
      <c r="F6" s="160"/>
      <c r="G6" s="160"/>
      <c r="H6" s="165" t="s">
        <v>498</v>
      </c>
      <c r="I6" s="165" t="s">
        <v>499</v>
      </c>
      <c r="J6" s="161"/>
      <c r="K6" s="161"/>
      <c r="L6" s="161"/>
    </row>
    <row r="7" customFormat="false" ht="15" hidden="false" customHeight="true" outlineLevel="0" collapsed="false">
      <c r="A7" s="166"/>
      <c r="B7" s="159" t="s">
        <v>318</v>
      </c>
      <c r="C7" s="167" t="n">
        <v>916.54</v>
      </c>
      <c r="D7" s="168" t="n">
        <v>197.24</v>
      </c>
      <c r="E7" s="168" t="n">
        <v>719.3</v>
      </c>
      <c r="F7" s="169"/>
      <c r="G7" s="169"/>
      <c r="H7" s="170"/>
      <c r="I7" s="170"/>
      <c r="J7" s="169"/>
      <c r="K7" s="169"/>
      <c r="L7" s="169"/>
    </row>
    <row r="8" customFormat="false" ht="15" hidden="false" customHeight="true" outlineLevel="0" collapsed="false">
      <c r="A8" s="171" t="s">
        <v>348</v>
      </c>
      <c r="B8" s="172" t="s">
        <v>325</v>
      </c>
      <c r="C8" s="168" t="n">
        <v>254.46</v>
      </c>
      <c r="D8" s="169"/>
      <c r="E8" s="168" t="n">
        <v>254.46</v>
      </c>
      <c r="F8" s="169"/>
      <c r="G8" s="169"/>
      <c r="H8" s="170"/>
      <c r="I8" s="170"/>
      <c r="J8" s="169"/>
      <c r="K8" s="169"/>
      <c r="L8" s="169"/>
    </row>
    <row r="9" customFormat="false" ht="15" hidden="false" customHeight="true" outlineLevel="0" collapsed="false">
      <c r="A9" s="173" t="n">
        <v>20101</v>
      </c>
      <c r="B9" s="174" t="s">
        <v>349</v>
      </c>
      <c r="C9" s="168" t="n">
        <v>18.25</v>
      </c>
      <c r="D9" s="169"/>
      <c r="E9" s="168" t="n">
        <v>18.25</v>
      </c>
      <c r="F9" s="169"/>
      <c r="G9" s="169"/>
      <c r="H9" s="170"/>
      <c r="I9" s="170"/>
      <c r="J9" s="169"/>
      <c r="K9" s="169"/>
      <c r="L9" s="169"/>
    </row>
    <row r="10" customFormat="false" ht="15" hidden="false" customHeight="true" outlineLevel="0" collapsed="false">
      <c r="A10" s="175" t="s">
        <v>350</v>
      </c>
      <c r="B10" s="174" t="s">
        <v>351</v>
      </c>
      <c r="C10" s="168" t="n">
        <v>13.85</v>
      </c>
      <c r="D10" s="169"/>
      <c r="E10" s="168" t="n">
        <v>13.85</v>
      </c>
      <c r="F10" s="169"/>
      <c r="G10" s="169"/>
      <c r="H10" s="170"/>
      <c r="I10" s="170"/>
      <c r="J10" s="169"/>
      <c r="K10" s="169"/>
      <c r="L10" s="169"/>
    </row>
    <row r="11" customFormat="false" ht="15" hidden="false" customHeight="true" outlineLevel="0" collapsed="false">
      <c r="A11" s="175" t="s">
        <v>352</v>
      </c>
      <c r="B11" s="174" t="s">
        <v>353</v>
      </c>
      <c r="C11" s="168" t="n">
        <v>4.4</v>
      </c>
      <c r="D11" s="169"/>
      <c r="E11" s="168" t="n">
        <v>4.4</v>
      </c>
      <c r="F11" s="169"/>
      <c r="G11" s="169"/>
      <c r="H11" s="170"/>
      <c r="I11" s="170"/>
      <c r="J11" s="169"/>
      <c r="K11" s="169"/>
      <c r="L11" s="169"/>
    </row>
    <row r="12" customFormat="false" ht="15" hidden="false" customHeight="true" outlineLevel="0" collapsed="false">
      <c r="A12" s="173" t="n">
        <v>20103</v>
      </c>
      <c r="B12" s="174" t="s">
        <v>354</v>
      </c>
      <c r="C12" s="168" t="n">
        <v>134.9</v>
      </c>
      <c r="D12" s="169"/>
      <c r="E12" s="168" t="n">
        <v>134.9</v>
      </c>
      <c r="F12" s="169"/>
      <c r="G12" s="169"/>
      <c r="H12" s="170"/>
      <c r="I12" s="170"/>
      <c r="J12" s="169"/>
      <c r="K12" s="169"/>
      <c r="L12" s="169"/>
    </row>
    <row r="13" customFormat="false" ht="15" hidden="false" customHeight="true" outlineLevel="0" collapsed="false">
      <c r="A13" s="175" t="s">
        <v>355</v>
      </c>
      <c r="B13" s="174" t="s">
        <v>351</v>
      </c>
      <c r="C13" s="168" t="n">
        <v>134.9</v>
      </c>
      <c r="D13" s="169"/>
      <c r="E13" s="168" t="n">
        <v>134.9</v>
      </c>
      <c r="F13" s="169"/>
      <c r="G13" s="169"/>
      <c r="H13" s="170"/>
      <c r="I13" s="170"/>
      <c r="J13" s="169"/>
      <c r="K13" s="169"/>
      <c r="L13" s="169"/>
    </row>
    <row r="14" customFormat="false" ht="15" hidden="false" customHeight="true" outlineLevel="0" collapsed="false">
      <c r="A14" s="173" t="n">
        <v>20106</v>
      </c>
      <c r="B14" s="174" t="s">
        <v>356</v>
      </c>
      <c r="C14" s="168" t="n">
        <v>22.2</v>
      </c>
      <c r="D14" s="169"/>
      <c r="E14" s="168" t="n">
        <v>22.2</v>
      </c>
      <c r="F14" s="169"/>
      <c r="G14" s="169"/>
      <c r="H14" s="170"/>
      <c r="I14" s="170"/>
      <c r="J14" s="169"/>
      <c r="K14" s="169"/>
      <c r="L14" s="169"/>
    </row>
    <row r="15" customFormat="false" ht="15" hidden="false" customHeight="true" outlineLevel="0" collapsed="false">
      <c r="A15" s="175" t="s">
        <v>357</v>
      </c>
      <c r="B15" s="174" t="s">
        <v>351</v>
      </c>
      <c r="C15" s="168" t="n">
        <v>22.2</v>
      </c>
      <c r="D15" s="169"/>
      <c r="E15" s="168" t="n">
        <v>22.2</v>
      </c>
      <c r="F15" s="169"/>
      <c r="G15" s="169"/>
      <c r="H15" s="170"/>
      <c r="I15" s="170"/>
      <c r="J15" s="169"/>
      <c r="K15" s="169"/>
      <c r="L15" s="169"/>
    </row>
    <row r="16" customFormat="false" ht="15" hidden="false" customHeight="true" outlineLevel="0" collapsed="false">
      <c r="A16" s="173" t="n">
        <v>20129</v>
      </c>
      <c r="B16" s="174" t="s">
        <v>358</v>
      </c>
      <c r="C16" s="168" t="n">
        <v>6</v>
      </c>
      <c r="D16" s="169"/>
      <c r="E16" s="168" t="n">
        <v>6</v>
      </c>
      <c r="F16" s="169"/>
      <c r="G16" s="169"/>
      <c r="H16" s="170"/>
      <c r="I16" s="170"/>
      <c r="J16" s="169"/>
      <c r="K16" s="169"/>
      <c r="L16" s="169"/>
    </row>
    <row r="17" customFormat="false" ht="15" hidden="false" customHeight="true" outlineLevel="0" collapsed="false">
      <c r="A17" s="175" t="s">
        <v>359</v>
      </c>
      <c r="B17" s="174" t="s">
        <v>351</v>
      </c>
      <c r="C17" s="168" t="n">
        <v>6</v>
      </c>
      <c r="D17" s="169"/>
      <c r="E17" s="168" t="n">
        <v>6</v>
      </c>
      <c r="F17" s="169"/>
      <c r="G17" s="169"/>
      <c r="H17" s="170"/>
      <c r="I17" s="170"/>
      <c r="J17" s="169"/>
      <c r="K17" s="169"/>
      <c r="L17" s="169"/>
    </row>
    <row r="18" customFormat="false" ht="15" hidden="false" customHeight="true" outlineLevel="0" collapsed="false">
      <c r="A18" s="173" t="n">
        <v>20131</v>
      </c>
      <c r="B18" s="174" t="s">
        <v>360</v>
      </c>
      <c r="C18" s="168" t="n">
        <v>73.11</v>
      </c>
      <c r="D18" s="169"/>
      <c r="E18" s="168" t="n">
        <v>73.11</v>
      </c>
      <c r="F18" s="169"/>
      <c r="G18" s="169"/>
      <c r="H18" s="170"/>
      <c r="I18" s="170"/>
      <c r="J18" s="169"/>
      <c r="K18" s="169"/>
      <c r="L18" s="169"/>
    </row>
    <row r="19" customFormat="false" ht="15" hidden="false" customHeight="true" outlineLevel="0" collapsed="false">
      <c r="A19" s="175" t="s">
        <v>361</v>
      </c>
      <c r="B19" s="174" t="s">
        <v>351</v>
      </c>
      <c r="C19" s="168" t="n">
        <v>73.11</v>
      </c>
      <c r="D19" s="169"/>
      <c r="E19" s="168" t="n">
        <v>73.11</v>
      </c>
      <c r="F19" s="169"/>
      <c r="G19" s="169"/>
      <c r="H19" s="170"/>
      <c r="I19" s="170"/>
      <c r="J19" s="169"/>
      <c r="K19" s="169"/>
      <c r="L19" s="169"/>
    </row>
    <row r="20" customFormat="false" ht="15" hidden="false" customHeight="true" outlineLevel="0" collapsed="false">
      <c r="A20" s="176" t="s">
        <v>362</v>
      </c>
      <c r="B20" s="172" t="s">
        <v>327</v>
      </c>
      <c r="C20" s="168" t="n">
        <v>9.01</v>
      </c>
      <c r="D20" s="169"/>
      <c r="E20" s="168" t="n">
        <v>9.01</v>
      </c>
      <c r="F20" s="169"/>
      <c r="G20" s="169"/>
      <c r="H20" s="170"/>
      <c r="I20" s="170"/>
      <c r="J20" s="169"/>
      <c r="K20" s="169"/>
      <c r="L20" s="169"/>
    </row>
    <row r="21" customFormat="false" ht="15" hidden="false" customHeight="true" outlineLevel="0" collapsed="false">
      <c r="A21" s="173" t="n">
        <v>20701</v>
      </c>
      <c r="B21" s="174" t="s">
        <v>363</v>
      </c>
      <c r="C21" s="168" t="n">
        <v>9.01</v>
      </c>
      <c r="D21" s="169"/>
      <c r="E21" s="168" t="n">
        <v>9.01</v>
      </c>
      <c r="F21" s="169"/>
      <c r="G21" s="169"/>
      <c r="H21" s="170"/>
      <c r="I21" s="170"/>
      <c r="J21" s="169"/>
      <c r="K21" s="169"/>
      <c r="L21" s="169"/>
    </row>
    <row r="22" customFormat="false" ht="15" hidden="false" customHeight="true" outlineLevel="0" collapsed="false">
      <c r="A22" s="175" t="s">
        <v>364</v>
      </c>
      <c r="B22" s="174" t="s">
        <v>365</v>
      </c>
      <c r="C22" s="168" t="n">
        <v>9.01</v>
      </c>
      <c r="D22" s="169"/>
      <c r="E22" s="168" t="n">
        <v>9.01</v>
      </c>
      <c r="F22" s="169"/>
      <c r="G22" s="169"/>
      <c r="H22" s="170"/>
      <c r="I22" s="170"/>
      <c r="J22" s="169"/>
      <c r="K22" s="169"/>
      <c r="L22" s="169"/>
    </row>
    <row r="23" customFormat="false" ht="15" hidden="false" customHeight="true" outlineLevel="0" collapsed="false">
      <c r="A23" s="171" t="s">
        <v>366</v>
      </c>
      <c r="B23" s="172" t="s">
        <v>329</v>
      </c>
      <c r="C23" s="168" t="n">
        <v>173.21</v>
      </c>
      <c r="D23" s="169"/>
      <c r="E23" s="168" t="n">
        <v>173.21</v>
      </c>
      <c r="F23" s="169"/>
      <c r="G23" s="169"/>
      <c r="H23" s="170"/>
      <c r="I23" s="170"/>
      <c r="J23" s="169"/>
      <c r="K23" s="169"/>
      <c r="L23" s="169"/>
    </row>
    <row r="24" customFormat="false" ht="15" hidden="false" customHeight="true" outlineLevel="0" collapsed="false">
      <c r="A24" s="173" t="n">
        <v>20801</v>
      </c>
      <c r="B24" s="174" t="s">
        <v>367</v>
      </c>
      <c r="C24" s="168" t="n">
        <v>8.95</v>
      </c>
      <c r="D24" s="169"/>
      <c r="E24" s="168" t="n">
        <v>8.95</v>
      </c>
      <c r="F24" s="169"/>
      <c r="G24" s="169"/>
      <c r="H24" s="170"/>
      <c r="I24" s="170"/>
      <c r="J24" s="169"/>
      <c r="K24" s="169"/>
      <c r="L24" s="169"/>
    </row>
    <row r="25" customFormat="false" ht="15" hidden="false" customHeight="true" outlineLevel="0" collapsed="false">
      <c r="A25" s="175" t="s">
        <v>368</v>
      </c>
      <c r="B25" s="174" t="s">
        <v>369</v>
      </c>
      <c r="C25" s="168" t="n">
        <v>8.95</v>
      </c>
      <c r="D25" s="169"/>
      <c r="E25" s="168" t="n">
        <v>8.95</v>
      </c>
      <c r="F25" s="169"/>
      <c r="G25" s="169"/>
      <c r="H25" s="170"/>
      <c r="I25" s="170"/>
      <c r="J25" s="169"/>
      <c r="K25" s="169"/>
      <c r="L25" s="169"/>
    </row>
    <row r="26" customFormat="false" ht="15" hidden="false" customHeight="true" outlineLevel="0" collapsed="false">
      <c r="A26" s="173" t="n">
        <v>20805</v>
      </c>
      <c r="B26" s="174" t="s">
        <v>370</v>
      </c>
      <c r="C26" s="168" t="n">
        <v>53.22</v>
      </c>
      <c r="D26" s="169"/>
      <c r="E26" s="168" t="n">
        <v>53.22</v>
      </c>
      <c r="F26" s="169"/>
      <c r="G26" s="169"/>
      <c r="H26" s="170"/>
      <c r="I26" s="170"/>
      <c r="J26" s="169"/>
      <c r="K26" s="169"/>
      <c r="L26" s="169"/>
    </row>
    <row r="27" customFormat="false" ht="15" hidden="false" customHeight="true" outlineLevel="0" collapsed="false">
      <c r="A27" s="177" t="s">
        <v>371</v>
      </c>
      <c r="B27" s="174" t="s">
        <v>372</v>
      </c>
      <c r="C27" s="168" t="n">
        <v>0.16</v>
      </c>
      <c r="D27" s="169"/>
      <c r="E27" s="168" t="n">
        <v>0.16</v>
      </c>
      <c r="F27" s="169"/>
      <c r="G27" s="169"/>
      <c r="H27" s="170"/>
      <c r="I27" s="170"/>
      <c r="J27" s="169"/>
      <c r="K27" s="169"/>
      <c r="L27" s="169"/>
    </row>
    <row r="28" customFormat="false" ht="15" hidden="false" customHeight="true" outlineLevel="0" collapsed="false">
      <c r="A28" s="177" t="s">
        <v>373</v>
      </c>
      <c r="B28" s="174" t="s">
        <v>374</v>
      </c>
      <c r="C28" s="168" t="n">
        <v>0.11</v>
      </c>
      <c r="D28" s="169"/>
      <c r="E28" s="168" t="n">
        <v>0.11</v>
      </c>
      <c r="F28" s="169"/>
      <c r="G28" s="169"/>
      <c r="H28" s="170"/>
      <c r="I28" s="170"/>
      <c r="J28" s="169"/>
      <c r="K28" s="169"/>
      <c r="L28" s="169"/>
    </row>
    <row r="29" customFormat="false" ht="15" hidden="false" customHeight="true" outlineLevel="0" collapsed="false">
      <c r="A29" s="177" t="n">
        <v>2080505</v>
      </c>
      <c r="B29" s="174" t="s">
        <v>375</v>
      </c>
      <c r="C29" s="168" t="n">
        <v>37.82</v>
      </c>
      <c r="D29" s="169"/>
      <c r="E29" s="168" t="n">
        <v>37.82</v>
      </c>
      <c r="F29" s="169"/>
      <c r="G29" s="169"/>
      <c r="H29" s="170"/>
      <c r="I29" s="170"/>
      <c r="J29" s="169"/>
      <c r="K29" s="169"/>
      <c r="L29" s="169"/>
    </row>
    <row r="30" customFormat="false" ht="15" hidden="false" customHeight="true" outlineLevel="0" collapsed="false">
      <c r="A30" s="177" t="n">
        <v>2080506</v>
      </c>
      <c r="B30" s="174" t="s">
        <v>376</v>
      </c>
      <c r="C30" s="168" t="n">
        <v>15.13</v>
      </c>
      <c r="D30" s="169"/>
      <c r="E30" s="168" t="n">
        <v>15.13</v>
      </c>
      <c r="F30" s="169"/>
      <c r="G30" s="169"/>
      <c r="H30" s="170"/>
      <c r="I30" s="170"/>
      <c r="J30" s="169"/>
      <c r="K30" s="169"/>
      <c r="L30" s="169"/>
    </row>
    <row r="31" customFormat="false" ht="15" hidden="false" customHeight="true" outlineLevel="0" collapsed="false">
      <c r="A31" s="173" t="n">
        <v>20808</v>
      </c>
      <c r="B31" s="174" t="s">
        <v>377</v>
      </c>
      <c r="C31" s="168" t="n">
        <v>20.13</v>
      </c>
      <c r="D31" s="169"/>
      <c r="E31" s="168" t="n">
        <v>20.13</v>
      </c>
      <c r="F31" s="169"/>
      <c r="G31" s="169"/>
      <c r="H31" s="170"/>
      <c r="I31" s="170"/>
      <c r="J31" s="169"/>
      <c r="K31" s="169"/>
      <c r="L31" s="169"/>
    </row>
    <row r="32" customFormat="false" ht="15" hidden="false" customHeight="true" outlineLevel="0" collapsed="false">
      <c r="A32" s="175" t="s">
        <v>378</v>
      </c>
      <c r="B32" s="174" t="s">
        <v>379</v>
      </c>
      <c r="C32" s="168" t="n">
        <v>2.55</v>
      </c>
      <c r="D32" s="169"/>
      <c r="E32" s="168" t="n">
        <v>2.55</v>
      </c>
      <c r="F32" s="169"/>
      <c r="G32" s="169"/>
      <c r="H32" s="170"/>
      <c r="I32" s="170"/>
      <c r="J32" s="169"/>
      <c r="K32" s="169"/>
      <c r="L32" s="169"/>
    </row>
    <row r="33" customFormat="false" ht="15" hidden="false" customHeight="true" outlineLevel="0" collapsed="false">
      <c r="A33" s="175" t="s">
        <v>380</v>
      </c>
      <c r="B33" s="174" t="s">
        <v>381</v>
      </c>
      <c r="C33" s="168" t="n">
        <v>15.18</v>
      </c>
      <c r="D33" s="169"/>
      <c r="E33" s="168" t="n">
        <v>15.18</v>
      </c>
      <c r="F33" s="169"/>
      <c r="G33" s="169"/>
      <c r="H33" s="170"/>
      <c r="I33" s="170"/>
      <c r="J33" s="169"/>
      <c r="K33" s="169"/>
      <c r="L33" s="169"/>
    </row>
    <row r="34" customFormat="false" ht="15" hidden="false" customHeight="true" outlineLevel="0" collapsed="false">
      <c r="A34" s="175" t="s">
        <v>382</v>
      </c>
      <c r="B34" s="174" t="s">
        <v>383</v>
      </c>
      <c r="C34" s="168" t="n">
        <v>2.4</v>
      </c>
      <c r="D34" s="169"/>
      <c r="E34" s="168" t="n">
        <v>2.4</v>
      </c>
      <c r="F34" s="169"/>
      <c r="G34" s="169"/>
      <c r="H34" s="170"/>
      <c r="I34" s="170"/>
      <c r="J34" s="169"/>
      <c r="K34" s="169"/>
      <c r="L34" s="169"/>
    </row>
    <row r="35" customFormat="false" ht="15" hidden="false" customHeight="true" outlineLevel="0" collapsed="false">
      <c r="A35" s="173" t="s">
        <v>384</v>
      </c>
      <c r="B35" s="174" t="s">
        <v>385</v>
      </c>
      <c r="C35" s="168" t="n">
        <v>90.31</v>
      </c>
      <c r="D35" s="169"/>
      <c r="E35" s="168" t="n">
        <v>90.31</v>
      </c>
      <c r="F35" s="169"/>
      <c r="G35" s="169"/>
      <c r="H35" s="170"/>
      <c r="I35" s="170"/>
      <c r="J35" s="169"/>
      <c r="K35" s="169"/>
      <c r="L35" s="169"/>
    </row>
    <row r="36" customFormat="false" ht="15" hidden="false" customHeight="true" outlineLevel="0" collapsed="false">
      <c r="A36" s="177" t="s">
        <v>500</v>
      </c>
      <c r="B36" s="174" t="s">
        <v>387</v>
      </c>
      <c r="C36" s="168" t="n">
        <v>90.31</v>
      </c>
      <c r="D36" s="169"/>
      <c r="E36" s="168" t="n">
        <v>90.31</v>
      </c>
      <c r="F36" s="169"/>
      <c r="G36" s="169"/>
      <c r="H36" s="170"/>
      <c r="I36" s="170"/>
      <c r="J36" s="169"/>
      <c r="K36" s="169"/>
      <c r="L36" s="169"/>
    </row>
    <row r="37" customFormat="false" ht="15" hidden="false" customHeight="true" outlineLevel="0" collapsed="false">
      <c r="A37" s="173" t="s">
        <v>388</v>
      </c>
      <c r="B37" s="174" t="s">
        <v>389</v>
      </c>
      <c r="C37" s="168" t="n">
        <v>0.6</v>
      </c>
      <c r="D37" s="169"/>
      <c r="E37" s="168" t="n">
        <v>0.6</v>
      </c>
      <c r="F37" s="169"/>
      <c r="G37" s="169"/>
      <c r="H37" s="170"/>
      <c r="I37" s="170"/>
      <c r="J37" s="169"/>
      <c r="K37" s="169"/>
      <c r="L37" s="169"/>
    </row>
    <row r="38" customFormat="false" ht="15" hidden="false" customHeight="true" outlineLevel="0" collapsed="false">
      <c r="A38" s="177" t="n">
        <v>2089901</v>
      </c>
      <c r="B38" s="174" t="s">
        <v>389</v>
      </c>
      <c r="C38" s="168" t="n">
        <v>0.6</v>
      </c>
      <c r="D38" s="169"/>
      <c r="E38" s="168" t="n">
        <v>0.6</v>
      </c>
      <c r="F38" s="169"/>
      <c r="G38" s="169"/>
      <c r="H38" s="170"/>
      <c r="I38" s="170"/>
      <c r="J38" s="169"/>
      <c r="K38" s="169"/>
      <c r="L38" s="169"/>
    </row>
    <row r="39" customFormat="false" ht="15" hidden="false" customHeight="true" outlineLevel="0" collapsed="false">
      <c r="A39" s="176" t="s">
        <v>390</v>
      </c>
      <c r="B39" s="172" t="s">
        <v>331</v>
      </c>
      <c r="C39" s="168" t="n">
        <v>17.97</v>
      </c>
      <c r="D39" s="169"/>
      <c r="E39" s="168" t="n">
        <v>17.97</v>
      </c>
      <c r="F39" s="169"/>
      <c r="G39" s="169"/>
      <c r="H39" s="170"/>
      <c r="I39" s="170"/>
      <c r="J39" s="169"/>
      <c r="K39" s="169"/>
      <c r="L39" s="169"/>
    </row>
    <row r="40" customFormat="false" ht="15" hidden="false" customHeight="true" outlineLevel="0" collapsed="false">
      <c r="A40" s="173" t="n">
        <v>21011</v>
      </c>
      <c r="B40" s="174" t="s">
        <v>391</v>
      </c>
      <c r="C40" s="168" t="n">
        <v>17.97</v>
      </c>
      <c r="D40" s="178"/>
      <c r="E40" s="168" t="n">
        <v>17.97</v>
      </c>
      <c r="F40" s="178"/>
      <c r="G40" s="178"/>
      <c r="H40" s="178"/>
      <c r="I40" s="178"/>
      <c r="J40" s="178"/>
      <c r="K40" s="178"/>
      <c r="L40" s="178"/>
    </row>
    <row r="41" customFormat="false" ht="15" hidden="false" customHeight="true" outlineLevel="0" collapsed="false">
      <c r="A41" s="175" t="n">
        <v>2101101</v>
      </c>
      <c r="B41" s="174" t="s">
        <v>392</v>
      </c>
      <c r="C41" s="179" t="n">
        <v>14.57</v>
      </c>
      <c r="D41" s="180"/>
      <c r="E41" s="181" t="n">
        <v>14.57</v>
      </c>
      <c r="F41" s="180"/>
      <c r="G41" s="180"/>
      <c r="H41" s="180"/>
      <c r="I41" s="180"/>
      <c r="J41" s="180"/>
      <c r="K41" s="180"/>
      <c r="L41" s="180"/>
    </row>
    <row r="42" customFormat="false" ht="15" hidden="false" customHeight="true" outlineLevel="0" collapsed="false">
      <c r="A42" s="175" t="n">
        <v>2101102</v>
      </c>
      <c r="B42" s="174" t="s">
        <v>393</v>
      </c>
      <c r="C42" s="179" t="n">
        <v>3.4</v>
      </c>
      <c r="D42" s="180"/>
      <c r="E42" s="181" t="n">
        <v>3.4</v>
      </c>
      <c r="F42" s="180"/>
      <c r="G42" s="180"/>
      <c r="H42" s="180"/>
      <c r="I42" s="180"/>
      <c r="J42" s="180"/>
      <c r="K42" s="180"/>
      <c r="L42" s="180"/>
    </row>
    <row r="43" customFormat="false" ht="15" hidden="false" customHeight="true" outlineLevel="0" collapsed="false">
      <c r="A43" s="176" t="n">
        <v>211</v>
      </c>
      <c r="B43" s="172" t="s">
        <v>332</v>
      </c>
      <c r="C43" s="182" t="n">
        <v>98.84</v>
      </c>
      <c r="D43" s="182" t="n">
        <v>98.84</v>
      </c>
      <c r="E43" s="179"/>
      <c r="F43" s="180"/>
      <c r="G43" s="180"/>
      <c r="H43" s="180"/>
      <c r="I43" s="180"/>
      <c r="J43" s="180"/>
      <c r="K43" s="180"/>
      <c r="L43" s="180"/>
    </row>
    <row r="44" customFormat="false" ht="15" hidden="false" customHeight="true" outlineLevel="0" collapsed="false">
      <c r="A44" s="173" t="n">
        <v>21104</v>
      </c>
      <c r="B44" s="174" t="s">
        <v>501</v>
      </c>
      <c r="C44" s="183" t="n">
        <v>24.2</v>
      </c>
      <c r="D44" s="183" t="n">
        <v>24.2</v>
      </c>
      <c r="E44" s="179"/>
      <c r="F44" s="180"/>
      <c r="G44" s="180"/>
      <c r="H44" s="180"/>
      <c r="I44" s="180"/>
      <c r="J44" s="180"/>
      <c r="K44" s="180"/>
      <c r="L44" s="180"/>
    </row>
    <row r="45" customFormat="false" ht="15" hidden="false" customHeight="true" outlineLevel="0" collapsed="false">
      <c r="A45" s="175" t="n">
        <v>2110401</v>
      </c>
      <c r="B45" s="174" t="s">
        <v>502</v>
      </c>
      <c r="C45" s="183" t="n">
        <v>24.2</v>
      </c>
      <c r="D45" s="183" t="n">
        <v>24.2</v>
      </c>
      <c r="E45" s="179"/>
      <c r="F45" s="180"/>
      <c r="G45" s="180"/>
      <c r="H45" s="180"/>
      <c r="I45" s="180"/>
      <c r="J45" s="180"/>
      <c r="K45" s="180"/>
      <c r="L45" s="180"/>
    </row>
    <row r="46" customFormat="false" ht="15" hidden="false" customHeight="true" outlineLevel="0" collapsed="false">
      <c r="A46" s="173" t="n">
        <v>21106</v>
      </c>
      <c r="B46" s="174" t="s">
        <v>503</v>
      </c>
      <c r="C46" s="183" t="n">
        <v>74.64</v>
      </c>
      <c r="D46" s="183" t="n">
        <v>74.64</v>
      </c>
      <c r="E46" s="179"/>
      <c r="F46" s="180"/>
      <c r="G46" s="180"/>
      <c r="H46" s="180"/>
      <c r="I46" s="180"/>
      <c r="J46" s="180"/>
      <c r="K46" s="180"/>
      <c r="L46" s="180"/>
    </row>
    <row r="47" customFormat="false" ht="15" hidden="false" customHeight="true" outlineLevel="0" collapsed="false">
      <c r="A47" s="175" t="n">
        <v>2110605</v>
      </c>
      <c r="B47" s="174" t="s">
        <v>504</v>
      </c>
      <c r="C47" s="183" t="n">
        <v>74.64</v>
      </c>
      <c r="D47" s="183" t="n">
        <v>74.64</v>
      </c>
      <c r="E47" s="179"/>
      <c r="F47" s="180"/>
      <c r="G47" s="180"/>
      <c r="H47" s="180"/>
      <c r="I47" s="180"/>
      <c r="J47" s="180"/>
      <c r="K47" s="180"/>
      <c r="L47" s="180"/>
    </row>
    <row r="48" customFormat="false" ht="15" hidden="false" customHeight="true" outlineLevel="0" collapsed="false">
      <c r="A48" s="176" t="s">
        <v>394</v>
      </c>
      <c r="B48" s="172" t="s">
        <v>333</v>
      </c>
      <c r="C48" s="183" t="n">
        <v>340.36</v>
      </c>
      <c r="D48" s="183" t="n">
        <v>98.4</v>
      </c>
      <c r="E48" s="179" t="n">
        <v>241.96</v>
      </c>
      <c r="F48" s="180"/>
      <c r="G48" s="180"/>
      <c r="H48" s="180"/>
      <c r="I48" s="180"/>
      <c r="J48" s="180"/>
      <c r="K48" s="180"/>
      <c r="L48" s="180"/>
    </row>
    <row r="49" customFormat="false" ht="15" hidden="false" customHeight="true" outlineLevel="0" collapsed="false">
      <c r="A49" s="173" t="n">
        <v>21301</v>
      </c>
      <c r="B49" s="174" t="s">
        <v>395</v>
      </c>
      <c r="C49" s="179" t="n">
        <v>55.98</v>
      </c>
      <c r="D49" s="180"/>
      <c r="E49" s="179" t="n">
        <v>55.98</v>
      </c>
      <c r="F49" s="180"/>
      <c r="G49" s="180"/>
      <c r="H49" s="180"/>
      <c r="I49" s="180"/>
      <c r="J49" s="180"/>
      <c r="K49" s="180"/>
      <c r="L49" s="180"/>
    </row>
    <row r="50" customFormat="false" ht="15" hidden="false" customHeight="true" outlineLevel="0" collapsed="false">
      <c r="A50" s="175" t="s">
        <v>396</v>
      </c>
      <c r="B50" s="174" t="s">
        <v>397</v>
      </c>
      <c r="C50" s="184" t="n">
        <v>33.58</v>
      </c>
      <c r="D50" s="180"/>
      <c r="E50" s="184" t="n">
        <v>33.58</v>
      </c>
      <c r="F50" s="180"/>
      <c r="G50" s="180"/>
      <c r="H50" s="180"/>
      <c r="I50" s="180"/>
      <c r="J50" s="180"/>
      <c r="K50" s="180"/>
      <c r="L50" s="180"/>
    </row>
    <row r="51" customFormat="false" ht="15" hidden="false" customHeight="true" outlineLevel="0" collapsed="false">
      <c r="A51" s="175" t="s">
        <v>398</v>
      </c>
      <c r="B51" s="174" t="s">
        <v>399</v>
      </c>
      <c r="C51" s="184" t="n">
        <v>22.4</v>
      </c>
      <c r="D51" s="185"/>
      <c r="E51" s="184" t="n">
        <v>22.4</v>
      </c>
      <c r="F51" s="185"/>
      <c r="G51" s="185"/>
      <c r="H51" s="185"/>
      <c r="I51" s="180"/>
      <c r="J51" s="180"/>
      <c r="K51" s="180"/>
      <c r="L51" s="180"/>
    </row>
    <row r="52" customFormat="false" ht="15" hidden="false" customHeight="true" outlineLevel="0" collapsed="false">
      <c r="A52" s="173" t="n">
        <v>21302</v>
      </c>
      <c r="B52" s="174" t="s">
        <v>505</v>
      </c>
      <c r="C52" s="183" t="n">
        <v>71.56</v>
      </c>
      <c r="D52" s="183" t="n">
        <v>71.56</v>
      </c>
      <c r="E52" s="184"/>
      <c r="F52" s="185"/>
      <c r="G52" s="185"/>
      <c r="H52" s="185"/>
      <c r="I52" s="180"/>
      <c r="J52" s="180"/>
      <c r="K52" s="180"/>
      <c r="L52" s="180"/>
    </row>
    <row r="53" customFormat="false" ht="15" hidden="false" customHeight="true" outlineLevel="0" collapsed="false">
      <c r="A53" s="175" t="n">
        <v>2130209</v>
      </c>
      <c r="B53" s="174" t="s">
        <v>506</v>
      </c>
      <c r="C53" s="183" t="n">
        <v>71.56</v>
      </c>
      <c r="D53" s="183" t="n">
        <v>71.56</v>
      </c>
      <c r="E53" s="184"/>
      <c r="F53" s="185"/>
      <c r="G53" s="185"/>
      <c r="H53" s="185"/>
      <c r="I53" s="180"/>
      <c r="J53" s="180"/>
      <c r="K53" s="180"/>
      <c r="L53" s="180"/>
    </row>
    <row r="54" customFormat="false" ht="15" hidden="false" customHeight="true" outlineLevel="0" collapsed="false">
      <c r="A54" s="173" t="n">
        <v>21305</v>
      </c>
      <c r="B54" s="174" t="s">
        <v>507</v>
      </c>
      <c r="C54" s="183" t="n">
        <v>26.84</v>
      </c>
      <c r="D54" s="183" t="n">
        <v>26.84</v>
      </c>
      <c r="E54" s="184"/>
      <c r="F54" s="185"/>
      <c r="G54" s="185"/>
      <c r="H54" s="185"/>
      <c r="I54" s="180"/>
      <c r="J54" s="180"/>
      <c r="K54" s="180"/>
      <c r="L54" s="180"/>
    </row>
    <row r="55" customFormat="false" ht="15" hidden="false" customHeight="true" outlineLevel="0" collapsed="false">
      <c r="A55" s="175" t="n">
        <v>2130504</v>
      </c>
      <c r="B55" s="174" t="s">
        <v>508</v>
      </c>
      <c r="C55" s="183" t="n">
        <v>12</v>
      </c>
      <c r="D55" s="183" t="n">
        <v>12</v>
      </c>
      <c r="E55" s="184"/>
      <c r="F55" s="185"/>
      <c r="G55" s="185"/>
      <c r="H55" s="185"/>
      <c r="I55" s="180"/>
      <c r="J55" s="180"/>
      <c r="K55" s="180"/>
      <c r="L55" s="180"/>
    </row>
    <row r="56" customFormat="false" ht="15" hidden="false" customHeight="true" outlineLevel="0" collapsed="false">
      <c r="A56" s="175" t="n">
        <v>2130599</v>
      </c>
      <c r="B56" s="174" t="s">
        <v>509</v>
      </c>
      <c r="C56" s="183" t="n">
        <v>14.84</v>
      </c>
      <c r="D56" s="183" t="n">
        <v>14.84</v>
      </c>
      <c r="E56" s="184"/>
      <c r="F56" s="185"/>
      <c r="G56" s="185"/>
      <c r="H56" s="185"/>
      <c r="I56" s="180"/>
      <c r="J56" s="180"/>
      <c r="K56" s="180"/>
      <c r="L56" s="180"/>
    </row>
    <row r="57" customFormat="false" ht="15" hidden="false" customHeight="true" outlineLevel="0" collapsed="false">
      <c r="A57" s="173" t="n">
        <v>21307</v>
      </c>
      <c r="B57" s="174" t="s">
        <v>400</v>
      </c>
      <c r="C57" s="184" t="n">
        <v>185.98</v>
      </c>
      <c r="D57" s="185"/>
      <c r="E57" s="184" t="n">
        <v>185.98</v>
      </c>
      <c r="F57" s="185"/>
      <c r="G57" s="185"/>
      <c r="H57" s="185"/>
      <c r="I57" s="185"/>
      <c r="J57" s="180"/>
      <c r="K57" s="180"/>
      <c r="L57" s="185"/>
    </row>
    <row r="58" customFormat="false" ht="15" hidden="false" customHeight="true" outlineLevel="0" collapsed="false">
      <c r="A58" s="175" t="s">
        <v>401</v>
      </c>
      <c r="B58" s="174" t="s">
        <v>402</v>
      </c>
      <c r="C58" s="184" t="n">
        <v>185.98</v>
      </c>
      <c r="D58" s="185"/>
      <c r="E58" s="184" t="n">
        <v>185.98</v>
      </c>
      <c r="F58" s="185"/>
      <c r="G58" s="185"/>
      <c r="H58" s="185"/>
      <c r="I58" s="185"/>
      <c r="J58" s="185"/>
      <c r="K58" s="185"/>
      <c r="L58" s="185"/>
    </row>
    <row r="59" customFormat="false" ht="15" hidden="false" customHeight="true" outlineLevel="0" collapsed="false">
      <c r="A59" s="176" t="n">
        <v>221</v>
      </c>
      <c r="B59" s="172" t="s">
        <v>334</v>
      </c>
      <c r="C59" s="184" t="n">
        <v>22.69</v>
      </c>
      <c r="D59" s="185"/>
      <c r="E59" s="184" t="n">
        <v>22.69</v>
      </c>
      <c r="F59" s="185"/>
      <c r="G59" s="185"/>
      <c r="H59" s="185"/>
      <c r="I59" s="185"/>
      <c r="J59" s="185"/>
      <c r="K59" s="185"/>
      <c r="L59" s="185"/>
    </row>
    <row r="60" customFormat="false" ht="15" hidden="false" customHeight="true" outlineLevel="0" collapsed="false">
      <c r="A60" s="173" t="n">
        <v>22102</v>
      </c>
      <c r="B60" s="174" t="s">
        <v>403</v>
      </c>
      <c r="C60" s="184" t="n">
        <v>22.69</v>
      </c>
      <c r="D60" s="185"/>
      <c r="E60" s="184" t="n">
        <v>22.69</v>
      </c>
      <c r="F60" s="185"/>
      <c r="G60" s="185"/>
      <c r="H60" s="185"/>
      <c r="I60" s="185"/>
      <c r="J60" s="185"/>
      <c r="K60" s="185"/>
      <c r="L60" s="185"/>
    </row>
    <row r="61" customFormat="false" ht="15" hidden="false" customHeight="true" outlineLevel="0" collapsed="false">
      <c r="A61" s="175" t="n">
        <v>2210201</v>
      </c>
      <c r="B61" s="174" t="s">
        <v>404</v>
      </c>
      <c r="C61" s="184" t="n">
        <v>22.69</v>
      </c>
      <c r="D61" s="185"/>
      <c r="E61" s="184" t="n">
        <v>22.69</v>
      </c>
      <c r="F61" s="143"/>
      <c r="G61" s="143"/>
      <c r="H61" s="143"/>
      <c r="I61" s="143"/>
      <c r="J61" s="143"/>
      <c r="K61" s="143"/>
      <c r="L61" s="14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59722222222222" right="0" top="0.309722222222222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29.25"/>
    <col collapsed="false" customWidth="true" hidden="false" outlineLevel="0" max="3" min="3" style="51" width="7.62"/>
    <col collapsed="false" customWidth="true" hidden="false" outlineLevel="0" max="4" min="4" style="51" width="8.25"/>
    <col collapsed="false" customWidth="true" hidden="false" outlineLevel="0" max="5" min="5" style="51" width="8.86"/>
    <col collapsed="false" customWidth="true" hidden="false" outlineLevel="0" max="6" min="6" style="51" width="8.75"/>
    <col collapsed="false" customWidth="true" hidden="false" outlineLevel="0" max="7" min="7" style="51" width="9.49"/>
    <col collapsed="false" customWidth="true" hidden="false" outlineLevel="0" max="8" min="8" style="51" width="11.12"/>
    <col collapsed="false" customWidth="false" hidden="false" outlineLevel="0" max="257" min="9" style="51" width="6.87"/>
  </cols>
  <sheetData>
    <row r="1" customFormat="false" ht="12" hidden="false" customHeight="true" outlineLevel="0" collapsed="false">
      <c r="A1" s="52" t="s">
        <v>510</v>
      </c>
      <c r="B1" s="80"/>
    </row>
    <row r="2" s="187" customFormat="true" ht="18" hidden="false" customHeight="true" outlineLevel="0" collapsed="false">
      <c r="A2" s="186" t="s">
        <v>511</v>
      </c>
      <c r="B2" s="186"/>
      <c r="C2" s="186"/>
      <c r="D2" s="186"/>
      <c r="E2" s="186"/>
      <c r="F2" s="186"/>
      <c r="G2" s="186"/>
      <c r="H2" s="186"/>
    </row>
    <row r="3" customFormat="false" ht="2.1" hidden="false" customHeight="true" outlineLevel="0" collapsed="false">
      <c r="A3" s="188"/>
      <c r="B3" s="189"/>
      <c r="C3" s="190"/>
      <c r="D3" s="190"/>
      <c r="E3" s="190"/>
      <c r="F3" s="190"/>
      <c r="G3" s="190"/>
      <c r="H3" s="191"/>
    </row>
    <row r="4" customFormat="false" ht="11.1" hidden="false" customHeight="true" outlineLevel="0" collapsed="false">
      <c r="A4" s="58"/>
      <c r="B4" s="57"/>
      <c r="C4" s="58"/>
      <c r="D4" s="58"/>
      <c r="E4" s="58"/>
      <c r="F4" s="58"/>
      <c r="G4" s="58"/>
      <c r="H4" s="192" t="s">
        <v>313</v>
      </c>
    </row>
    <row r="5" s="86" customFormat="true" ht="21" hidden="false" customHeight="true" outlineLevel="0" collapsed="false">
      <c r="A5" s="193" t="s">
        <v>343</v>
      </c>
      <c r="B5" s="193" t="s">
        <v>344</v>
      </c>
      <c r="C5" s="193" t="s">
        <v>318</v>
      </c>
      <c r="D5" s="161" t="s">
        <v>346</v>
      </c>
      <c r="E5" s="193" t="s">
        <v>347</v>
      </c>
      <c r="F5" s="193" t="s">
        <v>512</v>
      </c>
      <c r="G5" s="193" t="s">
        <v>513</v>
      </c>
      <c r="H5" s="193" t="s">
        <v>514</v>
      </c>
    </row>
    <row r="6" customFormat="false" ht="12.95" hidden="false" customHeight="true" outlineLevel="0" collapsed="false">
      <c r="A6" s="159"/>
      <c r="B6" s="159" t="s">
        <v>318</v>
      </c>
      <c r="C6" s="168" t="n">
        <v>916.54</v>
      </c>
      <c r="D6" s="168" t="n">
        <v>719.3</v>
      </c>
      <c r="E6" s="168" t="n">
        <v>197.24</v>
      </c>
      <c r="F6" s="193"/>
      <c r="G6" s="193"/>
      <c r="H6" s="193"/>
    </row>
    <row r="7" customFormat="false" ht="15" hidden="false" customHeight="true" outlineLevel="0" collapsed="false">
      <c r="A7" s="171" t="s">
        <v>348</v>
      </c>
      <c r="B7" s="172" t="s">
        <v>325</v>
      </c>
      <c r="C7" s="168" t="n">
        <v>254.46</v>
      </c>
      <c r="D7" s="168" t="n">
        <v>254.46</v>
      </c>
      <c r="E7" s="194"/>
      <c r="F7" s="193"/>
      <c r="G7" s="193"/>
      <c r="H7" s="193"/>
    </row>
    <row r="8" customFormat="false" ht="15" hidden="false" customHeight="true" outlineLevel="0" collapsed="false">
      <c r="A8" s="173" t="n">
        <v>20101</v>
      </c>
      <c r="B8" s="174" t="s">
        <v>349</v>
      </c>
      <c r="C8" s="168" t="n">
        <v>18.25</v>
      </c>
      <c r="D8" s="168" t="n">
        <v>18.25</v>
      </c>
      <c r="E8" s="194"/>
      <c r="F8" s="193"/>
      <c r="G8" s="193"/>
      <c r="H8" s="193"/>
    </row>
    <row r="9" customFormat="false" ht="15" hidden="false" customHeight="true" outlineLevel="0" collapsed="false">
      <c r="A9" s="175" t="s">
        <v>350</v>
      </c>
      <c r="B9" s="174" t="s">
        <v>351</v>
      </c>
      <c r="C9" s="168" t="n">
        <v>13.85</v>
      </c>
      <c r="D9" s="168" t="n">
        <v>13.85</v>
      </c>
      <c r="E9" s="194"/>
      <c r="F9" s="193"/>
      <c r="G9" s="193"/>
      <c r="H9" s="193"/>
    </row>
    <row r="10" customFormat="false" ht="15" hidden="false" customHeight="true" outlineLevel="0" collapsed="false">
      <c r="A10" s="175" t="s">
        <v>352</v>
      </c>
      <c r="B10" s="174" t="s">
        <v>353</v>
      </c>
      <c r="C10" s="168" t="n">
        <v>4.4</v>
      </c>
      <c r="D10" s="168" t="n">
        <v>4.4</v>
      </c>
      <c r="E10" s="194"/>
      <c r="F10" s="193"/>
      <c r="G10" s="193"/>
      <c r="H10" s="193"/>
    </row>
    <row r="11" customFormat="false" ht="15" hidden="false" customHeight="true" outlineLevel="0" collapsed="false">
      <c r="A11" s="173" t="n">
        <v>20103</v>
      </c>
      <c r="B11" s="174" t="s">
        <v>354</v>
      </c>
      <c r="C11" s="168" t="n">
        <v>134.9</v>
      </c>
      <c r="D11" s="168" t="n">
        <v>134.9</v>
      </c>
      <c r="E11" s="194"/>
      <c r="F11" s="193"/>
      <c r="G11" s="193"/>
      <c r="H11" s="193"/>
    </row>
    <row r="12" customFormat="false" ht="15" hidden="false" customHeight="true" outlineLevel="0" collapsed="false">
      <c r="A12" s="175" t="s">
        <v>355</v>
      </c>
      <c r="B12" s="174" t="s">
        <v>351</v>
      </c>
      <c r="C12" s="168" t="n">
        <v>134.9</v>
      </c>
      <c r="D12" s="168" t="n">
        <v>134.9</v>
      </c>
      <c r="E12" s="168"/>
      <c r="F12" s="195"/>
      <c r="G12" s="178"/>
      <c r="H12" s="178"/>
    </row>
    <row r="13" customFormat="false" ht="15" hidden="false" customHeight="true" outlineLevel="0" collapsed="false">
      <c r="A13" s="173" t="n">
        <v>20106</v>
      </c>
      <c r="B13" s="174" t="s">
        <v>356</v>
      </c>
      <c r="C13" s="168" t="n">
        <v>22.2</v>
      </c>
      <c r="D13" s="168" t="n">
        <v>22.2</v>
      </c>
      <c r="E13" s="179"/>
      <c r="F13" s="196"/>
      <c r="G13" s="180"/>
      <c r="H13" s="180"/>
    </row>
    <row r="14" customFormat="false" ht="15" hidden="false" customHeight="true" outlineLevel="0" collapsed="false">
      <c r="A14" s="175" t="s">
        <v>357</v>
      </c>
      <c r="B14" s="174" t="s">
        <v>351</v>
      </c>
      <c r="C14" s="168" t="n">
        <v>22.2</v>
      </c>
      <c r="D14" s="168" t="n">
        <v>22.2</v>
      </c>
      <c r="E14" s="179"/>
      <c r="F14" s="196"/>
      <c r="G14" s="180"/>
      <c r="H14" s="180"/>
    </row>
    <row r="15" customFormat="false" ht="15" hidden="false" customHeight="true" outlineLevel="0" collapsed="false">
      <c r="A15" s="173" t="n">
        <v>20129</v>
      </c>
      <c r="B15" s="174" t="s">
        <v>358</v>
      </c>
      <c r="C15" s="168" t="n">
        <v>6</v>
      </c>
      <c r="D15" s="168" t="n">
        <v>6</v>
      </c>
      <c r="E15" s="179"/>
      <c r="F15" s="196"/>
      <c r="G15" s="180"/>
      <c r="H15" s="180"/>
    </row>
    <row r="16" customFormat="false" ht="15" hidden="false" customHeight="true" outlineLevel="0" collapsed="false">
      <c r="A16" s="175" t="s">
        <v>359</v>
      </c>
      <c r="B16" s="174" t="s">
        <v>351</v>
      </c>
      <c r="C16" s="168" t="n">
        <v>6</v>
      </c>
      <c r="D16" s="168" t="n">
        <v>6</v>
      </c>
      <c r="E16" s="179"/>
      <c r="F16" s="196"/>
      <c r="G16" s="180"/>
      <c r="H16" s="180"/>
      <c r="I16" s="80"/>
    </row>
    <row r="17" customFormat="false" ht="15" hidden="false" customHeight="true" outlineLevel="0" collapsed="false">
      <c r="A17" s="173" t="n">
        <v>20131</v>
      </c>
      <c r="B17" s="174" t="s">
        <v>360</v>
      </c>
      <c r="C17" s="168" t="n">
        <v>73.11</v>
      </c>
      <c r="D17" s="168" t="n">
        <v>73.11</v>
      </c>
      <c r="E17" s="179"/>
      <c r="F17" s="196"/>
      <c r="G17" s="180"/>
      <c r="H17" s="180"/>
    </row>
    <row r="18" customFormat="false" ht="15" hidden="false" customHeight="true" outlineLevel="0" collapsed="false">
      <c r="A18" s="175" t="s">
        <v>361</v>
      </c>
      <c r="B18" s="174" t="s">
        <v>351</v>
      </c>
      <c r="C18" s="168" t="n">
        <v>73.11</v>
      </c>
      <c r="D18" s="168" t="n">
        <v>73.11</v>
      </c>
      <c r="E18" s="179"/>
      <c r="F18" s="196"/>
      <c r="G18" s="180"/>
      <c r="H18" s="185"/>
    </row>
    <row r="19" customFormat="false" ht="15" hidden="false" customHeight="true" outlineLevel="0" collapsed="false">
      <c r="A19" s="176" t="s">
        <v>362</v>
      </c>
      <c r="B19" s="172" t="s">
        <v>327</v>
      </c>
      <c r="C19" s="168" t="n">
        <v>9.01</v>
      </c>
      <c r="D19" s="168" t="n">
        <v>9.01</v>
      </c>
      <c r="E19" s="179"/>
      <c r="F19" s="196"/>
      <c r="G19" s="180"/>
      <c r="H19" s="185"/>
      <c r="I19" s="80"/>
    </row>
    <row r="20" customFormat="false" ht="15" hidden="false" customHeight="true" outlineLevel="0" collapsed="false">
      <c r="A20" s="173" t="n">
        <v>20701</v>
      </c>
      <c r="B20" s="174" t="s">
        <v>363</v>
      </c>
      <c r="C20" s="168" t="n">
        <v>9.01</v>
      </c>
      <c r="D20" s="168" t="n">
        <v>9.01</v>
      </c>
      <c r="E20" s="184"/>
      <c r="F20" s="196"/>
      <c r="G20" s="180"/>
      <c r="H20" s="180"/>
    </row>
    <row r="21" customFormat="false" ht="15" hidden="false" customHeight="true" outlineLevel="0" collapsed="false">
      <c r="A21" s="175" t="s">
        <v>364</v>
      </c>
      <c r="B21" s="174" t="s">
        <v>365</v>
      </c>
      <c r="C21" s="168" t="n">
        <v>9.01</v>
      </c>
      <c r="D21" s="168" t="n">
        <v>9.01</v>
      </c>
      <c r="E21" s="184"/>
      <c r="F21" s="197"/>
      <c r="G21" s="185"/>
      <c r="H21" s="185"/>
    </row>
    <row r="22" customFormat="false" ht="15" hidden="false" customHeight="true" outlineLevel="0" collapsed="false">
      <c r="A22" s="171" t="s">
        <v>366</v>
      </c>
      <c r="B22" s="172" t="s">
        <v>329</v>
      </c>
      <c r="C22" s="168" t="n">
        <v>173.21</v>
      </c>
      <c r="D22" s="168" t="n">
        <v>173.21</v>
      </c>
      <c r="E22" s="198"/>
      <c r="F22" s="197"/>
      <c r="G22" s="185"/>
      <c r="H22" s="185"/>
    </row>
    <row r="23" customFormat="false" ht="15" hidden="false" customHeight="true" outlineLevel="0" collapsed="false">
      <c r="A23" s="173" t="n">
        <v>20801</v>
      </c>
      <c r="B23" s="174" t="s">
        <v>367</v>
      </c>
      <c r="C23" s="168" t="n">
        <v>8.95</v>
      </c>
      <c r="D23" s="168" t="n">
        <v>8.95</v>
      </c>
      <c r="E23" s="184"/>
      <c r="F23" s="197"/>
      <c r="G23" s="185"/>
      <c r="H23" s="185"/>
    </row>
    <row r="24" customFormat="false" ht="15" hidden="false" customHeight="true" outlineLevel="0" collapsed="false">
      <c r="A24" s="175" t="s">
        <v>368</v>
      </c>
      <c r="B24" s="174" t="s">
        <v>369</v>
      </c>
      <c r="C24" s="168" t="n">
        <v>8.95</v>
      </c>
      <c r="D24" s="168" t="n">
        <v>8.95</v>
      </c>
      <c r="E24" s="184"/>
      <c r="F24" s="197"/>
      <c r="G24" s="185"/>
      <c r="H24" s="185"/>
    </row>
    <row r="25" customFormat="false" ht="15" hidden="false" customHeight="true" outlineLevel="0" collapsed="false">
      <c r="A25" s="173" t="n">
        <v>20805</v>
      </c>
      <c r="B25" s="174" t="s">
        <v>370</v>
      </c>
      <c r="C25" s="168" t="n">
        <v>53.22</v>
      </c>
      <c r="D25" s="168" t="n">
        <v>53.22</v>
      </c>
      <c r="E25" s="184"/>
      <c r="F25" s="197"/>
      <c r="G25" s="185"/>
      <c r="H25" s="185"/>
    </row>
    <row r="26" customFormat="false" ht="15" hidden="false" customHeight="true" outlineLevel="0" collapsed="false">
      <c r="A26" s="177" t="s">
        <v>371</v>
      </c>
      <c r="B26" s="174" t="s">
        <v>372</v>
      </c>
      <c r="C26" s="168" t="n">
        <v>0.16</v>
      </c>
      <c r="D26" s="168" t="n">
        <v>0.16</v>
      </c>
      <c r="E26" s="184"/>
      <c r="F26" s="197"/>
      <c r="G26" s="185"/>
      <c r="H26" s="185"/>
    </row>
    <row r="27" customFormat="false" ht="15" hidden="false" customHeight="true" outlineLevel="0" collapsed="false">
      <c r="A27" s="177" t="s">
        <v>373</v>
      </c>
      <c r="B27" s="174" t="s">
        <v>374</v>
      </c>
      <c r="C27" s="168" t="n">
        <v>0.11</v>
      </c>
      <c r="D27" s="168" t="n">
        <v>0.11</v>
      </c>
      <c r="E27" s="184"/>
      <c r="F27" s="197"/>
      <c r="G27" s="185"/>
      <c r="H27" s="185"/>
    </row>
    <row r="28" customFormat="false" ht="15" hidden="false" customHeight="true" outlineLevel="0" collapsed="false">
      <c r="A28" s="177" t="n">
        <v>2080505</v>
      </c>
      <c r="B28" s="174" t="s">
        <v>375</v>
      </c>
      <c r="C28" s="168" t="n">
        <v>37.82</v>
      </c>
      <c r="D28" s="168" t="n">
        <v>37.82</v>
      </c>
      <c r="E28" s="184"/>
      <c r="F28" s="197"/>
      <c r="G28" s="185"/>
      <c r="H28" s="185"/>
    </row>
    <row r="29" customFormat="false" ht="15" hidden="false" customHeight="true" outlineLevel="0" collapsed="false">
      <c r="A29" s="177" t="n">
        <v>2080506</v>
      </c>
      <c r="B29" s="174" t="s">
        <v>376</v>
      </c>
      <c r="C29" s="168" t="n">
        <v>15.13</v>
      </c>
      <c r="D29" s="168" t="n">
        <v>15.13</v>
      </c>
      <c r="E29" s="184"/>
      <c r="F29" s="197"/>
      <c r="G29" s="185"/>
      <c r="H29" s="185"/>
    </row>
    <row r="30" customFormat="false" ht="15" hidden="false" customHeight="true" outlineLevel="0" collapsed="false">
      <c r="A30" s="173" t="n">
        <v>20808</v>
      </c>
      <c r="B30" s="174" t="s">
        <v>377</v>
      </c>
      <c r="C30" s="168" t="n">
        <v>20.13</v>
      </c>
      <c r="D30" s="168" t="n">
        <v>20.13</v>
      </c>
      <c r="E30" s="168"/>
      <c r="F30" s="197"/>
      <c r="G30" s="185"/>
      <c r="H30" s="185"/>
    </row>
    <row r="31" customFormat="false" ht="15" hidden="false" customHeight="true" outlineLevel="0" collapsed="false">
      <c r="A31" s="175" t="s">
        <v>378</v>
      </c>
      <c r="B31" s="174" t="s">
        <v>379</v>
      </c>
      <c r="C31" s="168" t="n">
        <v>2.55</v>
      </c>
      <c r="D31" s="168" t="n">
        <v>2.55</v>
      </c>
      <c r="E31" s="168"/>
      <c r="F31" s="197"/>
      <c r="G31" s="185"/>
      <c r="H31" s="185"/>
    </row>
    <row r="32" customFormat="false" ht="15" hidden="false" customHeight="true" outlineLevel="0" collapsed="false">
      <c r="A32" s="175" t="s">
        <v>380</v>
      </c>
      <c r="B32" s="174" t="s">
        <v>381</v>
      </c>
      <c r="C32" s="168" t="n">
        <v>15.18</v>
      </c>
      <c r="D32" s="168" t="n">
        <v>15.18</v>
      </c>
      <c r="E32" s="168"/>
      <c r="F32" s="197"/>
      <c r="G32" s="185"/>
      <c r="H32" s="185"/>
    </row>
    <row r="33" customFormat="false" ht="15" hidden="false" customHeight="true" outlineLevel="0" collapsed="false">
      <c r="A33" s="175" t="s">
        <v>382</v>
      </c>
      <c r="B33" s="174" t="s">
        <v>383</v>
      </c>
      <c r="C33" s="168" t="n">
        <v>2.4</v>
      </c>
      <c r="D33" s="168" t="n">
        <v>2.4</v>
      </c>
      <c r="E33" s="168"/>
      <c r="F33" s="197"/>
      <c r="G33" s="185"/>
      <c r="H33" s="185"/>
    </row>
    <row r="34" customFormat="false" ht="15" hidden="false" customHeight="true" outlineLevel="0" collapsed="false">
      <c r="A34" s="173" t="s">
        <v>384</v>
      </c>
      <c r="B34" s="174" t="s">
        <v>385</v>
      </c>
      <c r="C34" s="168" t="n">
        <v>90.31</v>
      </c>
      <c r="D34" s="168" t="n">
        <v>90.31</v>
      </c>
      <c r="E34" s="168"/>
      <c r="F34" s="197"/>
      <c r="G34" s="185"/>
      <c r="H34" s="185"/>
    </row>
    <row r="35" customFormat="false" ht="15" hidden="false" customHeight="true" outlineLevel="0" collapsed="false">
      <c r="A35" s="177" t="s">
        <v>500</v>
      </c>
      <c r="B35" s="174" t="s">
        <v>387</v>
      </c>
      <c r="C35" s="168" t="n">
        <v>90.31</v>
      </c>
      <c r="D35" s="168" t="n">
        <v>90.31</v>
      </c>
      <c r="E35" s="168"/>
      <c r="F35" s="197"/>
      <c r="G35" s="185"/>
      <c r="H35" s="185"/>
    </row>
    <row r="36" customFormat="false" ht="15" hidden="false" customHeight="true" outlineLevel="0" collapsed="false">
      <c r="A36" s="173" t="s">
        <v>388</v>
      </c>
      <c r="B36" s="174" t="s">
        <v>389</v>
      </c>
      <c r="C36" s="168" t="n">
        <v>0.6</v>
      </c>
      <c r="D36" s="168" t="n">
        <v>0.6</v>
      </c>
      <c r="E36" s="184"/>
      <c r="F36" s="197"/>
      <c r="G36" s="185"/>
      <c r="H36" s="185"/>
    </row>
    <row r="37" customFormat="false" ht="15" hidden="false" customHeight="true" outlineLevel="0" collapsed="false">
      <c r="A37" s="177" t="n">
        <v>2089901</v>
      </c>
      <c r="B37" s="174" t="s">
        <v>389</v>
      </c>
      <c r="C37" s="168" t="n">
        <v>0.6</v>
      </c>
      <c r="D37" s="168" t="n">
        <v>0.6</v>
      </c>
      <c r="E37" s="184"/>
      <c r="F37" s="197"/>
      <c r="G37" s="185"/>
      <c r="H37" s="185"/>
    </row>
    <row r="38" customFormat="false" ht="15" hidden="false" customHeight="true" outlineLevel="0" collapsed="false">
      <c r="A38" s="176" t="s">
        <v>390</v>
      </c>
      <c r="B38" s="172" t="s">
        <v>331</v>
      </c>
      <c r="C38" s="168" t="n">
        <v>17.97</v>
      </c>
      <c r="D38" s="168" t="n">
        <v>17.97</v>
      </c>
      <c r="E38" s="184"/>
      <c r="F38" s="197"/>
      <c r="G38" s="185"/>
      <c r="H38" s="185"/>
    </row>
    <row r="39" customFormat="false" ht="15" hidden="false" customHeight="true" outlineLevel="0" collapsed="false">
      <c r="A39" s="173" t="n">
        <v>21011</v>
      </c>
      <c r="B39" s="174" t="s">
        <v>391</v>
      </c>
      <c r="C39" s="168" t="n">
        <v>17.97</v>
      </c>
      <c r="D39" s="168" t="n">
        <v>17.97</v>
      </c>
      <c r="E39" s="184"/>
      <c r="F39" s="197"/>
      <c r="G39" s="185"/>
      <c r="H39" s="185"/>
    </row>
    <row r="40" customFormat="false" ht="15" hidden="false" customHeight="true" outlineLevel="0" collapsed="false">
      <c r="A40" s="175" t="n">
        <v>2101101</v>
      </c>
      <c r="B40" s="174" t="s">
        <v>392</v>
      </c>
      <c r="C40" s="179" t="n">
        <v>14.57</v>
      </c>
      <c r="D40" s="179" t="n">
        <v>14.57</v>
      </c>
      <c r="E40" s="184"/>
      <c r="F40" s="197"/>
      <c r="G40" s="185"/>
      <c r="H40" s="185"/>
    </row>
    <row r="41" customFormat="false" ht="15" hidden="false" customHeight="true" outlineLevel="0" collapsed="false">
      <c r="A41" s="175" t="n">
        <v>2101102</v>
      </c>
      <c r="B41" s="174" t="s">
        <v>393</v>
      </c>
      <c r="C41" s="179" t="n">
        <v>3.4</v>
      </c>
      <c r="D41" s="179" t="n">
        <v>3.4</v>
      </c>
      <c r="E41" s="184"/>
      <c r="F41" s="197"/>
      <c r="G41" s="185"/>
      <c r="H41" s="185"/>
    </row>
    <row r="42" customFormat="false" ht="15" hidden="false" customHeight="true" outlineLevel="0" collapsed="false">
      <c r="A42" s="176" t="n">
        <v>211</v>
      </c>
      <c r="B42" s="172" t="s">
        <v>332</v>
      </c>
      <c r="C42" s="181" t="n">
        <v>98.84</v>
      </c>
      <c r="D42" s="184"/>
      <c r="E42" s="181" t="n">
        <v>98.84</v>
      </c>
      <c r="F42" s="197"/>
      <c r="G42" s="185"/>
      <c r="H42" s="185"/>
    </row>
    <row r="43" customFormat="false" ht="15" hidden="false" customHeight="true" outlineLevel="0" collapsed="false">
      <c r="A43" s="173" t="n">
        <v>21104</v>
      </c>
      <c r="B43" s="174" t="s">
        <v>501</v>
      </c>
      <c r="C43" s="181" t="n">
        <v>24.2</v>
      </c>
      <c r="D43" s="184"/>
      <c r="E43" s="183" t="n">
        <v>24.2</v>
      </c>
      <c r="F43" s="197"/>
      <c r="G43" s="185"/>
      <c r="H43" s="185"/>
    </row>
    <row r="44" customFormat="false" ht="15" hidden="false" customHeight="true" outlineLevel="0" collapsed="false">
      <c r="A44" s="175" t="n">
        <v>2110401</v>
      </c>
      <c r="B44" s="174" t="s">
        <v>502</v>
      </c>
      <c r="C44" s="181" t="n">
        <v>24.2</v>
      </c>
      <c r="D44" s="184"/>
      <c r="E44" s="183" t="n">
        <v>24.2</v>
      </c>
      <c r="F44" s="197"/>
      <c r="G44" s="185"/>
      <c r="H44" s="185"/>
    </row>
    <row r="45" customFormat="false" ht="15" hidden="false" customHeight="true" outlineLevel="0" collapsed="false">
      <c r="A45" s="173" t="n">
        <v>21106</v>
      </c>
      <c r="B45" s="174" t="s">
        <v>503</v>
      </c>
      <c r="C45" s="181" t="n">
        <v>74.64</v>
      </c>
      <c r="D45" s="184"/>
      <c r="E45" s="183" t="n">
        <v>74.64</v>
      </c>
      <c r="F45" s="197"/>
      <c r="G45" s="185"/>
      <c r="H45" s="185"/>
    </row>
    <row r="46" customFormat="false" ht="15" hidden="false" customHeight="true" outlineLevel="0" collapsed="false">
      <c r="A46" s="175" t="n">
        <v>2110605</v>
      </c>
      <c r="B46" s="174" t="s">
        <v>504</v>
      </c>
      <c r="C46" s="181" t="n">
        <v>74.64</v>
      </c>
      <c r="D46" s="184"/>
      <c r="E46" s="183" t="n">
        <v>74.64</v>
      </c>
      <c r="F46" s="197"/>
      <c r="G46" s="185"/>
      <c r="H46" s="185"/>
    </row>
    <row r="47" customFormat="false" ht="15" hidden="false" customHeight="true" outlineLevel="0" collapsed="false">
      <c r="A47" s="176" t="s">
        <v>394</v>
      </c>
      <c r="B47" s="172" t="s">
        <v>333</v>
      </c>
      <c r="C47" s="181" t="n">
        <v>340.36</v>
      </c>
      <c r="D47" s="184" t="n">
        <v>241.96</v>
      </c>
      <c r="E47" s="199" t="n">
        <v>98.4</v>
      </c>
      <c r="F47" s="197"/>
      <c r="G47" s="185"/>
      <c r="H47" s="185"/>
    </row>
    <row r="48" customFormat="false" ht="15" hidden="false" customHeight="true" outlineLevel="0" collapsed="false">
      <c r="A48" s="173" t="n">
        <v>21301</v>
      </c>
      <c r="B48" s="174" t="s">
        <v>395</v>
      </c>
      <c r="C48" s="179" t="n">
        <v>55.98</v>
      </c>
      <c r="D48" s="179" t="n">
        <v>55.98</v>
      </c>
      <c r="E48" s="199"/>
      <c r="F48" s="197"/>
      <c r="G48" s="185"/>
      <c r="H48" s="185"/>
    </row>
    <row r="49" customFormat="false" ht="15" hidden="false" customHeight="true" outlineLevel="0" collapsed="false">
      <c r="A49" s="175" t="s">
        <v>396</v>
      </c>
      <c r="B49" s="174" t="s">
        <v>397</v>
      </c>
      <c r="C49" s="184" t="n">
        <v>33.58</v>
      </c>
      <c r="D49" s="184" t="n">
        <v>33.58</v>
      </c>
      <c r="E49" s="199"/>
      <c r="F49" s="197"/>
      <c r="G49" s="185"/>
      <c r="H49" s="185"/>
    </row>
    <row r="50" customFormat="false" ht="15" hidden="false" customHeight="true" outlineLevel="0" collapsed="false">
      <c r="A50" s="175" t="s">
        <v>398</v>
      </c>
      <c r="B50" s="174" t="s">
        <v>399</v>
      </c>
      <c r="C50" s="184" t="n">
        <v>22.4</v>
      </c>
      <c r="D50" s="184" t="n">
        <v>22.4</v>
      </c>
      <c r="E50" s="199"/>
      <c r="F50" s="197"/>
      <c r="G50" s="185"/>
      <c r="H50" s="185"/>
    </row>
    <row r="51" customFormat="false" ht="15" hidden="false" customHeight="true" outlineLevel="0" collapsed="false">
      <c r="A51" s="173" t="n">
        <v>21302</v>
      </c>
      <c r="B51" s="174" t="s">
        <v>505</v>
      </c>
      <c r="C51" s="181" t="n">
        <v>71.56</v>
      </c>
      <c r="D51" s="184"/>
      <c r="E51" s="183" t="n">
        <v>71.56</v>
      </c>
      <c r="F51" s="197"/>
      <c r="G51" s="185"/>
      <c r="H51" s="185"/>
    </row>
    <row r="52" customFormat="false" ht="15" hidden="false" customHeight="true" outlineLevel="0" collapsed="false">
      <c r="A52" s="175" t="n">
        <v>2130209</v>
      </c>
      <c r="B52" s="174" t="s">
        <v>506</v>
      </c>
      <c r="C52" s="181" t="n">
        <v>71.56</v>
      </c>
      <c r="D52" s="184"/>
      <c r="E52" s="183" t="n">
        <v>71.56</v>
      </c>
      <c r="F52" s="197"/>
      <c r="G52" s="185"/>
      <c r="H52" s="185"/>
    </row>
    <row r="53" customFormat="false" ht="15" hidden="false" customHeight="true" outlineLevel="0" collapsed="false">
      <c r="A53" s="173" t="n">
        <v>21305</v>
      </c>
      <c r="B53" s="174" t="s">
        <v>507</v>
      </c>
      <c r="C53" s="181" t="n">
        <v>26.84</v>
      </c>
      <c r="D53" s="184"/>
      <c r="E53" s="183" t="n">
        <v>26.84</v>
      </c>
      <c r="F53" s="197"/>
      <c r="G53" s="185"/>
      <c r="H53" s="185"/>
    </row>
    <row r="54" customFormat="false" ht="15" hidden="false" customHeight="true" outlineLevel="0" collapsed="false">
      <c r="A54" s="175" t="n">
        <v>2130504</v>
      </c>
      <c r="B54" s="174" t="s">
        <v>508</v>
      </c>
      <c r="C54" s="181" t="n">
        <v>12</v>
      </c>
      <c r="D54" s="184"/>
      <c r="E54" s="183" t="n">
        <v>12</v>
      </c>
      <c r="F54" s="197"/>
      <c r="G54" s="185"/>
      <c r="H54" s="185"/>
    </row>
    <row r="55" customFormat="false" ht="15" hidden="false" customHeight="true" outlineLevel="0" collapsed="false">
      <c r="A55" s="175" t="n">
        <v>2130599</v>
      </c>
      <c r="B55" s="174" t="s">
        <v>509</v>
      </c>
      <c r="C55" s="181" t="n">
        <v>14.84</v>
      </c>
      <c r="D55" s="184"/>
      <c r="E55" s="183" t="n">
        <v>14.84</v>
      </c>
      <c r="F55" s="197"/>
      <c r="G55" s="185"/>
      <c r="H55" s="185"/>
    </row>
    <row r="56" customFormat="false" ht="15" hidden="false" customHeight="true" outlineLevel="0" collapsed="false">
      <c r="A56" s="173" t="n">
        <v>21307</v>
      </c>
      <c r="B56" s="174" t="s">
        <v>400</v>
      </c>
      <c r="C56" s="184" t="n">
        <v>185.98</v>
      </c>
      <c r="D56" s="184" t="n">
        <v>185.98</v>
      </c>
      <c r="E56" s="184"/>
      <c r="F56" s="197"/>
      <c r="G56" s="185"/>
      <c r="H56" s="185"/>
    </row>
    <row r="57" customFormat="false" ht="15" hidden="false" customHeight="true" outlineLevel="0" collapsed="false">
      <c r="A57" s="175" t="s">
        <v>401</v>
      </c>
      <c r="B57" s="174" t="s">
        <v>402</v>
      </c>
      <c r="C57" s="184" t="n">
        <v>185.98</v>
      </c>
      <c r="D57" s="184" t="n">
        <v>185.98</v>
      </c>
      <c r="E57" s="184"/>
      <c r="F57" s="197"/>
      <c r="G57" s="185"/>
      <c r="H57" s="185"/>
    </row>
    <row r="58" customFormat="false" ht="15" hidden="false" customHeight="true" outlineLevel="0" collapsed="false">
      <c r="A58" s="176" t="n">
        <v>221</v>
      </c>
      <c r="B58" s="172" t="s">
        <v>334</v>
      </c>
      <c r="C58" s="184" t="n">
        <v>22.69</v>
      </c>
      <c r="D58" s="184" t="n">
        <v>22.69</v>
      </c>
      <c r="E58" s="184"/>
      <c r="F58" s="197"/>
      <c r="G58" s="185"/>
      <c r="H58" s="185"/>
    </row>
    <row r="59" customFormat="false" ht="15" hidden="false" customHeight="true" outlineLevel="0" collapsed="false">
      <c r="A59" s="173" t="n">
        <v>22102</v>
      </c>
      <c r="B59" s="174" t="s">
        <v>403</v>
      </c>
      <c r="C59" s="184" t="n">
        <v>22.69</v>
      </c>
      <c r="D59" s="184" t="n">
        <v>22.69</v>
      </c>
      <c r="E59" s="184"/>
      <c r="F59" s="197"/>
      <c r="G59" s="185"/>
      <c r="H59" s="185"/>
    </row>
    <row r="60" customFormat="false" ht="12" hidden="false" customHeight="true" outlineLevel="0" collapsed="false">
      <c r="A60" s="175" t="n">
        <v>2210201</v>
      </c>
      <c r="B60" s="174" t="s">
        <v>404</v>
      </c>
      <c r="C60" s="184" t="n">
        <v>22.69</v>
      </c>
      <c r="D60" s="184" t="n">
        <v>22.69</v>
      </c>
      <c r="E60" s="184"/>
      <c r="F60" s="197"/>
      <c r="G60" s="185"/>
      <c r="H60" s="185"/>
    </row>
  </sheetData>
  <mergeCells count="1">
    <mergeCell ref="A2:H2"/>
  </mergeCells>
  <printOptions headings="false" gridLines="false" gridLinesSet="true" horizontalCentered="true" verticalCentered="false"/>
  <pageMargins left="0" right="0" top="0.2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1-12T02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