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16</definedName>
    <definedName function="false" hidden="false" localSheetId="2" name="Print_Area" vbProcedure="false">收入总体情况表!$A$1:$L$25</definedName>
    <definedName function="false" hidden="false" localSheetId="3" name="Print_Area" vbProcedure="false">支出总体情况表!$A$1:$H$6</definedName>
    <definedName function="false" hidden="false" localSheetId="4" name="Print_Area" vbProcedure="false">财政拨款收支总体情况表!$A$1:$G$16</definedName>
    <definedName function="false" hidden="false" localSheetId="5" name="Print_Area" vbProcedure="false">一般公共预算支出情况表!$A$1:$E$52</definedName>
    <definedName function="false" hidden="false" localSheetId="6" name="Print_Area" vbProcedure="false">一般公共预算基本支出情况表!$A$1:$E$31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64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中梁乡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农林水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2</t>
    </r>
  </si>
  <si>
    <t xml:space="preserve">中梁乡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人大事务</t>
  </si>
  <si>
    <t xml:space="preserve">  行政运行</t>
  </si>
  <si>
    <t xml:space="preserve">  代表工作</t>
  </si>
  <si>
    <t xml:space="preserve">政府办公厅（室）及相关机构事务</t>
  </si>
  <si>
    <t xml:space="preserve">财政事务</t>
  </si>
  <si>
    <t xml:space="preserve">群众团体事务</t>
  </si>
  <si>
    <t xml:space="preserve">党委办公厅（室）及相关机构事务</t>
  </si>
  <si>
    <t xml:space="preserve">文化</t>
  </si>
  <si>
    <t xml:space="preserve">  群众文化</t>
  </si>
  <si>
    <t xml:space="preserve">人力资源和社会保障管理事务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抚恤</t>
  </si>
  <si>
    <t xml:space="preserve">  死亡抚恤</t>
  </si>
  <si>
    <t xml:space="preserve">  在乡复员、退伍军人生活补助</t>
  </si>
  <si>
    <t xml:space="preserve">  义务兵优待</t>
  </si>
  <si>
    <t xml:space="preserve">特困人员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医疗保障</t>
  </si>
  <si>
    <t xml:space="preserve">  行政单位医疗</t>
  </si>
  <si>
    <t xml:space="preserve">  事业单位医疗</t>
  </si>
  <si>
    <t xml:space="preserve">农业</t>
  </si>
  <si>
    <t xml:space="preserve">  事业运行</t>
  </si>
  <si>
    <t xml:space="preserve">  对高校毕业生到基层任职补助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住房改革支出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3</t>
    </r>
  </si>
  <si>
    <t xml:space="preserve">中梁乡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7</t>
    </r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注：本单位无政府性基金预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</font>
    <font>
      <sz val="14"/>
      <name val="方正黑体_GBK"/>
      <family val="0"/>
    </font>
    <font>
      <sz val="11"/>
      <color rgb="FF000000"/>
      <name val="方正黑体_GBK"/>
      <family val="0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571.96</v>
      </c>
      <c r="C6" s="45" t="s">
        <v>465</v>
      </c>
      <c r="D6" s="45" t="n">
        <v>209.86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 t="n">
        <v>8.38</v>
      </c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 t="n">
        <v>175.96</v>
      </c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 t="n">
        <v>14</v>
      </c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 t="n">
        <v>215.08</v>
      </c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17.68</v>
      </c>
    </row>
    <row r="12" customFormat="false" ht="27" hidden="false" customHeight="true" outlineLevel="0" collapsed="false">
      <c r="A12" s="45"/>
      <c r="B12" s="45"/>
      <c r="D12" s="45"/>
    </row>
    <row r="13" customFormat="false" ht="27" hidden="false" customHeight="true" outlineLevel="0" collapsed="false">
      <c r="A13" s="44" t="s">
        <v>476</v>
      </c>
      <c r="B13" s="45" t="n">
        <v>571.96</v>
      </c>
      <c r="C13" s="44" t="s">
        <v>477</v>
      </c>
      <c r="D13" s="45" t="n">
        <f aca="false">SUM(D6:D11)</f>
        <v>640.96</v>
      </c>
    </row>
    <row r="14" customFormat="false" ht="27" hidden="false" customHeight="true" outlineLevel="0" collapsed="false">
      <c r="A14" s="45" t="s">
        <v>478</v>
      </c>
      <c r="B14" s="45"/>
      <c r="C14" s="45" t="s">
        <v>479</v>
      </c>
      <c r="D14" s="45"/>
    </row>
    <row r="15" customFormat="false" ht="27" hidden="false" customHeight="true" outlineLevel="0" collapsed="false">
      <c r="A15" s="45" t="s">
        <v>480</v>
      </c>
      <c r="B15" s="45" t="n">
        <v>69</v>
      </c>
      <c r="C15" s="45"/>
      <c r="D15" s="45"/>
    </row>
    <row r="16" customFormat="false" ht="27" hidden="false" customHeight="true" outlineLevel="0" collapsed="false">
      <c r="A16" s="44" t="s">
        <v>481</v>
      </c>
      <c r="B16" s="45" t="n">
        <f aca="false">B13+B15</f>
        <v>640.96</v>
      </c>
      <c r="C16" s="44" t="s">
        <v>482</v>
      </c>
      <c r="D16" s="45" t="n">
        <v>640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509722222222222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87"/>
    <col collapsed="false" customWidth="true" hidden="false" outlineLevel="0" max="3" min="3" style="46" width="9.49"/>
    <col collapsed="false" customWidth="true" hidden="false" outlineLevel="0" max="4" min="4" style="46" width="8.86"/>
    <col collapsed="false" customWidth="true" hidden="false" outlineLevel="0" max="5" min="5" style="46" width="10.99"/>
    <col collapsed="false" customWidth="true" hidden="false" outlineLevel="0" max="7" min="6" style="46" width="8.36"/>
    <col collapsed="false" customWidth="true" hidden="false" outlineLevel="0" max="8" min="8" style="46" width="5.25"/>
    <col collapsed="false" customWidth="false" hidden="false" outlineLevel="0" max="9" min="9" style="46" width="8.99"/>
    <col collapsed="false" customWidth="true" hidden="false" outlineLevel="0" max="10" min="10" style="46" width="7.75"/>
    <col collapsed="false" customWidth="true" hidden="false" outlineLevel="0" max="11" min="11" style="46" width="5.87"/>
    <col collapsed="false" customWidth="true" hidden="false" outlineLevel="0" max="12" min="12" style="46" width="8.36"/>
  </cols>
  <sheetData>
    <row r="1" customFormat="false" ht="18" hidden="false" customHeight="true" outlineLevel="0" collapsed="false">
      <c r="A1" s="41" t="s">
        <v>483</v>
      </c>
    </row>
    <row r="2" customFormat="false" ht="24" hidden="false" customHeight="false" outlineLevel="0" collapsed="false">
      <c r="A2" s="47" t="s">
        <v>4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4.25" hidden="false" customHeight="false" outlineLevel="0" collapsed="false">
      <c r="L4" s="43" t="s">
        <v>459</v>
      </c>
    </row>
    <row r="5" customFormat="false" ht="14.25" hidden="false" customHeight="true" outlineLevel="0" collapsed="false">
      <c r="A5" s="44" t="s">
        <v>485</v>
      </c>
      <c r="B5" s="44"/>
      <c r="C5" s="44" t="s">
        <v>486</v>
      </c>
      <c r="D5" s="44" t="s">
        <v>480</v>
      </c>
      <c r="E5" s="49" t="s">
        <v>487</v>
      </c>
      <c r="F5" s="50" t="s">
        <v>488</v>
      </c>
      <c r="G5" s="50" t="s">
        <v>489</v>
      </c>
      <c r="H5" s="44" t="s">
        <v>470</v>
      </c>
      <c r="I5" s="44"/>
      <c r="J5" s="49" t="s">
        <v>490</v>
      </c>
      <c r="K5" s="49" t="s">
        <v>474</v>
      </c>
      <c r="L5" s="49" t="s">
        <v>491</v>
      </c>
    </row>
    <row r="6" customFormat="false" ht="28.5" hidden="false" customHeight="false" outlineLevel="0" collapsed="false">
      <c r="A6" s="44" t="s">
        <v>492</v>
      </c>
      <c r="B6" s="44" t="s">
        <v>493</v>
      </c>
      <c r="C6" s="44"/>
      <c r="D6" s="44"/>
      <c r="E6" s="44"/>
      <c r="F6" s="50"/>
      <c r="G6" s="50"/>
      <c r="H6" s="44" t="s">
        <v>494</v>
      </c>
      <c r="I6" s="49" t="s">
        <v>495</v>
      </c>
      <c r="J6" s="49"/>
      <c r="K6" s="49"/>
      <c r="L6" s="49"/>
    </row>
    <row r="7" customFormat="false" ht="14.25" hidden="false" customHeight="false" outlineLevel="0" collapsed="false">
      <c r="A7" s="51"/>
      <c r="B7" s="44" t="s">
        <v>486</v>
      </c>
      <c r="C7" s="44" t="n">
        <f aca="false">E7+D7</f>
        <v>640.96</v>
      </c>
      <c r="D7" s="44" t="n">
        <v>69</v>
      </c>
      <c r="E7" s="44" t="n">
        <f aca="false">E8+E20+E23+E39+E43+E50</f>
        <v>571.96</v>
      </c>
      <c r="F7" s="44"/>
      <c r="G7" s="44"/>
      <c r="H7" s="44"/>
      <c r="I7" s="44"/>
      <c r="J7" s="44"/>
      <c r="K7" s="44"/>
      <c r="L7" s="44"/>
    </row>
    <row r="8" customFormat="false" ht="14.25" hidden="false" customHeight="false" outlineLevel="0" collapsed="false">
      <c r="A8" s="51" t="n">
        <v>201</v>
      </c>
      <c r="B8" s="52" t="s">
        <v>465</v>
      </c>
      <c r="C8" s="44" t="n">
        <f aca="false">E8+D8</f>
        <v>209.86</v>
      </c>
      <c r="D8" s="44"/>
      <c r="E8" s="44" t="n">
        <f aca="false">E9+E12+E14+E16+E18</f>
        <v>209.86</v>
      </c>
      <c r="F8" s="44"/>
      <c r="G8" s="44"/>
      <c r="H8" s="44"/>
      <c r="I8" s="44"/>
      <c r="J8" s="44"/>
      <c r="K8" s="45"/>
      <c r="L8" s="45"/>
    </row>
    <row r="9" customFormat="false" ht="14.25" hidden="false" customHeight="false" outlineLevel="0" collapsed="false">
      <c r="A9" s="51" t="n">
        <v>20101</v>
      </c>
      <c r="B9" s="52" t="s">
        <v>496</v>
      </c>
      <c r="C9" s="44" t="n">
        <f aca="false">E9+D9</f>
        <v>16.39</v>
      </c>
      <c r="D9" s="44"/>
      <c r="E9" s="44" t="n">
        <f aca="false">E10+E11</f>
        <v>16.39</v>
      </c>
      <c r="F9" s="44"/>
      <c r="G9" s="44"/>
      <c r="H9" s="44"/>
      <c r="I9" s="44"/>
      <c r="J9" s="44"/>
      <c r="K9" s="45"/>
      <c r="L9" s="45"/>
    </row>
    <row r="10" customFormat="false" ht="14.25" hidden="false" customHeight="false" outlineLevel="0" collapsed="false">
      <c r="A10" s="51" t="n">
        <v>2010101</v>
      </c>
      <c r="B10" s="52" t="s">
        <v>497</v>
      </c>
      <c r="C10" s="44" t="n">
        <f aca="false">E10+D10</f>
        <v>13.75</v>
      </c>
      <c r="D10" s="44"/>
      <c r="E10" s="44" t="n">
        <v>13.75</v>
      </c>
      <c r="F10" s="44"/>
      <c r="G10" s="44"/>
      <c r="H10" s="44"/>
      <c r="I10" s="44"/>
      <c r="J10" s="44"/>
      <c r="K10" s="45"/>
      <c r="L10" s="45"/>
    </row>
    <row r="11" customFormat="false" ht="14.25" hidden="false" customHeight="false" outlineLevel="0" collapsed="false">
      <c r="A11" s="51" t="n">
        <v>2010108</v>
      </c>
      <c r="B11" s="52" t="s">
        <v>498</v>
      </c>
      <c r="C11" s="44" t="n">
        <f aca="false">E11+D11</f>
        <v>2.64</v>
      </c>
      <c r="D11" s="44"/>
      <c r="E11" s="44" t="n">
        <v>2.64</v>
      </c>
      <c r="F11" s="44"/>
      <c r="G11" s="44"/>
      <c r="H11" s="44"/>
      <c r="I11" s="44"/>
      <c r="J11" s="44"/>
      <c r="K11" s="45"/>
      <c r="L11" s="45"/>
    </row>
    <row r="12" customFormat="false" ht="14.25" hidden="false" customHeight="false" outlineLevel="0" collapsed="false">
      <c r="A12" s="51" t="n">
        <v>20103</v>
      </c>
      <c r="B12" s="52" t="s">
        <v>499</v>
      </c>
      <c r="C12" s="44" t="n">
        <f aca="false">E12+D12</f>
        <v>115.49</v>
      </c>
      <c r="D12" s="44"/>
      <c r="E12" s="44" t="n">
        <f aca="false">E13</f>
        <v>115.49</v>
      </c>
      <c r="F12" s="44"/>
      <c r="G12" s="44"/>
      <c r="H12" s="44"/>
      <c r="I12" s="44"/>
      <c r="J12" s="44"/>
      <c r="K12" s="45"/>
      <c r="L12" s="45"/>
    </row>
    <row r="13" customFormat="false" ht="14.25" hidden="false" customHeight="false" outlineLevel="0" collapsed="false">
      <c r="A13" s="51" t="n">
        <v>2010301</v>
      </c>
      <c r="B13" s="52" t="s">
        <v>497</v>
      </c>
      <c r="C13" s="44" t="n">
        <f aca="false">E13+D13</f>
        <v>115.49</v>
      </c>
      <c r="D13" s="44"/>
      <c r="E13" s="44" t="n">
        <v>115.49</v>
      </c>
      <c r="F13" s="44"/>
      <c r="G13" s="44"/>
      <c r="H13" s="44"/>
      <c r="I13" s="44"/>
      <c r="J13" s="44"/>
      <c r="K13" s="45"/>
      <c r="L13" s="45"/>
    </row>
    <row r="14" customFormat="false" ht="14.25" hidden="false" customHeight="false" outlineLevel="0" collapsed="false">
      <c r="A14" s="51" t="n">
        <v>20106</v>
      </c>
      <c r="B14" s="52" t="s">
        <v>500</v>
      </c>
      <c r="C14" s="44" t="n">
        <f aca="false">E14+D14</f>
        <v>18.18</v>
      </c>
      <c r="D14" s="44"/>
      <c r="E14" s="44" t="n">
        <f aca="false">E15</f>
        <v>18.18</v>
      </c>
      <c r="F14" s="44"/>
      <c r="G14" s="44"/>
      <c r="H14" s="44"/>
      <c r="I14" s="44"/>
      <c r="J14" s="44"/>
      <c r="K14" s="45"/>
      <c r="L14" s="45"/>
    </row>
    <row r="15" customFormat="false" ht="14.25" hidden="false" customHeight="false" outlineLevel="0" collapsed="false">
      <c r="A15" s="51" t="n">
        <v>2010601</v>
      </c>
      <c r="B15" s="52" t="s">
        <v>497</v>
      </c>
      <c r="C15" s="44" t="n">
        <f aca="false">E15+D15</f>
        <v>18.18</v>
      </c>
      <c r="D15" s="44"/>
      <c r="E15" s="44" t="n">
        <v>18.18</v>
      </c>
      <c r="F15" s="44"/>
      <c r="G15" s="44"/>
      <c r="H15" s="44"/>
      <c r="I15" s="44"/>
      <c r="J15" s="44"/>
      <c r="K15" s="45"/>
      <c r="L15" s="45"/>
    </row>
    <row r="16" customFormat="false" ht="14.25" hidden="false" customHeight="false" outlineLevel="0" collapsed="false">
      <c r="A16" s="51" t="n">
        <v>20129</v>
      </c>
      <c r="B16" s="52" t="s">
        <v>501</v>
      </c>
      <c r="C16" s="44" t="n">
        <f aca="false">E16+D16</f>
        <v>14.64</v>
      </c>
      <c r="D16" s="44"/>
      <c r="E16" s="44" t="n">
        <f aca="false">E17</f>
        <v>14.64</v>
      </c>
      <c r="F16" s="44"/>
      <c r="G16" s="44"/>
      <c r="H16" s="44"/>
      <c r="I16" s="44"/>
      <c r="J16" s="44"/>
      <c r="K16" s="45"/>
      <c r="L16" s="45"/>
    </row>
    <row r="17" customFormat="false" ht="14.25" hidden="false" customHeight="false" outlineLevel="0" collapsed="false">
      <c r="A17" s="51" t="n">
        <v>2012901</v>
      </c>
      <c r="B17" s="52" t="s">
        <v>497</v>
      </c>
      <c r="C17" s="44" t="n">
        <f aca="false">E17+D17</f>
        <v>14.64</v>
      </c>
      <c r="D17" s="44"/>
      <c r="E17" s="44" t="n">
        <v>14.64</v>
      </c>
      <c r="F17" s="44"/>
      <c r="G17" s="44"/>
      <c r="H17" s="44"/>
      <c r="I17" s="44"/>
      <c r="J17" s="44"/>
      <c r="K17" s="45"/>
      <c r="L17" s="45"/>
    </row>
    <row r="18" customFormat="false" ht="14.25" hidden="false" customHeight="false" outlineLevel="0" collapsed="false">
      <c r="A18" s="51" t="n">
        <v>20131</v>
      </c>
      <c r="B18" s="52" t="s">
        <v>502</v>
      </c>
      <c r="C18" s="44" t="n">
        <f aca="false">E18+D18</f>
        <v>45.16</v>
      </c>
      <c r="D18" s="44"/>
      <c r="E18" s="44" t="n">
        <f aca="false">E19</f>
        <v>45.16</v>
      </c>
      <c r="F18" s="44"/>
      <c r="G18" s="44"/>
      <c r="H18" s="44"/>
      <c r="I18" s="44"/>
      <c r="J18" s="44"/>
      <c r="K18" s="45"/>
      <c r="L18" s="45"/>
    </row>
    <row r="19" customFormat="false" ht="14.25" hidden="false" customHeight="false" outlineLevel="0" collapsed="false">
      <c r="A19" s="51" t="n">
        <v>2013101</v>
      </c>
      <c r="B19" s="52" t="s">
        <v>497</v>
      </c>
      <c r="C19" s="44" t="n">
        <f aca="false">E19+D19</f>
        <v>45.16</v>
      </c>
      <c r="D19" s="44"/>
      <c r="E19" s="44" t="n">
        <v>45.16</v>
      </c>
      <c r="F19" s="44"/>
      <c r="G19" s="44"/>
      <c r="H19" s="44"/>
      <c r="I19" s="44"/>
      <c r="J19" s="44"/>
      <c r="K19" s="45"/>
      <c r="L19" s="45"/>
    </row>
    <row r="20" customFormat="false" ht="14.25" hidden="false" customHeight="false" outlineLevel="0" collapsed="false">
      <c r="A20" s="51" t="n">
        <v>207</v>
      </c>
      <c r="B20" s="52" t="s">
        <v>467</v>
      </c>
      <c r="C20" s="44" t="n">
        <f aca="false">E20+D20</f>
        <v>8.38</v>
      </c>
      <c r="D20" s="44"/>
      <c r="E20" s="44" t="n">
        <f aca="false">E21</f>
        <v>8.38</v>
      </c>
      <c r="F20" s="44"/>
      <c r="G20" s="44"/>
      <c r="H20" s="44"/>
      <c r="I20" s="44"/>
      <c r="J20" s="44"/>
      <c r="K20" s="45"/>
      <c r="L20" s="45"/>
    </row>
    <row r="21" customFormat="false" ht="14.25" hidden="false" customHeight="false" outlineLevel="0" collapsed="false">
      <c r="A21" s="51" t="n">
        <v>20701</v>
      </c>
      <c r="B21" s="52" t="s">
        <v>503</v>
      </c>
      <c r="C21" s="44" t="n">
        <f aca="false">E21+D21</f>
        <v>8.38</v>
      </c>
      <c r="D21" s="44"/>
      <c r="E21" s="44" t="n">
        <f aca="false">E22</f>
        <v>8.38</v>
      </c>
      <c r="F21" s="44"/>
      <c r="G21" s="44"/>
      <c r="H21" s="44"/>
      <c r="I21" s="44"/>
      <c r="J21" s="44"/>
      <c r="K21" s="45"/>
      <c r="L21" s="45"/>
    </row>
    <row r="22" customFormat="false" ht="14.25" hidden="false" customHeight="false" outlineLevel="0" collapsed="false">
      <c r="A22" s="51" t="n">
        <v>2070109</v>
      </c>
      <c r="B22" s="52" t="s">
        <v>504</v>
      </c>
      <c r="C22" s="44" t="n">
        <f aca="false">E22+D22</f>
        <v>8.38</v>
      </c>
      <c r="D22" s="44"/>
      <c r="E22" s="44" t="n">
        <v>8.38</v>
      </c>
      <c r="F22" s="44"/>
      <c r="G22" s="44"/>
      <c r="H22" s="44"/>
      <c r="I22" s="44"/>
      <c r="J22" s="44"/>
      <c r="K22" s="45"/>
      <c r="L22" s="45"/>
    </row>
    <row r="23" customFormat="false" ht="14.25" hidden="false" customHeight="false" outlineLevel="0" collapsed="false">
      <c r="A23" s="51" t="n">
        <v>208</v>
      </c>
      <c r="B23" s="52" t="s">
        <v>469</v>
      </c>
      <c r="C23" s="44" t="n">
        <f aca="false">E23+D23</f>
        <v>175.96</v>
      </c>
      <c r="D23" s="44" t="n">
        <f aca="false">D24+D26+D28+D31+D35+D37</f>
        <v>20</v>
      </c>
      <c r="E23" s="44" t="n">
        <f aca="false">E24+E26+E28+E31+E35+E37</f>
        <v>155.96</v>
      </c>
      <c r="F23" s="44"/>
      <c r="G23" s="44"/>
      <c r="H23" s="44"/>
      <c r="I23" s="44"/>
      <c r="J23" s="44"/>
      <c r="K23" s="45"/>
      <c r="L23" s="45"/>
    </row>
    <row r="24" customFormat="false" ht="14.25" hidden="false" customHeight="false" outlineLevel="0" collapsed="false">
      <c r="A24" s="51" t="n">
        <v>20801</v>
      </c>
      <c r="B24" s="52" t="s">
        <v>505</v>
      </c>
      <c r="C24" s="44" t="n">
        <f aca="false">E24+D24</f>
        <v>9.17</v>
      </c>
      <c r="D24" s="44"/>
      <c r="E24" s="44" t="n">
        <f aca="false">E25</f>
        <v>9.17</v>
      </c>
      <c r="F24" s="44"/>
      <c r="G24" s="44"/>
      <c r="H24" s="44"/>
      <c r="I24" s="44"/>
      <c r="J24" s="44"/>
      <c r="K24" s="45"/>
      <c r="L24" s="45"/>
    </row>
    <row r="25" customFormat="false" ht="14.25" hidden="false" customHeight="false" outlineLevel="0" collapsed="false">
      <c r="A25" s="51" t="n">
        <v>2080199</v>
      </c>
      <c r="B25" s="52" t="s">
        <v>506</v>
      </c>
      <c r="C25" s="44" t="n">
        <f aca="false">E25+D25</f>
        <v>9.17</v>
      </c>
      <c r="D25" s="44"/>
      <c r="E25" s="44" t="n">
        <v>9.17</v>
      </c>
      <c r="F25" s="44"/>
      <c r="G25" s="44"/>
      <c r="H25" s="44"/>
      <c r="I25" s="44"/>
      <c r="J25" s="44"/>
      <c r="K25" s="45"/>
      <c r="L25" s="45"/>
    </row>
    <row r="26" customFormat="false" ht="14.25" hidden="false" customHeight="false" outlineLevel="0" collapsed="false">
      <c r="A26" s="51" t="n">
        <v>20802</v>
      </c>
      <c r="B26" s="52" t="s">
        <v>507</v>
      </c>
      <c r="C26" s="44" t="n">
        <f aca="false">E26+D26</f>
        <v>40.6</v>
      </c>
      <c r="D26" s="44" t="n">
        <f aca="false">D27</f>
        <v>20</v>
      </c>
      <c r="E26" s="44" t="n">
        <f aca="false">E27</f>
        <v>20.6</v>
      </c>
      <c r="F26" s="44"/>
      <c r="G26" s="44"/>
      <c r="H26" s="44"/>
      <c r="I26" s="44"/>
      <c r="J26" s="44"/>
      <c r="K26" s="45"/>
      <c r="L26" s="45"/>
    </row>
    <row r="27" customFormat="false" ht="14.25" hidden="false" customHeight="false" outlineLevel="0" collapsed="false">
      <c r="A27" s="51" t="n">
        <v>2080208</v>
      </c>
      <c r="B27" s="52" t="s">
        <v>508</v>
      </c>
      <c r="C27" s="44" t="n">
        <f aca="false">E27+D27</f>
        <v>40.6</v>
      </c>
      <c r="D27" s="44" t="n">
        <v>20</v>
      </c>
      <c r="E27" s="44" t="n">
        <v>20.6</v>
      </c>
      <c r="F27" s="44"/>
      <c r="G27" s="44"/>
      <c r="H27" s="44"/>
      <c r="I27" s="44"/>
      <c r="J27" s="44"/>
      <c r="K27" s="45"/>
      <c r="L27" s="45"/>
    </row>
    <row r="28" customFormat="false" ht="14.25" hidden="false" customHeight="false" outlineLevel="0" collapsed="false">
      <c r="A28" s="51" t="n">
        <v>20805</v>
      </c>
      <c r="B28" s="52" t="s">
        <v>509</v>
      </c>
      <c r="C28" s="44" t="n">
        <f aca="false">E28+D28</f>
        <v>41.26</v>
      </c>
      <c r="D28" s="44"/>
      <c r="E28" s="44" t="n">
        <f aca="false">E29+E30</f>
        <v>41.26</v>
      </c>
      <c r="F28" s="44"/>
      <c r="G28" s="44"/>
      <c r="H28" s="44"/>
      <c r="I28" s="44"/>
      <c r="J28" s="44"/>
      <c r="K28" s="45"/>
      <c r="L28" s="45"/>
    </row>
    <row r="29" customFormat="false" ht="14.25" hidden="false" customHeight="false" outlineLevel="0" collapsed="false">
      <c r="A29" s="51" t="n">
        <v>2080505</v>
      </c>
      <c r="B29" s="52" t="s">
        <v>510</v>
      </c>
      <c r="C29" s="44" t="n">
        <f aca="false">E29+D29</f>
        <v>29.47</v>
      </c>
      <c r="D29" s="44"/>
      <c r="E29" s="44" t="n">
        <v>29.47</v>
      </c>
      <c r="F29" s="44"/>
      <c r="G29" s="44"/>
      <c r="H29" s="44"/>
      <c r="I29" s="44"/>
      <c r="J29" s="44"/>
      <c r="K29" s="45"/>
      <c r="L29" s="45"/>
    </row>
    <row r="30" customFormat="false" ht="14.25" hidden="false" customHeight="false" outlineLevel="0" collapsed="false">
      <c r="A30" s="51" t="n">
        <v>2080506</v>
      </c>
      <c r="B30" s="52" t="s">
        <v>511</v>
      </c>
      <c r="C30" s="44" t="n">
        <f aca="false">E30+D30</f>
        <v>11.79</v>
      </c>
      <c r="D30" s="44"/>
      <c r="E30" s="44" t="n">
        <v>11.79</v>
      </c>
      <c r="F30" s="44"/>
      <c r="G30" s="44"/>
      <c r="H30" s="44"/>
      <c r="I30" s="44"/>
      <c r="J30" s="44"/>
      <c r="K30" s="45"/>
      <c r="L30" s="45"/>
    </row>
    <row r="31" customFormat="false" ht="14.25" hidden="false" customHeight="false" outlineLevel="0" collapsed="false">
      <c r="A31" s="51" t="n">
        <v>20808</v>
      </c>
      <c r="B31" s="52" t="s">
        <v>512</v>
      </c>
      <c r="C31" s="44" t="n">
        <f aca="false">E31+D31</f>
        <v>15.61</v>
      </c>
      <c r="D31" s="44"/>
      <c r="E31" s="44" t="n">
        <f aca="false">E32+E33+E34</f>
        <v>15.61</v>
      </c>
      <c r="F31" s="44"/>
      <c r="G31" s="44"/>
      <c r="H31" s="44"/>
      <c r="I31" s="44"/>
      <c r="J31" s="44"/>
      <c r="K31" s="45"/>
      <c r="L31" s="45"/>
    </row>
    <row r="32" customFormat="false" ht="14.25" hidden="false" customHeight="false" outlineLevel="0" collapsed="false">
      <c r="A32" s="51" t="n">
        <v>2080801</v>
      </c>
      <c r="B32" s="52" t="s">
        <v>513</v>
      </c>
      <c r="C32" s="44" t="n">
        <f aca="false">E32+D32</f>
        <v>1.49</v>
      </c>
      <c r="D32" s="44"/>
      <c r="E32" s="44" t="n">
        <v>1.49</v>
      </c>
      <c r="F32" s="44"/>
      <c r="G32" s="44"/>
      <c r="H32" s="44"/>
      <c r="I32" s="44"/>
      <c r="J32" s="44"/>
      <c r="K32" s="45"/>
      <c r="L32" s="45"/>
    </row>
    <row r="33" customFormat="false" ht="14.25" hidden="false" customHeight="false" outlineLevel="0" collapsed="false">
      <c r="A33" s="51" t="n">
        <v>2080803</v>
      </c>
      <c r="B33" s="52" t="s">
        <v>514</v>
      </c>
      <c r="C33" s="44" t="n">
        <f aca="false">E33+D33</f>
        <v>8.52</v>
      </c>
      <c r="D33" s="44"/>
      <c r="E33" s="44" t="n">
        <v>8.52</v>
      </c>
      <c r="F33" s="44"/>
      <c r="G33" s="44"/>
      <c r="H33" s="44"/>
      <c r="I33" s="44"/>
      <c r="J33" s="44"/>
      <c r="K33" s="45"/>
      <c r="L33" s="45"/>
    </row>
    <row r="34" customFormat="false" ht="14.25" hidden="false" customHeight="false" outlineLevel="0" collapsed="false">
      <c r="A34" s="51" t="n">
        <v>2080805</v>
      </c>
      <c r="B34" s="52" t="s">
        <v>515</v>
      </c>
      <c r="C34" s="44" t="n">
        <f aca="false">E34+D34</f>
        <v>5.6</v>
      </c>
      <c r="D34" s="44"/>
      <c r="E34" s="44" t="n">
        <v>5.6</v>
      </c>
      <c r="F34" s="44"/>
      <c r="G34" s="44"/>
      <c r="H34" s="44"/>
      <c r="I34" s="44"/>
      <c r="J34" s="44"/>
      <c r="K34" s="45"/>
      <c r="L34" s="45"/>
    </row>
    <row r="35" customFormat="false" ht="14.25" hidden="false" customHeight="false" outlineLevel="0" collapsed="false">
      <c r="A35" s="51" t="n">
        <v>20821</v>
      </c>
      <c r="B35" s="52" t="s">
        <v>516</v>
      </c>
      <c r="C35" s="44" t="n">
        <f aca="false">E35+D35</f>
        <v>69.12</v>
      </c>
      <c r="D35" s="44"/>
      <c r="E35" s="44" t="n">
        <f aca="false">E36</f>
        <v>69.12</v>
      </c>
      <c r="F35" s="44"/>
      <c r="G35" s="44"/>
      <c r="H35" s="44"/>
      <c r="I35" s="44"/>
      <c r="J35" s="44"/>
      <c r="K35" s="45"/>
      <c r="L35" s="45"/>
    </row>
    <row r="36" customFormat="false" ht="14.25" hidden="false" customHeight="false" outlineLevel="0" collapsed="false">
      <c r="A36" s="51" t="n">
        <v>2082102</v>
      </c>
      <c r="B36" s="52" t="s">
        <v>517</v>
      </c>
      <c r="C36" s="44" t="n">
        <f aca="false">E36+D36</f>
        <v>69.12</v>
      </c>
      <c r="D36" s="44"/>
      <c r="E36" s="44" t="n">
        <v>69.12</v>
      </c>
      <c r="F36" s="44"/>
      <c r="G36" s="44"/>
      <c r="H36" s="44"/>
      <c r="I36" s="44"/>
      <c r="J36" s="44"/>
      <c r="K36" s="45"/>
      <c r="L36" s="45"/>
    </row>
    <row r="37" customFormat="false" ht="14.25" hidden="false" customHeight="false" outlineLevel="0" collapsed="false">
      <c r="A37" s="51" t="n">
        <v>20899</v>
      </c>
      <c r="B37" s="52" t="s">
        <v>518</v>
      </c>
      <c r="C37" s="44" t="n">
        <f aca="false">E37+D37</f>
        <v>0.2</v>
      </c>
      <c r="D37" s="44"/>
      <c r="E37" s="44" t="n">
        <f aca="false">E38</f>
        <v>0.2</v>
      </c>
      <c r="F37" s="44"/>
      <c r="G37" s="44"/>
      <c r="H37" s="44"/>
      <c r="I37" s="44"/>
      <c r="J37" s="44"/>
      <c r="K37" s="45"/>
      <c r="L37" s="45"/>
    </row>
    <row r="38" customFormat="false" ht="14.25" hidden="false" customHeight="false" outlineLevel="0" collapsed="false">
      <c r="A38" s="51" t="n">
        <v>2089901</v>
      </c>
      <c r="B38" s="52" t="s">
        <v>519</v>
      </c>
      <c r="C38" s="44" t="n">
        <f aca="false">E38+D38</f>
        <v>0.2</v>
      </c>
      <c r="D38" s="44"/>
      <c r="E38" s="44" t="n">
        <v>0.2</v>
      </c>
      <c r="F38" s="44"/>
      <c r="G38" s="44"/>
      <c r="H38" s="44"/>
      <c r="I38" s="44"/>
      <c r="J38" s="44"/>
      <c r="K38" s="45"/>
      <c r="L38" s="45"/>
    </row>
    <row r="39" customFormat="false" ht="14.25" hidden="false" customHeight="false" outlineLevel="0" collapsed="false">
      <c r="A39" s="51" t="n">
        <v>210</v>
      </c>
      <c r="B39" s="52" t="s">
        <v>471</v>
      </c>
      <c r="C39" s="44" t="n">
        <f aca="false">E39+D39</f>
        <v>14</v>
      </c>
      <c r="D39" s="44"/>
      <c r="E39" s="44" t="n">
        <f aca="false">E40</f>
        <v>14</v>
      </c>
      <c r="F39" s="44"/>
      <c r="G39" s="44"/>
      <c r="H39" s="44"/>
      <c r="I39" s="44"/>
      <c r="J39" s="44"/>
      <c r="K39" s="45"/>
      <c r="L39" s="45"/>
    </row>
    <row r="40" customFormat="false" ht="14.25" hidden="false" customHeight="false" outlineLevel="0" collapsed="false">
      <c r="A40" s="51" t="n">
        <v>21005</v>
      </c>
      <c r="B40" s="52" t="s">
        <v>520</v>
      </c>
      <c r="C40" s="44" t="n">
        <f aca="false">E40+D40</f>
        <v>14</v>
      </c>
      <c r="D40" s="44"/>
      <c r="E40" s="44" t="n">
        <f aca="false">E41+E42</f>
        <v>14</v>
      </c>
      <c r="F40" s="44"/>
      <c r="G40" s="44"/>
      <c r="H40" s="44"/>
      <c r="I40" s="44"/>
      <c r="J40" s="44"/>
      <c r="K40" s="45"/>
      <c r="L40" s="45"/>
    </row>
    <row r="41" customFormat="false" ht="14.25" hidden="false" customHeight="false" outlineLevel="0" collapsed="false">
      <c r="A41" s="51" t="n">
        <v>2100501</v>
      </c>
      <c r="B41" s="52" t="s">
        <v>521</v>
      </c>
      <c r="C41" s="44" t="n">
        <f aca="false">E41+D41</f>
        <v>11.64</v>
      </c>
      <c r="D41" s="44"/>
      <c r="E41" s="44" t="n">
        <v>11.64</v>
      </c>
      <c r="F41" s="44"/>
      <c r="G41" s="44"/>
      <c r="H41" s="44"/>
      <c r="I41" s="44"/>
      <c r="J41" s="44"/>
      <c r="K41" s="45"/>
      <c r="L41" s="45"/>
    </row>
    <row r="42" customFormat="false" ht="14.25" hidden="false" customHeight="false" outlineLevel="0" collapsed="false">
      <c r="A42" s="51" t="n">
        <v>2100502</v>
      </c>
      <c r="B42" s="52" t="s">
        <v>522</v>
      </c>
      <c r="C42" s="44" t="n">
        <f aca="false">E42+D42</f>
        <v>2.36</v>
      </c>
      <c r="D42" s="44"/>
      <c r="E42" s="44" t="n">
        <v>2.36</v>
      </c>
      <c r="F42" s="44"/>
      <c r="G42" s="44"/>
      <c r="H42" s="44"/>
      <c r="I42" s="44"/>
      <c r="J42" s="44"/>
      <c r="K42" s="45"/>
      <c r="L42" s="45"/>
    </row>
    <row r="43" customFormat="false" ht="14.25" hidden="false" customHeight="false" outlineLevel="0" collapsed="false">
      <c r="A43" s="51" t="n">
        <v>213</v>
      </c>
      <c r="B43" s="52" t="s">
        <v>473</v>
      </c>
      <c r="C43" s="44" t="n">
        <f aca="false">E43+D43</f>
        <v>215.08</v>
      </c>
      <c r="D43" s="44" t="n">
        <f aca="false">D44+D47</f>
        <v>49</v>
      </c>
      <c r="E43" s="44" t="n">
        <f aca="false">E44+E47</f>
        <v>166.08</v>
      </c>
      <c r="F43" s="44"/>
      <c r="G43" s="44"/>
      <c r="H43" s="44"/>
      <c r="I43" s="44"/>
      <c r="J43" s="44"/>
      <c r="K43" s="45"/>
      <c r="L43" s="45"/>
    </row>
    <row r="44" customFormat="false" ht="14.25" hidden="false" customHeight="false" outlineLevel="0" collapsed="false">
      <c r="A44" s="51" t="n">
        <v>21301</v>
      </c>
      <c r="B44" s="52" t="s">
        <v>523</v>
      </c>
      <c r="C44" s="44" t="n">
        <f aca="false">E44+D44</f>
        <v>55.13</v>
      </c>
      <c r="D44" s="44"/>
      <c r="E44" s="44" t="n">
        <f aca="false">E45+E46</f>
        <v>55.13</v>
      </c>
      <c r="F44" s="44"/>
      <c r="G44" s="44"/>
      <c r="H44" s="44"/>
      <c r="I44" s="44"/>
      <c r="J44" s="44"/>
      <c r="K44" s="45"/>
      <c r="L44" s="45"/>
    </row>
    <row r="45" customFormat="false" ht="14.25" hidden="false" customHeight="false" outlineLevel="0" collapsed="false">
      <c r="A45" s="51" t="n">
        <v>2130104</v>
      </c>
      <c r="B45" s="52" t="s">
        <v>524</v>
      </c>
      <c r="C45" s="44" t="n">
        <f aca="false">E45+D45</f>
        <v>25.21</v>
      </c>
      <c r="D45" s="44"/>
      <c r="E45" s="44" t="n">
        <v>25.21</v>
      </c>
      <c r="F45" s="44"/>
      <c r="G45" s="44"/>
      <c r="H45" s="44"/>
      <c r="I45" s="44"/>
      <c r="J45" s="44"/>
      <c r="K45" s="45"/>
      <c r="L45" s="45"/>
    </row>
    <row r="46" customFormat="false" ht="14.25" hidden="false" customHeight="false" outlineLevel="0" collapsed="false">
      <c r="A46" s="51" t="n">
        <v>2130152</v>
      </c>
      <c r="B46" s="52" t="s">
        <v>525</v>
      </c>
      <c r="C46" s="44" t="n">
        <f aca="false">E46+D46</f>
        <v>29.92</v>
      </c>
      <c r="D46" s="44"/>
      <c r="E46" s="44" t="n">
        <v>29.92</v>
      </c>
      <c r="F46" s="44"/>
      <c r="G46" s="44"/>
      <c r="H46" s="44"/>
      <c r="I46" s="44"/>
      <c r="J46" s="44"/>
      <c r="K46" s="45"/>
      <c r="L46" s="45"/>
    </row>
    <row r="47" customFormat="false" ht="14.25" hidden="false" customHeight="false" outlineLevel="0" collapsed="false">
      <c r="A47" s="51" t="n">
        <v>21307</v>
      </c>
      <c r="B47" s="52" t="s">
        <v>526</v>
      </c>
      <c r="C47" s="44" t="n">
        <f aca="false">E47+D47</f>
        <v>159.95</v>
      </c>
      <c r="D47" s="44" t="n">
        <f aca="false">D48</f>
        <v>49</v>
      </c>
      <c r="E47" s="44" t="n">
        <f aca="false">E49</f>
        <v>110.95</v>
      </c>
      <c r="F47" s="44"/>
      <c r="G47" s="44"/>
      <c r="H47" s="44"/>
      <c r="I47" s="44"/>
      <c r="J47" s="44"/>
      <c r="K47" s="45"/>
      <c r="L47" s="45"/>
    </row>
    <row r="48" customFormat="false" ht="14.25" hidden="false" customHeight="false" outlineLevel="0" collapsed="false">
      <c r="A48" s="51" t="n">
        <v>2130701</v>
      </c>
      <c r="B48" s="53" t="s">
        <v>527</v>
      </c>
      <c r="C48" s="44" t="n">
        <f aca="false">E48+D48</f>
        <v>49</v>
      </c>
      <c r="D48" s="44" t="n">
        <v>49</v>
      </c>
      <c r="E48" s="44"/>
      <c r="F48" s="44"/>
      <c r="G48" s="44"/>
      <c r="H48" s="44"/>
      <c r="I48" s="44"/>
      <c r="J48" s="44"/>
      <c r="K48" s="45"/>
      <c r="L48" s="45"/>
    </row>
    <row r="49" customFormat="false" ht="14.25" hidden="false" customHeight="false" outlineLevel="0" collapsed="false">
      <c r="A49" s="51" t="n">
        <v>2130705</v>
      </c>
      <c r="B49" s="52" t="s">
        <v>528</v>
      </c>
      <c r="C49" s="44" t="n">
        <f aca="false">E49+D49</f>
        <v>110.95</v>
      </c>
      <c r="D49" s="44"/>
      <c r="E49" s="44" t="n">
        <v>110.95</v>
      </c>
      <c r="F49" s="44"/>
      <c r="G49" s="44"/>
      <c r="H49" s="44"/>
      <c r="I49" s="44"/>
      <c r="J49" s="44"/>
      <c r="K49" s="45"/>
      <c r="L49" s="45"/>
    </row>
    <row r="50" customFormat="false" ht="14.25" hidden="false" customHeight="false" outlineLevel="0" collapsed="false">
      <c r="A50" s="51" t="n">
        <v>221</v>
      </c>
      <c r="B50" s="52" t="s">
        <v>475</v>
      </c>
      <c r="C50" s="44" t="n">
        <f aca="false">E50+D50</f>
        <v>17.68</v>
      </c>
      <c r="D50" s="44"/>
      <c r="E50" s="44" t="n">
        <f aca="false">E51</f>
        <v>17.68</v>
      </c>
      <c r="F50" s="44"/>
      <c r="G50" s="44"/>
      <c r="H50" s="44"/>
      <c r="I50" s="44"/>
      <c r="J50" s="44"/>
      <c r="K50" s="45"/>
      <c r="L50" s="45"/>
    </row>
    <row r="51" customFormat="false" ht="14.25" hidden="false" customHeight="false" outlineLevel="0" collapsed="false">
      <c r="A51" s="51" t="n">
        <v>22102</v>
      </c>
      <c r="B51" s="52" t="s">
        <v>529</v>
      </c>
      <c r="C51" s="44" t="n">
        <f aca="false">E51+D51</f>
        <v>17.68</v>
      </c>
      <c r="D51" s="44"/>
      <c r="E51" s="44" t="n">
        <f aca="false">E52</f>
        <v>17.68</v>
      </c>
      <c r="F51" s="44"/>
      <c r="G51" s="44"/>
      <c r="H51" s="44"/>
      <c r="I51" s="44"/>
      <c r="J51" s="44"/>
      <c r="K51" s="45"/>
      <c r="L51" s="45"/>
    </row>
    <row r="52" customFormat="false" ht="14.25" hidden="false" customHeight="false" outlineLevel="0" collapsed="false">
      <c r="A52" s="51" t="n">
        <v>2210201</v>
      </c>
      <c r="B52" s="52" t="s">
        <v>530</v>
      </c>
      <c r="C52" s="44" t="n">
        <f aca="false">E52+D52</f>
        <v>17.68</v>
      </c>
      <c r="D52" s="44"/>
      <c r="E52" s="44" t="n">
        <v>17.68</v>
      </c>
      <c r="F52" s="44"/>
      <c r="G52" s="44"/>
      <c r="H52" s="44"/>
      <c r="I52" s="44"/>
      <c r="J52" s="44"/>
      <c r="K52" s="45"/>
      <c r="L52" s="4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3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0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87"/>
    <col collapsed="false" customWidth="true" hidden="false" outlineLevel="0" max="3" min="3" style="46" width="9.36"/>
    <col collapsed="false" customWidth="true" hidden="false" outlineLevel="0" max="4" min="4" style="46" width="12.12"/>
    <col collapsed="false" customWidth="true" hidden="false" outlineLevel="0" max="5" min="5" style="46" width="9.12"/>
    <col collapsed="false" customWidth="true" hidden="false" outlineLevel="0" max="6" min="6" style="46" width="7.24"/>
    <col collapsed="false" customWidth="false" hidden="false" outlineLevel="0" max="7" min="7" style="46" width="8.99"/>
    <col collapsed="false" customWidth="true" hidden="false" outlineLevel="0" max="8" min="8" style="46" width="8.12"/>
  </cols>
  <sheetData>
    <row r="1" customFormat="false" ht="20.25" hidden="false" customHeight="false" outlineLevel="0" collapsed="false">
      <c r="A1" s="41" t="s">
        <v>531</v>
      </c>
    </row>
    <row r="2" customFormat="false" ht="27" hidden="false" customHeight="false" outlineLevel="0" collapsed="false">
      <c r="A2" s="54" t="s">
        <v>532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4.25" hidden="false" customHeight="false" outlineLevel="0" collapsed="false">
      <c r="H4" s="43" t="s">
        <v>459</v>
      </c>
    </row>
    <row r="5" customFormat="false" ht="42.75" hidden="false" customHeight="false" outlineLevel="0" collapsed="false">
      <c r="A5" s="44" t="s">
        <v>492</v>
      </c>
      <c r="B5" s="44" t="s">
        <v>493</v>
      </c>
      <c r="C5" s="44" t="s">
        <v>486</v>
      </c>
      <c r="D5" s="44" t="s">
        <v>533</v>
      </c>
      <c r="E5" s="44" t="s">
        <v>534</v>
      </c>
      <c r="F5" s="49" t="s">
        <v>535</v>
      </c>
      <c r="G5" s="49" t="s">
        <v>536</v>
      </c>
      <c r="H5" s="49" t="s">
        <v>537</v>
      </c>
    </row>
    <row r="6" customFormat="false" ht="14.25" hidden="false" customHeight="false" outlineLevel="0" collapsed="false">
      <c r="A6" s="44"/>
      <c r="B6" s="44" t="s">
        <v>486</v>
      </c>
      <c r="C6" s="44" t="n">
        <v>640.96</v>
      </c>
      <c r="D6" s="44" t="n">
        <f aca="false">D7+D19+D22+D38+D42+D49</f>
        <v>482.24</v>
      </c>
      <c r="E6" s="44" t="n">
        <f aca="false">E22+E42</f>
        <v>158.72</v>
      </c>
      <c r="F6" s="44"/>
      <c r="G6" s="44"/>
      <c r="H6" s="44"/>
    </row>
    <row r="7" customFormat="false" ht="14.25" hidden="false" customHeight="false" outlineLevel="0" collapsed="false">
      <c r="A7" s="51" t="n">
        <v>201</v>
      </c>
      <c r="B7" s="55" t="s">
        <v>465</v>
      </c>
      <c r="C7" s="44" t="n">
        <f aca="false">D7+E7</f>
        <v>209.86</v>
      </c>
      <c r="D7" s="44" t="n">
        <f aca="false">D8+D11+D13+D15+D17</f>
        <v>209.86</v>
      </c>
      <c r="E7" s="44"/>
      <c r="F7" s="44"/>
      <c r="G7" s="44"/>
      <c r="H7" s="44"/>
    </row>
    <row r="8" customFormat="false" ht="14.25" hidden="false" customHeight="false" outlineLevel="0" collapsed="false">
      <c r="A8" s="51" t="n">
        <v>20101</v>
      </c>
      <c r="B8" s="55" t="s">
        <v>496</v>
      </c>
      <c r="C8" s="44" t="n">
        <f aca="false">D8+E8</f>
        <v>16.39</v>
      </c>
      <c r="D8" s="44" t="n">
        <f aca="false">D9+D10</f>
        <v>16.39</v>
      </c>
      <c r="E8" s="44"/>
      <c r="F8" s="44"/>
      <c r="G8" s="44"/>
      <c r="H8" s="44"/>
    </row>
    <row r="9" customFormat="false" ht="14.25" hidden="false" customHeight="false" outlineLevel="0" collapsed="false">
      <c r="A9" s="51" t="n">
        <v>2010101</v>
      </c>
      <c r="B9" s="55" t="s">
        <v>497</v>
      </c>
      <c r="C9" s="44" t="n">
        <f aca="false">D9+E9</f>
        <v>13.75</v>
      </c>
      <c r="D9" s="44" t="n">
        <v>13.75</v>
      </c>
      <c r="E9" s="44"/>
      <c r="F9" s="44"/>
      <c r="G9" s="44"/>
      <c r="H9" s="44"/>
    </row>
    <row r="10" customFormat="false" ht="14.25" hidden="false" customHeight="false" outlineLevel="0" collapsed="false">
      <c r="A10" s="51" t="n">
        <v>2010108</v>
      </c>
      <c r="B10" s="55" t="s">
        <v>498</v>
      </c>
      <c r="C10" s="44" t="n">
        <f aca="false">D10+E10</f>
        <v>2.64</v>
      </c>
      <c r="D10" s="44" t="n">
        <v>2.64</v>
      </c>
      <c r="E10" s="44"/>
      <c r="F10" s="44"/>
      <c r="G10" s="44"/>
      <c r="H10" s="44"/>
    </row>
    <row r="11" customFormat="false" ht="14.25" hidden="false" customHeight="false" outlineLevel="0" collapsed="false">
      <c r="A11" s="51" t="n">
        <v>20103</v>
      </c>
      <c r="B11" s="55" t="s">
        <v>499</v>
      </c>
      <c r="C11" s="44" t="n">
        <f aca="false">D11+E11</f>
        <v>115.49</v>
      </c>
      <c r="D11" s="44" t="n">
        <f aca="false">D12</f>
        <v>115.49</v>
      </c>
      <c r="E11" s="44"/>
      <c r="F11" s="44"/>
      <c r="G11" s="44"/>
      <c r="H11" s="44"/>
    </row>
    <row r="12" customFormat="false" ht="14.25" hidden="false" customHeight="false" outlineLevel="0" collapsed="false">
      <c r="A12" s="51" t="n">
        <v>2010301</v>
      </c>
      <c r="B12" s="55" t="s">
        <v>497</v>
      </c>
      <c r="C12" s="44" t="n">
        <f aca="false">D12+E12</f>
        <v>115.49</v>
      </c>
      <c r="D12" s="44" t="n">
        <v>115.49</v>
      </c>
      <c r="E12" s="44"/>
      <c r="F12" s="44"/>
      <c r="G12" s="44"/>
      <c r="H12" s="44"/>
    </row>
    <row r="13" customFormat="false" ht="14.25" hidden="false" customHeight="false" outlineLevel="0" collapsed="false">
      <c r="A13" s="51" t="n">
        <v>20106</v>
      </c>
      <c r="B13" s="55" t="s">
        <v>500</v>
      </c>
      <c r="C13" s="44" t="n">
        <f aca="false">D13+E13</f>
        <v>18.18</v>
      </c>
      <c r="D13" s="44" t="n">
        <f aca="false">D14</f>
        <v>18.18</v>
      </c>
      <c r="E13" s="44"/>
      <c r="F13" s="44"/>
      <c r="G13" s="44"/>
      <c r="H13" s="44"/>
    </row>
    <row r="14" customFormat="false" ht="14.25" hidden="false" customHeight="false" outlineLevel="0" collapsed="false">
      <c r="A14" s="51" t="n">
        <v>2010601</v>
      </c>
      <c r="B14" s="55" t="s">
        <v>497</v>
      </c>
      <c r="C14" s="44" t="n">
        <f aca="false">D14+E14</f>
        <v>18.18</v>
      </c>
      <c r="D14" s="44" t="n">
        <v>18.18</v>
      </c>
      <c r="E14" s="44"/>
      <c r="F14" s="44"/>
      <c r="G14" s="44"/>
      <c r="H14" s="44"/>
    </row>
    <row r="15" customFormat="false" ht="14.25" hidden="false" customHeight="false" outlineLevel="0" collapsed="false">
      <c r="A15" s="51" t="n">
        <v>20129</v>
      </c>
      <c r="B15" s="55" t="s">
        <v>501</v>
      </c>
      <c r="C15" s="44" t="n">
        <f aca="false">D15+E15</f>
        <v>14.64</v>
      </c>
      <c r="D15" s="44" t="n">
        <f aca="false">D16</f>
        <v>14.64</v>
      </c>
      <c r="E15" s="44"/>
      <c r="F15" s="44"/>
      <c r="G15" s="44"/>
      <c r="H15" s="44"/>
    </row>
    <row r="16" customFormat="false" ht="14.25" hidden="false" customHeight="false" outlineLevel="0" collapsed="false">
      <c r="A16" s="51" t="n">
        <v>2012901</v>
      </c>
      <c r="B16" s="55" t="s">
        <v>497</v>
      </c>
      <c r="C16" s="44" t="n">
        <f aca="false">D16+E16</f>
        <v>14.64</v>
      </c>
      <c r="D16" s="44" t="n">
        <v>14.64</v>
      </c>
      <c r="E16" s="44"/>
      <c r="F16" s="44"/>
      <c r="G16" s="44"/>
      <c r="H16" s="44"/>
    </row>
    <row r="17" customFormat="false" ht="14.25" hidden="false" customHeight="false" outlineLevel="0" collapsed="false">
      <c r="A17" s="51" t="n">
        <v>20131</v>
      </c>
      <c r="B17" s="55" t="s">
        <v>502</v>
      </c>
      <c r="C17" s="44" t="n">
        <f aca="false">D17+E17</f>
        <v>45.16</v>
      </c>
      <c r="D17" s="44" t="n">
        <f aca="false">D18</f>
        <v>45.16</v>
      </c>
      <c r="E17" s="44"/>
      <c r="F17" s="44"/>
      <c r="G17" s="44"/>
      <c r="H17" s="44"/>
    </row>
    <row r="18" customFormat="false" ht="14.25" hidden="false" customHeight="false" outlineLevel="0" collapsed="false">
      <c r="A18" s="51" t="n">
        <v>2013101</v>
      </c>
      <c r="B18" s="55" t="s">
        <v>497</v>
      </c>
      <c r="C18" s="44" t="n">
        <f aca="false">D18+E18</f>
        <v>45.16</v>
      </c>
      <c r="D18" s="44" t="n">
        <v>45.16</v>
      </c>
      <c r="E18" s="44"/>
      <c r="F18" s="44"/>
      <c r="G18" s="44"/>
      <c r="H18" s="44"/>
    </row>
    <row r="19" customFormat="false" ht="14.25" hidden="false" customHeight="false" outlineLevel="0" collapsed="false">
      <c r="A19" s="51" t="n">
        <v>207</v>
      </c>
      <c r="B19" s="55" t="s">
        <v>467</v>
      </c>
      <c r="C19" s="44" t="n">
        <f aca="false">D19+E19</f>
        <v>8.38</v>
      </c>
      <c r="D19" s="44" t="n">
        <f aca="false">D20</f>
        <v>8.38</v>
      </c>
      <c r="E19" s="44"/>
      <c r="F19" s="44"/>
      <c r="G19" s="44"/>
      <c r="H19" s="44"/>
    </row>
    <row r="20" customFormat="false" ht="14.25" hidden="false" customHeight="false" outlineLevel="0" collapsed="false">
      <c r="A20" s="51" t="n">
        <v>20701</v>
      </c>
      <c r="B20" s="55" t="s">
        <v>503</v>
      </c>
      <c r="C20" s="44" t="n">
        <f aca="false">D20+E20</f>
        <v>8.38</v>
      </c>
      <c r="D20" s="44" t="n">
        <f aca="false">D21</f>
        <v>8.38</v>
      </c>
      <c r="E20" s="44"/>
      <c r="F20" s="44"/>
      <c r="G20" s="44"/>
      <c r="H20" s="44"/>
    </row>
    <row r="21" customFormat="false" ht="14.25" hidden="false" customHeight="false" outlineLevel="0" collapsed="false">
      <c r="A21" s="51" t="n">
        <v>2070109</v>
      </c>
      <c r="B21" s="55" t="s">
        <v>504</v>
      </c>
      <c r="C21" s="44" t="n">
        <f aca="false">D21+E21</f>
        <v>8.38</v>
      </c>
      <c r="D21" s="44" t="n">
        <v>8.38</v>
      </c>
      <c r="E21" s="44"/>
      <c r="F21" s="44"/>
      <c r="G21" s="44"/>
      <c r="H21" s="44"/>
    </row>
    <row r="22" customFormat="false" ht="14.25" hidden="false" customHeight="false" outlineLevel="0" collapsed="false">
      <c r="A22" s="51" t="n">
        <v>208</v>
      </c>
      <c r="B22" s="55" t="s">
        <v>469</v>
      </c>
      <c r="C22" s="44" t="n">
        <f aca="false">D22+E22</f>
        <v>175.96</v>
      </c>
      <c r="D22" s="44" t="n">
        <f aca="false">D23+D25+D27+D30+D34+D36</f>
        <v>66.24</v>
      </c>
      <c r="E22" s="44" t="n">
        <f aca="false">E23+E25+E27+E30+E34+E36</f>
        <v>109.72</v>
      </c>
      <c r="F22" s="44"/>
      <c r="G22" s="44"/>
      <c r="H22" s="44"/>
    </row>
    <row r="23" customFormat="false" ht="14.25" hidden="false" customHeight="false" outlineLevel="0" collapsed="false">
      <c r="A23" s="51" t="n">
        <v>20801</v>
      </c>
      <c r="B23" s="55" t="s">
        <v>505</v>
      </c>
      <c r="C23" s="44" t="n">
        <f aca="false">D23+E23</f>
        <v>9.17</v>
      </c>
      <c r="D23" s="44" t="n">
        <f aca="false">D24</f>
        <v>9.17</v>
      </c>
      <c r="E23" s="44"/>
      <c r="F23" s="44"/>
      <c r="G23" s="44"/>
      <c r="H23" s="44"/>
    </row>
    <row r="24" customFormat="false" ht="14.25" hidden="false" customHeight="false" outlineLevel="0" collapsed="false">
      <c r="A24" s="51" t="n">
        <v>2080199</v>
      </c>
      <c r="B24" s="55" t="s">
        <v>506</v>
      </c>
      <c r="C24" s="44" t="n">
        <f aca="false">D24+E24</f>
        <v>9.17</v>
      </c>
      <c r="D24" s="44" t="n">
        <v>9.17</v>
      </c>
      <c r="E24" s="44"/>
      <c r="F24" s="44"/>
      <c r="G24" s="44"/>
      <c r="H24" s="44"/>
    </row>
    <row r="25" customFormat="false" ht="14.25" hidden="false" customHeight="false" outlineLevel="0" collapsed="false">
      <c r="A25" s="51" t="n">
        <v>20802</v>
      </c>
      <c r="B25" s="55" t="s">
        <v>507</v>
      </c>
      <c r="C25" s="44" t="n">
        <f aca="false">D25+E25</f>
        <v>40.6</v>
      </c>
      <c r="D25" s="44"/>
      <c r="E25" s="44" t="n">
        <f aca="false">E26</f>
        <v>40.6</v>
      </c>
      <c r="F25" s="44"/>
      <c r="G25" s="44"/>
      <c r="H25" s="44"/>
    </row>
    <row r="26" customFormat="false" ht="14.25" hidden="false" customHeight="false" outlineLevel="0" collapsed="false">
      <c r="A26" s="51" t="n">
        <v>2080208</v>
      </c>
      <c r="B26" s="55" t="s">
        <v>508</v>
      </c>
      <c r="C26" s="44" t="n">
        <f aca="false">D26+E26</f>
        <v>40.6</v>
      </c>
      <c r="D26" s="44"/>
      <c r="E26" s="44" t="n">
        <v>40.6</v>
      </c>
      <c r="F26" s="44"/>
      <c r="G26" s="44"/>
      <c r="H26" s="44"/>
    </row>
    <row r="27" customFormat="false" ht="14.25" hidden="false" customHeight="false" outlineLevel="0" collapsed="false">
      <c r="A27" s="51" t="n">
        <v>20805</v>
      </c>
      <c r="B27" s="55" t="s">
        <v>509</v>
      </c>
      <c r="C27" s="44" t="n">
        <f aca="false">D27+E27</f>
        <v>41.26</v>
      </c>
      <c r="D27" s="44" t="n">
        <f aca="false">D28+D29</f>
        <v>41.26</v>
      </c>
      <c r="E27" s="44"/>
      <c r="F27" s="44"/>
      <c r="G27" s="44"/>
      <c r="H27" s="44"/>
    </row>
    <row r="28" customFormat="false" ht="14.25" hidden="false" customHeight="false" outlineLevel="0" collapsed="false">
      <c r="A28" s="51" t="n">
        <v>2080505</v>
      </c>
      <c r="B28" s="55" t="s">
        <v>510</v>
      </c>
      <c r="C28" s="44" t="n">
        <f aca="false">D28+E28</f>
        <v>29.47</v>
      </c>
      <c r="D28" s="44" t="n">
        <v>29.47</v>
      </c>
      <c r="E28" s="44"/>
      <c r="F28" s="44"/>
      <c r="G28" s="44"/>
      <c r="H28" s="44"/>
    </row>
    <row r="29" customFormat="false" ht="14.25" hidden="false" customHeight="false" outlineLevel="0" collapsed="false">
      <c r="A29" s="51" t="n">
        <v>2080506</v>
      </c>
      <c r="B29" s="55" t="s">
        <v>511</v>
      </c>
      <c r="C29" s="44" t="n">
        <f aca="false">D29+E29</f>
        <v>11.79</v>
      </c>
      <c r="D29" s="44" t="n">
        <v>11.79</v>
      </c>
      <c r="E29" s="44"/>
      <c r="F29" s="44"/>
      <c r="G29" s="44"/>
      <c r="H29" s="44"/>
    </row>
    <row r="30" customFormat="false" ht="14.25" hidden="false" customHeight="false" outlineLevel="0" collapsed="false">
      <c r="A30" s="51" t="n">
        <v>20808</v>
      </c>
      <c r="B30" s="55" t="s">
        <v>512</v>
      </c>
      <c r="C30" s="44" t="n">
        <f aca="false">D30+E30</f>
        <v>15.61</v>
      </c>
      <c r="D30" s="44" t="n">
        <f aca="false">D31+D32+D33</f>
        <v>15.61</v>
      </c>
      <c r="E30" s="44"/>
      <c r="F30" s="44"/>
      <c r="G30" s="44"/>
      <c r="H30" s="44"/>
    </row>
    <row r="31" customFormat="false" ht="14.25" hidden="false" customHeight="false" outlineLevel="0" collapsed="false">
      <c r="A31" s="51" t="n">
        <v>2080801</v>
      </c>
      <c r="B31" s="55" t="s">
        <v>513</v>
      </c>
      <c r="C31" s="44" t="n">
        <f aca="false">D31+E31</f>
        <v>1.49</v>
      </c>
      <c r="D31" s="44" t="n">
        <v>1.49</v>
      </c>
      <c r="E31" s="44"/>
      <c r="F31" s="44"/>
      <c r="G31" s="44"/>
      <c r="H31" s="44"/>
    </row>
    <row r="32" customFormat="false" ht="14.25" hidden="false" customHeight="false" outlineLevel="0" collapsed="false">
      <c r="A32" s="51" t="n">
        <v>2080803</v>
      </c>
      <c r="B32" s="55" t="s">
        <v>514</v>
      </c>
      <c r="C32" s="44" t="n">
        <f aca="false">D32+E32</f>
        <v>8.52</v>
      </c>
      <c r="D32" s="44" t="n">
        <v>8.52</v>
      </c>
      <c r="E32" s="44"/>
      <c r="F32" s="44"/>
      <c r="G32" s="44"/>
      <c r="H32" s="44"/>
    </row>
    <row r="33" customFormat="false" ht="14.25" hidden="false" customHeight="false" outlineLevel="0" collapsed="false">
      <c r="A33" s="51" t="n">
        <v>2080805</v>
      </c>
      <c r="B33" s="55" t="s">
        <v>515</v>
      </c>
      <c r="C33" s="44" t="n">
        <f aca="false">D33+E33</f>
        <v>5.6</v>
      </c>
      <c r="D33" s="44" t="n">
        <v>5.6</v>
      </c>
      <c r="E33" s="44"/>
      <c r="F33" s="44"/>
      <c r="G33" s="44"/>
      <c r="H33" s="44"/>
    </row>
    <row r="34" customFormat="false" ht="14.25" hidden="false" customHeight="false" outlineLevel="0" collapsed="false">
      <c r="A34" s="51" t="n">
        <v>20821</v>
      </c>
      <c r="B34" s="55" t="s">
        <v>516</v>
      </c>
      <c r="C34" s="44" t="n">
        <f aca="false">D34+E34</f>
        <v>69.12</v>
      </c>
      <c r="D34" s="44"/>
      <c r="E34" s="44" t="n">
        <v>69.12</v>
      </c>
      <c r="F34" s="44"/>
      <c r="G34" s="44"/>
      <c r="H34" s="44"/>
    </row>
    <row r="35" customFormat="false" ht="14.25" hidden="false" customHeight="false" outlineLevel="0" collapsed="false">
      <c r="A35" s="51" t="n">
        <v>2082102</v>
      </c>
      <c r="B35" s="55" t="s">
        <v>517</v>
      </c>
      <c r="C35" s="44" t="n">
        <f aca="false">D35+E35</f>
        <v>69.12</v>
      </c>
      <c r="E35" s="44" t="n">
        <v>69.12</v>
      </c>
      <c r="F35" s="44"/>
      <c r="G35" s="44"/>
      <c r="H35" s="44"/>
    </row>
    <row r="36" customFormat="false" ht="14.25" hidden="false" customHeight="false" outlineLevel="0" collapsed="false">
      <c r="A36" s="51" t="n">
        <v>20899</v>
      </c>
      <c r="B36" s="55" t="s">
        <v>518</v>
      </c>
      <c r="C36" s="44" t="n">
        <f aca="false">D36+E36</f>
        <v>0.2</v>
      </c>
      <c r="D36" s="44" t="n">
        <f aca="false">D37</f>
        <v>0.2</v>
      </c>
      <c r="E36" s="44"/>
      <c r="F36" s="44"/>
      <c r="G36" s="44"/>
      <c r="H36" s="44"/>
    </row>
    <row r="37" customFormat="false" ht="14.25" hidden="false" customHeight="false" outlineLevel="0" collapsed="false">
      <c r="A37" s="51" t="n">
        <v>2089901</v>
      </c>
      <c r="B37" s="55" t="s">
        <v>519</v>
      </c>
      <c r="C37" s="44" t="n">
        <f aca="false">D37+E37</f>
        <v>0.2</v>
      </c>
      <c r="D37" s="44" t="n">
        <v>0.2</v>
      </c>
      <c r="E37" s="44"/>
      <c r="F37" s="44"/>
      <c r="G37" s="44"/>
      <c r="H37" s="44"/>
    </row>
    <row r="38" customFormat="false" ht="14.25" hidden="false" customHeight="false" outlineLevel="0" collapsed="false">
      <c r="A38" s="51" t="n">
        <v>210</v>
      </c>
      <c r="B38" s="55" t="s">
        <v>471</v>
      </c>
      <c r="C38" s="44" t="n">
        <f aca="false">D38+E38</f>
        <v>14</v>
      </c>
      <c r="D38" s="44" t="n">
        <f aca="false">D39</f>
        <v>14</v>
      </c>
      <c r="E38" s="44"/>
      <c r="F38" s="44"/>
      <c r="G38" s="44"/>
      <c r="H38" s="44"/>
    </row>
    <row r="39" customFormat="false" ht="14.25" hidden="false" customHeight="false" outlineLevel="0" collapsed="false">
      <c r="A39" s="51" t="n">
        <v>21005</v>
      </c>
      <c r="B39" s="55" t="s">
        <v>520</v>
      </c>
      <c r="C39" s="44" t="n">
        <f aca="false">D39+E39</f>
        <v>14</v>
      </c>
      <c r="D39" s="44" t="n">
        <f aca="false">D40+D41</f>
        <v>14</v>
      </c>
      <c r="E39" s="44"/>
      <c r="F39" s="44"/>
      <c r="G39" s="44"/>
      <c r="H39" s="44"/>
    </row>
    <row r="40" customFormat="false" ht="14.25" hidden="false" customHeight="false" outlineLevel="0" collapsed="false">
      <c r="A40" s="51" t="n">
        <v>2100501</v>
      </c>
      <c r="B40" s="55" t="s">
        <v>521</v>
      </c>
      <c r="C40" s="44" t="n">
        <f aca="false">D40+E40</f>
        <v>11.64</v>
      </c>
      <c r="D40" s="44" t="n">
        <v>11.64</v>
      </c>
      <c r="E40" s="44"/>
      <c r="F40" s="44"/>
      <c r="G40" s="44"/>
      <c r="H40" s="44"/>
    </row>
    <row r="41" customFormat="false" ht="14.25" hidden="false" customHeight="false" outlineLevel="0" collapsed="false">
      <c r="A41" s="51" t="n">
        <v>2100502</v>
      </c>
      <c r="B41" s="55" t="s">
        <v>522</v>
      </c>
      <c r="C41" s="44" t="n">
        <f aca="false">D41+E41</f>
        <v>2.36</v>
      </c>
      <c r="D41" s="44" t="n">
        <v>2.36</v>
      </c>
      <c r="E41" s="44"/>
      <c r="F41" s="44"/>
      <c r="G41" s="44"/>
      <c r="H41" s="44"/>
    </row>
    <row r="42" customFormat="false" ht="14.25" hidden="false" customHeight="false" outlineLevel="0" collapsed="false">
      <c r="A42" s="51" t="n">
        <v>213</v>
      </c>
      <c r="B42" s="55" t="s">
        <v>473</v>
      </c>
      <c r="C42" s="44" t="n">
        <f aca="false">D42+E42</f>
        <v>215.08</v>
      </c>
      <c r="D42" s="44" t="n">
        <f aca="false">D43+D46</f>
        <v>166.08</v>
      </c>
      <c r="E42" s="44" t="n">
        <f aca="false">E43+E46</f>
        <v>49</v>
      </c>
      <c r="F42" s="44"/>
      <c r="G42" s="44"/>
      <c r="H42" s="44"/>
    </row>
    <row r="43" customFormat="false" ht="14.25" hidden="false" customHeight="false" outlineLevel="0" collapsed="false">
      <c r="A43" s="51" t="n">
        <v>21301</v>
      </c>
      <c r="B43" s="55" t="s">
        <v>523</v>
      </c>
      <c r="C43" s="44" t="n">
        <f aca="false">D43+E43</f>
        <v>55.13</v>
      </c>
      <c r="D43" s="44" t="n">
        <f aca="false">D44+D45</f>
        <v>55.13</v>
      </c>
      <c r="E43" s="44"/>
      <c r="F43" s="44"/>
      <c r="G43" s="44"/>
      <c r="H43" s="44"/>
    </row>
    <row r="44" customFormat="false" ht="14.25" hidden="false" customHeight="false" outlineLevel="0" collapsed="false">
      <c r="A44" s="51" t="n">
        <v>2130104</v>
      </c>
      <c r="B44" s="55" t="s">
        <v>524</v>
      </c>
      <c r="C44" s="44" t="n">
        <f aca="false">D44+E44</f>
        <v>25.21</v>
      </c>
      <c r="D44" s="44" t="n">
        <v>25.21</v>
      </c>
      <c r="E44" s="44"/>
      <c r="F44" s="44"/>
      <c r="G44" s="44"/>
      <c r="H44" s="44"/>
    </row>
    <row r="45" customFormat="false" ht="14.25" hidden="false" customHeight="false" outlineLevel="0" collapsed="false">
      <c r="A45" s="51" t="n">
        <v>2130152</v>
      </c>
      <c r="B45" s="55" t="s">
        <v>525</v>
      </c>
      <c r="C45" s="44" t="n">
        <f aca="false">D45+E45</f>
        <v>29.92</v>
      </c>
      <c r="D45" s="44" t="n">
        <v>29.92</v>
      </c>
      <c r="E45" s="44"/>
      <c r="F45" s="44"/>
      <c r="G45" s="44"/>
      <c r="H45" s="44"/>
    </row>
    <row r="46" customFormat="false" ht="14.25" hidden="false" customHeight="false" outlineLevel="0" collapsed="false">
      <c r="A46" s="51" t="n">
        <v>21307</v>
      </c>
      <c r="B46" s="55" t="s">
        <v>526</v>
      </c>
      <c r="C46" s="44" t="n">
        <f aca="false">D46+E46</f>
        <v>159.95</v>
      </c>
      <c r="D46" s="44" t="n">
        <f aca="false">D48</f>
        <v>110.95</v>
      </c>
      <c r="E46" s="44" t="n">
        <f aca="false">E47</f>
        <v>49</v>
      </c>
      <c r="F46" s="44"/>
      <c r="G46" s="44"/>
      <c r="H46" s="44"/>
    </row>
    <row r="47" customFormat="false" ht="14.25" hidden="false" customHeight="false" outlineLevel="0" collapsed="false">
      <c r="A47" s="51" t="n">
        <v>2130701</v>
      </c>
      <c r="B47" s="56" t="s">
        <v>527</v>
      </c>
      <c r="C47" s="44" t="n">
        <f aca="false">D47+E47</f>
        <v>49</v>
      </c>
      <c r="D47" s="44"/>
      <c r="E47" s="44" t="n">
        <v>49</v>
      </c>
      <c r="F47" s="44"/>
      <c r="G47" s="44"/>
      <c r="H47" s="44"/>
    </row>
    <row r="48" customFormat="false" ht="14.25" hidden="false" customHeight="false" outlineLevel="0" collapsed="false">
      <c r="A48" s="51" t="n">
        <v>2130705</v>
      </c>
      <c r="B48" s="55" t="s">
        <v>528</v>
      </c>
      <c r="C48" s="44" t="n">
        <f aca="false">D48+E48</f>
        <v>110.95</v>
      </c>
      <c r="D48" s="44" t="n">
        <v>110.95</v>
      </c>
      <c r="E48" s="44"/>
      <c r="F48" s="44"/>
      <c r="G48" s="44"/>
      <c r="H48" s="44"/>
    </row>
    <row r="49" customFormat="false" ht="14.25" hidden="false" customHeight="false" outlineLevel="0" collapsed="false">
      <c r="A49" s="51" t="n">
        <v>221</v>
      </c>
      <c r="B49" s="55" t="s">
        <v>475</v>
      </c>
      <c r="C49" s="44" t="n">
        <f aca="false">D49+E49</f>
        <v>17.68</v>
      </c>
      <c r="D49" s="44" t="n">
        <f aca="false">D50</f>
        <v>17.68</v>
      </c>
      <c r="E49" s="44"/>
      <c r="F49" s="44"/>
      <c r="G49" s="44"/>
      <c r="H49" s="44"/>
    </row>
    <row r="50" customFormat="false" ht="14.25" hidden="false" customHeight="false" outlineLevel="0" collapsed="false">
      <c r="A50" s="51" t="n">
        <v>22102</v>
      </c>
      <c r="B50" s="55" t="s">
        <v>529</v>
      </c>
      <c r="C50" s="44" t="n">
        <f aca="false">D50+E50</f>
        <v>17.68</v>
      </c>
      <c r="D50" s="44" t="n">
        <f aca="false">D51</f>
        <v>17.68</v>
      </c>
      <c r="E50" s="44"/>
      <c r="F50" s="44"/>
      <c r="G50" s="44"/>
      <c r="H50" s="44"/>
    </row>
    <row r="51" customFormat="false" ht="14.25" hidden="false" customHeight="false" outlineLevel="0" collapsed="false">
      <c r="A51" s="51" t="n">
        <v>2210201</v>
      </c>
      <c r="B51" s="55" t="s">
        <v>530</v>
      </c>
      <c r="C51" s="44" t="n">
        <f aca="false">D51+E51</f>
        <v>17.68</v>
      </c>
      <c r="D51" s="44" t="n">
        <v>17.68</v>
      </c>
      <c r="E51" s="44"/>
      <c r="F51" s="44"/>
      <c r="G51" s="44"/>
      <c r="H51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46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38</v>
      </c>
    </row>
    <row r="2" customFormat="false" ht="30.75" hidden="false" customHeight="true" outlineLevel="0" collapsed="false">
      <c r="A2" s="57" t="s">
        <v>539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86</v>
      </c>
      <c r="E5" s="49" t="s">
        <v>540</v>
      </c>
      <c r="F5" s="49" t="s">
        <v>541</v>
      </c>
      <c r="G5" s="49" t="s">
        <v>542</v>
      </c>
    </row>
    <row r="6" customFormat="false" ht="22.5" hidden="false" customHeight="true" outlineLevel="0" collapsed="false">
      <c r="A6" s="45" t="s">
        <v>543</v>
      </c>
      <c r="B6" s="44" t="n">
        <v>571.96</v>
      </c>
      <c r="C6" s="45" t="s">
        <v>544</v>
      </c>
      <c r="D6" s="45" t="n">
        <f aca="false">E6</f>
        <v>640.96</v>
      </c>
      <c r="E6" s="45" t="n">
        <v>640.96</v>
      </c>
      <c r="F6" s="45"/>
      <c r="G6" s="45"/>
    </row>
    <row r="7" customFormat="false" ht="22.5" hidden="false" customHeight="true" outlineLevel="0" collapsed="false">
      <c r="A7" s="45" t="s">
        <v>545</v>
      </c>
      <c r="B7" s="44" t="n">
        <v>571.96</v>
      </c>
      <c r="C7" s="45" t="s">
        <v>465</v>
      </c>
      <c r="D7" s="45" t="n">
        <f aca="false">E7</f>
        <v>209.86</v>
      </c>
      <c r="E7" s="45" t="n">
        <v>209.86</v>
      </c>
      <c r="F7" s="45"/>
      <c r="G7" s="45"/>
    </row>
    <row r="8" customFormat="false" ht="22.5" hidden="false" customHeight="true" outlineLevel="0" collapsed="false">
      <c r="A8" s="45" t="s">
        <v>546</v>
      </c>
      <c r="B8" s="44"/>
      <c r="C8" s="45" t="s">
        <v>467</v>
      </c>
      <c r="D8" s="45" t="n">
        <f aca="false">E8</f>
        <v>8.38</v>
      </c>
      <c r="E8" s="45" t="n">
        <v>8.38</v>
      </c>
      <c r="F8" s="45"/>
      <c r="G8" s="45"/>
    </row>
    <row r="9" customFormat="false" ht="22.5" hidden="false" customHeight="true" outlineLevel="0" collapsed="false">
      <c r="A9" s="45" t="s">
        <v>547</v>
      </c>
      <c r="B9" s="44"/>
      <c r="C9" s="45" t="s">
        <v>469</v>
      </c>
      <c r="D9" s="45" t="n">
        <f aca="false">E9</f>
        <v>175.96</v>
      </c>
      <c r="E9" s="45" t="n">
        <v>175.96</v>
      </c>
      <c r="F9" s="45"/>
      <c r="G9" s="45"/>
    </row>
    <row r="10" customFormat="false" ht="22.5" hidden="false" customHeight="true" outlineLevel="0" collapsed="false">
      <c r="A10" s="45"/>
      <c r="B10" s="44"/>
      <c r="C10" s="45" t="s">
        <v>471</v>
      </c>
      <c r="D10" s="45" t="n">
        <f aca="false">E10</f>
        <v>14</v>
      </c>
      <c r="E10" s="45" t="n">
        <v>14</v>
      </c>
      <c r="F10" s="45"/>
      <c r="G10" s="45"/>
    </row>
    <row r="11" customFormat="false" ht="22.5" hidden="false" customHeight="true" outlineLevel="0" collapsed="false">
      <c r="A11" s="45" t="s">
        <v>548</v>
      </c>
      <c r="B11" s="44" t="n">
        <v>69</v>
      </c>
      <c r="C11" s="45" t="s">
        <v>473</v>
      </c>
      <c r="D11" s="45" t="n">
        <f aca="false">E11</f>
        <v>215.08</v>
      </c>
      <c r="E11" s="45" t="n">
        <v>215.08</v>
      </c>
      <c r="F11" s="45"/>
      <c r="G11" s="45"/>
    </row>
    <row r="12" customFormat="false" ht="22.5" hidden="false" customHeight="true" outlineLevel="0" collapsed="false">
      <c r="A12" s="45" t="s">
        <v>545</v>
      </c>
      <c r="B12" s="44"/>
      <c r="C12" s="45" t="s">
        <v>475</v>
      </c>
      <c r="D12" s="45" t="n">
        <f aca="false">E12</f>
        <v>17.68</v>
      </c>
      <c r="E12" s="45" t="n">
        <v>17.68</v>
      </c>
      <c r="F12" s="45"/>
      <c r="G12" s="45"/>
    </row>
    <row r="13" customFormat="false" ht="22.5" hidden="false" customHeight="true" outlineLevel="0" collapsed="false">
      <c r="A13" s="45" t="s">
        <v>546</v>
      </c>
      <c r="B13" s="44"/>
      <c r="C13" s="45"/>
      <c r="D13" s="45"/>
      <c r="E13" s="45"/>
      <c r="F13" s="45"/>
      <c r="G13" s="45"/>
    </row>
    <row r="14" customFormat="false" ht="22.5" hidden="false" customHeight="true" outlineLevel="0" collapsed="false">
      <c r="A14" s="45" t="s">
        <v>547</v>
      </c>
      <c r="B14" s="44"/>
      <c r="C14" s="45"/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4"/>
      <c r="C15" s="45" t="s">
        <v>549</v>
      </c>
      <c r="D15" s="45"/>
      <c r="E15" s="45"/>
      <c r="F15" s="45"/>
      <c r="G15" s="45"/>
    </row>
    <row r="16" customFormat="false" ht="22.5" hidden="false" customHeight="true" outlineLevel="0" collapsed="false">
      <c r="A16" s="44" t="s">
        <v>481</v>
      </c>
      <c r="B16" s="44" t="n">
        <f aca="false">B6+B11</f>
        <v>640.96</v>
      </c>
      <c r="C16" s="44" t="s">
        <v>482</v>
      </c>
      <c r="D16" s="45" t="n">
        <f aca="false">E16</f>
        <v>640.96</v>
      </c>
      <c r="E16" s="45" t="n">
        <f aca="false">SUM(E7:E15)</f>
        <v>640.96</v>
      </c>
      <c r="F16" s="45"/>
      <c r="G16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99"/>
    <col collapsed="false" customWidth="true" hidden="false" outlineLevel="0" max="4" min="3" style="0" width="13.12"/>
    <col collapsed="false" customWidth="true" hidden="false" outlineLevel="0" max="5" min="5" style="46" width="13.12"/>
  </cols>
  <sheetData>
    <row r="1" customFormat="false" ht="20.25" hidden="false" customHeight="false" outlineLevel="0" collapsed="false">
      <c r="A1" s="41" t="s">
        <v>550</v>
      </c>
    </row>
    <row r="2" customFormat="false" ht="27" hidden="false" customHeight="false" outlineLevel="0" collapsed="false">
      <c r="A2" s="57" t="s">
        <v>551</v>
      </c>
      <c r="B2" s="57"/>
      <c r="C2" s="57"/>
      <c r="D2" s="57"/>
      <c r="E2" s="57"/>
    </row>
    <row r="4" customFormat="false" ht="14.25" hidden="false" customHeight="false" outlineLevel="0" collapsed="false">
      <c r="E4" s="58" t="s">
        <v>459</v>
      </c>
    </row>
    <row r="5" customFormat="false" ht="14.25" hidden="false" customHeight="false" outlineLevel="0" collapsed="false">
      <c r="A5" s="44" t="s">
        <v>552</v>
      </c>
      <c r="B5" s="44"/>
      <c r="C5" s="59" t="s">
        <v>553</v>
      </c>
      <c r="D5" s="59"/>
      <c r="E5" s="59"/>
    </row>
    <row r="6" customFormat="false" ht="14.25" hidden="false" customHeight="false" outlineLevel="0" collapsed="false">
      <c r="A6" s="44" t="s">
        <v>492</v>
      </c>
      <c r="B6" s="44" t="s">
        <v>493</v>
      </c>
      <c r="C6" s="44" t="s">
        <v>554</v>
      </c>
      <c r="D6" s="44" t="s">
        <v>533</v>
      </c>
      <c r="E6" s="44" t="s">
        <v>534</v>
      </c>
    </row>
    <row r="7" customFormat="false" ht="14.25" hidden="false" customHeight="false" outlineLevel="0" collapsed="false">
      <c r="A7" s="45"/>
      <c r="B7" s="44" t="s">
        <v>486</v>
      </c>
      <c r="C7" s="44" t="n">
        <v>571.96</v>
      </c>
      <c r="D7" s="44" t="n">
        <v>482.24</v>
      </c>
      <c r="E7" s="44" t="n">
        <f aca="false">E23</f>
        <v>89.72</v>
      </c>
    </row>
    <row r="8" customFormat="false" ht="14.25" hidden="false" customHeight="false" outlineLevel="0" collapsed="false">
      <c r="A8" s="51" t="n">
        <v>201</v>
      </c>
      <c r="B8" s="52" t="s">
        <v>465</v>
      </c>
      <c r="C8" s="44" t="n">
        <f aca="false">C9+C12+C14+C16+C18</f>
        <v>209.86</v>
      </c>
      <c r="D8" s="44" t="n">
        <f aca="false">D9+D12+D14+D16+D18</f>
        <v>209.86</v>
      </c>
      <c r="E8" s="44"/>
    </row>
    <row r="9" customFormat="false" ht="14.25" hidden="false" customHeight="false" outlineLevel="0" collapsed="false">
      <c r="A9" s="51" t="n">
        <v>20101</v>
      </c>
      <c r="B9" s="52" t="s">
        <v>496</v>
      </c>
      <c r="C9" s="44" t="n">
        <f aca="false">C10+C11</f>
        <v>16.39</v>
      </c>
      <c r="D9" s="44" t="n">
        <f aca="false">D10+D11</f>
        <v>16.39</v>
      </c>
      <c r="E9" s="44"/>
    </row>
    <row r="10" customFormat="false" ht="14.25" hidden="false" customHeight="false" outlineLevel="0" collapsed="false">
      <c r="A10" s="51" t="n">
        <v>2010101</v>
      </c>
      <c r="B10" s="52" t="s">
        <v>497</v>
      </c>
      <c r="C10" s="44" t="n">
        <v>13.75</v>
      </c>
      <c r="D10" s="44" t="n">
        <v>13.75</v>
      </c>
      <c r="E10" s="44"/>
    </row>
    <row r="11" customFormat="false" ht="14.25" hidden="false" customHeight="false" outlineLevel="0" collapsed="false">
      <c r="A11" s="51" t="n">
        <v>2010108</v>
      </c>
      <c r="B11" s="52" t="s">
        <v>498</v>
      </c>
      <c r="C11" s="44" t="n">
        <v>2.64</v>
      </c>
      <c r="D11" s="44" t="n">
        <v>2.64</v>
      </c>
      <c r="E11" s="44"/>
    </row>
    <row r="12" customFormat="false" ht="14.25" hidden="false" customHeight="false" outlineLevel="0" collapsed="false">
      <c r="A12" s="51" t="n">
        <v>20103</v>
      </c>
      <c r="B12" s="52" t="s">
        <v>499</v>
      </c>
      <c r="C12" s="44" t="n">
        <f aca="false">C13</f>
        <v>115.49</v>
      </c>
      <c r="D12" s="44" t="n">
        <f aca="false">D13</f>
        <v>115.49</v>
      </c>
      <c r="E12" s="44"/>
    </row>
    <row r="13" customFormat="false" ht="14.25" hidden="false" customHeight="false" outlineLevel="0" collapsed="false">
      <c r="A13" s="51" t="n">
        <v>2010301</v>
      </c>
      <c r="B13" s="52" t="s">
        <v>497</v>
      </c>
      <c r="C13" s="44" t="n">
        <v>115.49</v>
      </c>
      <c r="D13" s="44" t="n">
        <v>115.49</v>
      </c>
      <c r="E13" s="44"/>
    </row>
    <row r="14" customFormat="false" ht="14.25" hidden="false" customHeight="false" outlineLevel="0" collapsed="false">
      <c r="A14" s="51" t="n">
        <v>20106</v>
      </c>
      <c r="B14" s="52" t="s">
        <v>500</v>
      </c>
      <c r="C14" s="44" t="n">
        <f aca="false">C15</f>
        <v>18.18</v>
      </c>
      <c r="D14" s="44" t="n">
        <f aca="false">D15</f>
        <v>18.18</v>
      </c>
      <c r="E14" s="44"/>
    </row>
    <row r="15" customFormat="false" ht="14.25" hidden="false" customHeight="false" outlineLevel="0" collapsed="false">
      <c r="A15" s="51" t="n">
        <v>2010601</v>
      </c>
      <c r="B15" s="52" t="s">
        <v>497</v>
      </c>
      <c r="C15" s="44" t="n">
        <v>18.18</v>
      </c>
      <c r="D15" s="44" t="n">
        <v>18.18</v>
      </c>
      <c r="E15" s="44"/>
    </row>
    <row r="16" customFormat="false" ht="14.25" hidden="false" customHeight="false" outlineLevel="0" collapsed="false">
      <c r="A16" s="51" t="n">
        <v>20129</v>
      </c>
      <c r="B16" s="52" t="s">
        <v>501</v>
      </c>
      <c r="C16" s="44" t="n">
        <f aca="false">C17</f>
        <v>14.64</v>
      </c>
      <c r="D16" s="44" t="n">
        <f aca="false">D17</f>
        <v>14.64</v>
      </c>
      <c r="E16" s="44"/>
    </row>
    <row r="17" customFormat="false" ht="14.25" hidden="false" customHeight="false" outlineLevel="0" collapsed="false">
      <c r="A17" s="51" t="n">
        <v>2012901</v>
      </c>
      <c r="B17" s="52" t="s">
        <v>497</v>
      </c>
      <c r="C17" s="44" t="n">
        <v>14.64</v>
      </c>
      <c r="D17" s="44" t="n">
        <v>14.64</v>
      </c>
      <c r="E17" s="44"/>
    </row>
    <row r="18" customFormat="false" ht="14.25" hidden="false" customHeight="false" outlineLevel="0" collapsed="false">
      <c r="A18" s="51" t="n">
        <v>20131</v>
      </c>
      <c r="B18" s="52" t="s">
        <v>502</v>
      </c>
      <c r="C18" s="44" t="n">
        <f aca="false">C19</f>
        <v>45.16</v>
      </c>
      <c r="D18" s="44" t="n">
        <f aca="false">D19</f>
        <v>45.16</v>
      </c>
      <c r="E18" s="44"/>
    </row>
    <row r="19" customFormat="false" ht="14.25" hidden="false" customHeight="false" outlineLevel="0" collapsed="false">
      <c r="A19" s="51" t="n">
        <v>2013101</v>
      </c>
      <c r="B19" s="52" t="s">
        <v>497</v>
      </c>
      <c r="C19" s="44" t="n">
        <v>45.16</v>
      </c>
      <c r="D19" s="44" t="n">
        <v>45.16</v>
      </c>
      <c r="E19" s="44"/>
    </row>
    <row r="20" customFormat="false" ht="14.25" hidden="false" customHeight="false" outlineLevel="0" collapsed="false">
      <c r="A20" s="51" t="n">
        <v>207</v>
      </c>
      <c r="B20" s="52" t="s">
        <v>467</v>
      </c>
      <c r="C20" s="44" t="n">
        <f aca="false">C21</f>
        <v>8.38</v>
      </c>
      <c r="D20" s="44" t="n">
        <f aca="false">D21</f>
        <v>8.38</v>
      </c>
      <c r="E20" s="44"/>
    </row>
    <row r="21" customFormat="false" ht="14.25" hidden="false" customHeight="false" outlineLevel="0" collapsed="false">
      <c r="A21" s="51" t="n">
        <v>20701</v>
      </c>
      <c r="B21" s="52" t="s">
        <v>503</v>
      </c>
      <c r="C21" s="44" t="n">
        <f aca="false">C22</f>
        <v>8.38</v>
      </c>
      <c r="D21" s="44" t="n">
        <f aca="false">D22</f>
        <v>8.38</v>
      </c>
      <c r="E21" s="44"/>
    </row>
    <row r="22" customFormat="false" ht="14.25" hidden="false" customHeight="false" outlineLevel="0" collapsed="false">
      <c r="A22" s="51" t="n">
        <v>2070109</v>
      </c>
      <c r="B22" s="52" t="s">
        <v>504</v>
      </c>
      <c r="C22" s="44" t="n">
        <v>8.38</v>
      </c>
      <c r="D22" s="44" t="n">
        <v>8.38</v>
      </c>
      <c r="E22" s="44"/>
    </row>
    <row r="23" customFormat="false" ht="14.25" hidden="false" customHeight="false" outlineLevel="0" collapsed="false">
      <c r="A23" s="51" t="n">
        <v>208</v>
      </c>
      <c r="B23" s="52" t="s">
        <v>469</v>
      </c>
      <c r="C23" s="44" t="n">
        <f aca="false">C24+C26+C28+C31+C35+C37</f>
        <v>155.96</v>
      </c>
      <c r="D23" s="44" t="n">
        <f aca="false">D24+D26+D28+D31+D35+D37</f>
        <v>66.24</v>
      </c>
      <c r="E23" s="44" t="n">
        <f aca="false">E24+E26+E28+E31+E35+E37</f>
        <v>89.72</v>
      </c>
    </row>
    <row r="24" customFormat="false" ht="14.25" hidden="false" customHeight="false" outlineLevel="0" collapsed="false">
      <c r="A24" s="51" t="n">
        <v>20801</v>
      </c>
      <c r="B24" s="52" t="s">
        <v>505</v>
      </c>
      <c r="C24" s="44" t="n">
        <f aca="false">C25</f>
        <v>9.17</v>
      </c>
      <c r="D24" s="44" t="n">
        <f aca="false">D25</f>
        <v>9.17</v>
      </c>
      <c r="E24" s="44"/>
    </row>
    <row r="25" customFormat="false" ht="14.25" hidden="false" customHeight="false" outlineLevel="0" collapsed="false">
      <c r="A25" s="51" t="n">
        <v>2080199</v>
      </c>
      <c r="B25" s="52" t="s">
        <v>506</v>
      </c>
      <c r="C25" s="44" t="n">
        <v>9.17</v>
      </c>
      <c r="D25" s="44" t="n">
        <v>9.17</v>
      </c>
      <c r="E25" s="44"/>
    </row>
    <row r="26" customFormat="false" ht="14.25" hidden="false" customHeight="false" outlineLevel="0" collapsed="false">
      <c r="A26" s="51" t="n">
        <v>20802</v>
      </c>
      <c r="B26" s="52" t="s">
        <v>507</v>
      </c>
      <c r="C26" s="44" t="n">
        <f aca="false">C27</f>
        <v>20.6</v>
      </c>
      <c r="D26" s="44"/>
      <c r="E26" s="44" t="n">
        <v>20.6</v>
      </c>
    </row>
    <row r="27" customFormat="false" ht="14.25" hidden="false" customHeight="false" outlineLevel="0" collapsed="false">
      <c r="A27" s="51" t="n">
        <v>2080208</v>
      </c>
      <c r="B27" s="52" t="s">
        <v>508</v>
      </c>
      <c r="C27" s="44" t="n">
        <v>20.6</v>
      </c>
      <c r="D27" s="44"/>
      <c r="E27" s="44" t="n">
        <v>20.6</v>
      </c>
    </row>
    <row r="28" customFormat="false" ht="14.25" hidden="false" customHeight="false" outlineLevel="0" collapsed="false">
      <c r="A28" s="51" t="n">
        <v>20805</v>
      </c>
      <c r="B28" s="52" t="s">
        <v>509</v>
      </c>
      <c r="C28" s="44" t="n">
        <f aca="false">C29+C30</f>
        <v>41.26</v>
      </c>
      <c r="D28" s="44" t="n">
        <f aca="false">D29+D30</f>
        <v>41.26</v>
      </c>
      <c r="E28" s="44"/>
    </row>
    <row r="29" customFormat="false" ht="14.25" hidden="false" customHeight="false" outlineLevel="0" collapsed="false">
      <c r="A29" s="51" t="n">
        <v>2080505</v>
      </c>
      <c r="B29" s="52" t="s">
        <v>510</v>
      </c>
      <c r="C29" s="44" t="n">
        <v>29.47</v>
      </c>
      <c r="D29" s="44" t="n">
        <v>29.47</v>
      </c>
      <c r="E29" s="44"/>
    </row>
    <row r="30" customFormat="false" ht="14.25" hidden="false" customHeight="false" outlineLevel="0" collapsed="false">
      <c r="A30" s="51" t="n">
        <v>2080506</v>
      </c>
      <c r="B30" s="52" t="s">
        <v>511</v>
      </c>
      <c r="C30" s="44" t="n">
        <v>11.79</v>
      </c>
      <c r="D30" s="44" t="n">
        <v>11.79</v>
      </c>
      <c r="E30" s="44"/>
    </row>
    <row r="31" customFormat="false" ht="14.25" hidden="false" customHeight="false" outlineLevel="0" collapsed="false">
      <c r="A31" s="51" t="n">
        <v>20808</v>
      </c>
      <c r="B31" s="52" t="s">
        <v>512</v>
      </c>
      <c r="C31" s="44" t="n">
        <f aca="false">C32+C33+C34</f>
        <v>15.61</v>
      </c>
      <c r="D31" s="44" t="n">
        <f aca="false">D32+D33+D34</f>
        <v>15.61</v>
      </c>
      <c r="E31" s="44"/>
    </row>
    <row r="32" customFormat="false" ht="14.25" hidden="false" customHeight="false" outlineLevel="0" collapsed="false">
      <c r="A32" s="51" t="n">
        <v>2080801</v>
      </c>
      <c r="B32" s="52" t="s">
        <v>513</v>
      </c>
      <c r="C32" s="44" t="n">
        <v>1.49</v>
      </c>
      <c r="D32" s="44" t="n">
        <v>1.49</v>
      </c>
      <c r="E32" s="44"/>
    </row>
    <row r="33" customFormat="false" ht="14.25" hidden="false" customHeight="false" outlineLevel="0" collapsed="false">
      <c r="A33" s="51" t="n">
        <v>2080803</v>
      </c>
      <c r="B33" s="52" t="s">
        <v>514</v>
      </c>
      <c r="C33" s="44" t="n">
        <v>8.52</v>
      </c>
      <c r="D33" s="44" t="n">
        <v>8.52</v>
      </c>
      <c r="E33" s="44"/>
    </row>
    <row r="34" customFormat="false" ht="14.25" hidden="false" customHeight="false" outlineLevel="0" collapsed="false">
      <c r="A34" s="51" t="n">
        <v>2080805</v>
      </c>
      <c r="B34" s="52" t="s">
        <v>515</v>
      </c>
      <c r="C34" s="44" t="n">
        <v>5.6</v>
      </c>
      <c r="D34" s="44" t="n">
        <v>5.6</v>
      </c>
      <c r="E34" s="44"/>
    </row>
    <row r="35" customFormat="false" ht="14.25" hidden="false" customHeight="false" outlineLevel="0" collapsed="false">
      <c r="A35" s="51" t="n">
        <v>20821</v>
      </c>
      <c r="B35" s="52" t="s">
        <v>516</v>
      </c>
      <c r="C35" s="44" t="n">
        <f aca="false">C36</f>
        <v>69.12</v>
      </c>
      <c r="D35" s="44"/>
      <c r="E35" s="44" t="n">
        <v>69.12</v>
      </c>
    </row>
    <row r="36" customFormat="false" ht="14.25" hidden="false" customHeight="false" outlineLevel="0" collapsed="false">
      <c r="A36" s="51" t="n">
        <v>2082102</v>
      </c>
      <c r="B36" s="52" t="s">
        <v>517</v>
      </c>
      <c r="C36" s="44" t="n">
        <v>69.12</v>
      </c>
      <c r="D36" s="44"/>
      <c r="E36" s="44" t="n">
        <v>69.12</v>
      </c>
    </row>
    <row r="37" customFormat="false" ht="14.25" hidden="false" customHeight="false" outlineLevel="0" collapsed="false">
      <c r="A37" s="51" t="n">
        <v>20899</v>
      </c>
      <c r="B37" s="52" t="s">
        <v>518</v>
      </c>
      <c r="C37" s="44" t="n">
        <f aca="false">C38</f>
        <v>0.2</v>
      </c>
      <c r="D37" s="44" t="n">
        <f aca="false">D38</f>
        <v>0.2</v>
      </c>
      <c r="E37" s="44"/>
    </row>
    <row r="38" customFormat="false" ht="14.25" hidden="false" customHeight="false" outlineLevel="0" collapsed="false">
      <c r="A38" s="51" t="n">
        <v>2089901</v>
      </c>
      <c r="B38" s="52" t="s">
        <v>519</v>
      </c>
      <c r="C38" s="44" t="n">
        <v>0.2</v>
      </c>
      <c r="D38" s="44" t="n">
        <v>0.2</v>
      </c>
      <c r="E38" s="44"/>
    </row>
    <row r="39" customFormat="false" ht="14.25" hidden="false" customHeight="false" outlineLevel="0" collapsed="false">
      <c r="A39" s="51" t="n">
        <v>210</v>
      </c>
      <c r="B39" s="52" t="s">
        <v>471</v>
      </c>
      <c r="C39" s="44" t="n">
        <f aca="false">C40</f>
        <v>14</v>
      </c>
      <c r="D39" s="44" t="n">
        <f aca="false">D40</f>
        <v>14</v>
      </c>
      <c r="E39" s="44"/>
    </row>
    <row r="40" customFormat="false" ht="14.25" hidden="false" customHeight="false" outlineLevel="0" collapsed="false">
      <c r="A40" s="51" t="n">
        <v>21005</v>
      </c>
      <c r="B40" s="52" t="s">
        <v>520</v>
      </c>
      <c r="C40" s="44" t="n">
        <f aca="false">C41+C42</f>
        <v>14</v>
      </c>
      <c r="D40" s="44" t="n">
        <f aca="false">D41+D42</f>
        <v>14</v>
      </c>
      <c r="E40" s="44"/>
    </row>
    <row r="41" customFormat="false" ht="14.25" hidden="false" customHeight="false" outlineLevel="0" collapsed="false">
      <c r="A41" s="51" t="n">
        <v>2100501</v>
      </c>
      <c r="B41" s="52" t="s">
        <v>521</v>
      </c>
      <c r="C41" s="44" t="n">
        <v>11.64</v>
      </c>
      <c r="D41" s="44" t="n">
        <v>11.64</v>
      </c>
      <c r="E41" s="44"/>
    </row>
    <row r="42" customFormat="false" ht="14.25" hidden="false" customHeight="false" outlineLevel="0" collapsed="false">
      <c r="A42" s="51" t="n">
        <v>2100502</v>
      </c>
      <c r="B42" s="52" t="s">
        <v>522</v>
      </c>
      <c r="C42" s="44" t="n">
        <v>2.36</v>
      </c>
      <c r="D42" s="44" t="n">
        <v>2.36</v>
      </c>
      <c r="E42" s="44"/>
    </row>
    <row r="43" customFormat="false" ht="14.25" hidden="false" customHeight="false" outlineLevel="0" collapsed="false">
      <c r="A43" s="51" t="n">
        <v>213</v>
      </c>
      <c r="B43" s="52" t="s">
        <v>473</v>
      </c>
      <c r="C43" s="44" t="n">
        <f aca="false">C44+C47</f>
        <v>166.08</v>
      </c>
      <c r="D43" s="44" t="n">
        <f aca="false">D44+D47</f>
        <v>166.08</v>
      </c>
      <c r="E43" s="44"/>
    </row>
    <row r="44" customFormat="false" ht="14.25" hidden="false" customHeight="false" outlineLevel="0" collapsed="false">
      <c r="A44" s="51" t="n">
        <v>21301</v>
      </c>
      <c r="B44" s="52" t="s">
        <v>523</v>
      </c>
      <c r="C44" s="44" t="n">
        <f aca="false">C45+C46</f>
        <v>55.13</v>
      </c>
      <c r="D44" s="44" t="n">
        <f aca="false">D45+D46</f>
        <v>55.13</v>
      </c>
      <c r="E44" s="44"/>
    </row>
    <row r="45" customFormat="false" ht="14.25" hidden="false" customHeight="false" outlineLevel="0" collapsed="false">
      <c r="A45" s="51" t="n">
        <v>2130104</v>
      </c>
      <c r="B45" s="52" t="s">
        <v>524</v>
      </c>
      <c r="C45" s="44" t="n">
        <v>25.21</v>
      </c>
      <c r="D45" s="44" t="n">
        <v>25.21</v>
      </c>
      <c r="E45" s="44"/>
    </row>
    <row r="46" customFormat="false" ht="14.25" hidden="false" customHeight="false" outlineLevel="0" collapsed="false">
      <c r="A46" s="51" t="n">
        <v>2130152</v>
      </c>
      <c r="B46" s="52" t="s">
        <v>525</v>
      </c>
      <c r="C46" s="44" t="n">
        <v>29.92</v>
      </c>
      <c r="D46" s="44" t="n">
        <v>29.92</v>
      </c>
      <c r="E46" s="44"/>
    </row>
    <row r="47" customFormat="false" ht="14.25" hidden="false" customHeight="false" outlineLevel="0" collapsed="false">
      <c r="A47" s="51" t="n">
        <v>21307</v>
      </c>
      <c r="B47" s="52" t="s">
        <v>526</v>
      </c>
      <c r="C47" s="44" t="n">
        <f aca="false">C48</f>
        <v>110.95</v>
      </c>
      <c r="D47" s="44" t="n">
        <f aca="false">D48</f>
        <v>110.95</v>
      </c>
      <c r="E47" s="44"/>
    </row>
    <row r="48" customFormat="false" ht="14.25" hidden="false" customHeight="false" outlineLevel="0" collapsed="false">
      <c r="A48" s="51" t="n">
        <v>2130705</v>
      </c>
      <c r="B48" s="52" t="s">
        <v>528</v>
      </c>
      <c r="C48" s="44" t="n">
        <v>110.95</v>
      </c>
      <c r="D48" s="44" t="n">
        <v>110.95</v>
      </c>
      <c r="E48" s="44"/>
    </row>
    <row r="49" customFormat="false" ht="14.25" hidden="false" customHeight="false" outlineLevel="0" collapsed="false">
      <c r="A49" s="51" t="n">
        <v>221</v>
      </c>
      <c r="B49" s="52" t="s">
        <v>475</v>
      </c>
      <c r="C49" s="44" t="n">
        <f aca="false">C50</f>
        <v>17.68</v>
      </c>
      <c r="D49" s="44" t="n">
        <f aca="false">D50</f>
        <v>17.68</v>
      </c>
      <c r="E49" s="44"/>
    </row>
    <row r="50" customFormat="false" ht="14.25" hidden="false" customHeight="false" outlineLevel="0" collapsed="false">
      <c r="A50" s="51" t="n">
        <v>22102</v>
      </c>
      <c r="B50" s="52" t="s">
        <v>529</v>
      </c>
      <c r="C50" s="44" t="n">
        <f aca="false">C51</f>
        <v>17.68</v>
      </c>
      <c r="D50" s="44" t="n">
        <f aca="false">D51</f>
        <v>17.68</v>
      </c>
      <c r="E50" s="44"/>
    </row>
    <row r="51" customFormat="false" ht="14.25" hidden="false" customHeight="false" outlineLevel="0" collapsed="false">
      <c r="A51" s="51" t="n">
        <v>2210201</v>
      </c>
      <c r="B51" s="52" t="s">
        <v>530</v>
      </c>
      <c r="C51" s="44" t="n">
        <v>17.68</v>
      </c>
      <c r="D51" s="44" t="n">
        <v>17.68</v>
      </c>
      <c r="E51" s="44"/>
    </row>
    <row r="52" customFormat="false" ht="14.25" hidden="false" customHeight="false" outlineLevel="0" collapsed="false">
      <c r="A52" s="60"/>
      <c r="B52" s="61"/>
      <c r="C52" s="61"/>
      <c r="D52" s="61"/>
      <c r="E52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0.37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55</v>
      </c>
    </row>
    <row r="2" customFormat="false" ht="27" hidden="false" customHeight="false" outlineLevel="0" collapsed="false">
      <c r="A2" s="57" t="s">
        <v>556</v>
      </c>
      <c r="B2" s="57"/>
      <c r="C2" s="57"/>
      <c r="D2" s="57"/>
      <c r="E2" s="57"/>
    </row>
    <row r="4" customFormat="false" ht="14.25" hidden="false" customHeight="false" outlineLevel="0" collapsed="false">
      <c r="E4" s="43" t="s">
        <v>459</v>
      </c>
    </row>
    <row r="5" customFormat="false" ht="14.25" hidden="false" customHeight="false" outlineLevel="0" collapsed="false">
      <c r="A5" s="44" t="s">
        <v>557</v>
      </c>
      <c r="B5" s="44"/>
      <c r="C5" s="59" t="s">
        <v>558</v>
      </c>
      <c r="D5" s="59"/>
      <c r="E5" s="59"/>
    </row>
    <row r="6" customFormat="false" ht="14.25" hidden="false" customHeight="false" outlineLevel="0" collapsed="false">
      <c r="A6" s="44" t="s">
        <v>492</v>
      </c>
      <c r="B6" s="44" t="s">
        <v>493</v>
      </c>
      <c r="C6" s="44" t="s">
        <v>486</v>
      </c>
      <c r="D6" s="44" t="s">
        <v>559</v>
      </c>
      <c r="E6" s="44" t="s">
        <v>560</v>
      </c>
    </row>
    <row r="7" customFormat="false" ht="14.25" hidden="false" customHeight="false" outlineLevel="0" collapsed="false">
      <c r="A7" s="45"/>
      <c r="B7" s="44" t="s">
        <v>486</v>
      </c>
      <c r="C7" s="45" t="n">
        <f aca="false">C8+C15+C28</f>
        <v>482.24</v>
      </c>
      <c r="D7" s="45" t="n">
        <f aca="false">D8+D15+D28</f>
        <v>388.29</v>
      </c>
      <c r="E7" s="45" t="n">
        <f aca="false">E8+E15+E28</f>
        <v>93.95</v>
      </c>
    </row>
    <row r="8" customFormat="false" ht="14.25" hidden="false" customHeight="false" outlineLevel="0" collapsed="false">
      <c r="A8" s="63" t="s">
        <v>561</v>
      </c>
      <c r="B8" s="45" t="s">
        <v>562</v>
      </c>
      <c r="C8" s="63" t="n">
        <f aca="false">D8+E8</f>
        <v>252.07</v>
      </c>
      <c r="D8" s="63" t="n">
        <f aca="false">SUM(D9:D14)</f>
        <v>252.07</v>
      </c>
      <c r="E8" s="63"/>
    </row>
    <row r="9" customFormat="false" ht="14.25" hidden="false" customHeight="false" outlineLevel="0" collapsed="false">
      <c r="A9" s="63" t="s">
        <v>563</v>
      </c>
      <c r="B9" s="45" t="s">
        <v>564</v>
      </c>
      <c r="C9" s="63" t="n">
        <f aca="false">D9+E9</f>
        <v>73.76</v>
      </c>
      <c r="D9" s="63" t="n">
        <v>73.76</v>
      </c>
      <c r="E9" s="63"/>
    </row>
    <row r="10" customFormat="false" ht="14.25" hidden="false" customHeight="false" outlineLevel="0" collapsed="false">
      <c r="A10" s="63" t="s">
        <v>565</v>
      </c>
      <c r="B10" s="45" t="s">
        <v>566</v>
      </c>
      <c r="C10" s="63" t="n">
        <f aca="false">D10+E10</f>
        <v>42.74</v>
      </c>
      <c r="D10" s="63" t="n">
        <v>42.74</v>
      </c>
      <c r="E10" s="63"/>
    </row>
    <row r="11" customFormat="false" ht="14.25" hidden="false" customHeight="false" outlineLevel="0" collapsed="false">
      <c r="A11" s="63" t="s">
        <v>567</v>
      </c>
      <c r="B11" s="45" t="s">
        <v>568</v>
      </c>
      <c r="C11" s="63" t="n">
        <f aca="false">D11+E11</f>
        <v>8.69</v>
      </c>
      <c r="D11" s="63" t="n">
        <v>8.69</v>
      </c>
      <c r="E11" s="63"/>
    </row>
    <row r="12" customFormat="false" ht="14.25" hidden="false" customHeight="false" outlineLevel="0" collapsed="false">
      <c r="A12" s="63" t="s">
        <v>569</v>
      </c>
      <c r="B12" s="45" t="s">
        <v>570</v>
      </c>
      <c r="C12" s="63" t="n">
        <f aca="false">D12+E12</f>
        <v>44.21</v>
      </c>
      <c r="D12" s="63" t="n">
        <v>44.21</v>
      </c>
      <c r="E12" s="63"/>
    </row>
    <row r="13" customFormat="false" ht="14.25" hidden="false" customHeight="false" outlineLevel="0" collapsed="false">
      <c r="A13" s="63" t="s">
        <v>571</v>
      </c>
      <c r="B13" s="45" t="s">
        <v>572</v>
      </c>
      <c r="C13" s="63" t="n">
        <f aca="false">D13+E13</f>
        <v>10.2</v>
      </c>
      <c r="D13" s="63" t="n">
        <v>10.2</v>
      </c>
      <c r="E13" s="63"/>
    </row>
    <row r="14" customFormat="false" ht="14.25" hidden="false" customHeight="false" outlineLevel="0" collapsed="false">
      <c r="A14" s="63" t="s">
        <v>573</v>
      </c>
      <c r="B14" s="45" t="s">
        <v>574</v>
      </c>
      <c r="C14" s="63" t="n">
        <f aca="false">D14+E14</f>
        <v>72.47</v>
      </c>
      <c r="D14" s="63" t="n">
        <v>72.47</v>
      </c>
      <c r="E14" s="63"/>
    </row>
    <row r="15" customFormat="false" ht="14.25" hidden="false" customHeight="false" outlineLevel="0" collapsed="false">
      <c r="A15" s="63" t="s">
        <v>575</v>
      </c>
      <c r="B15" s="45" t="s">
        <v>576</v>
      </c>
      <c r="C15" s="63" t="n">
        <f aca="false">D15+E15</f>
        <v>93.95</v>
      </c>
      <c r="D15" s="63"/>
      <c r="E15" s="63" t="n">
        <f aca="false">SUM(E16:E27)</f>
        <v>93.95</v>
      </c>
    </row>
    <row r="16" customFormat="false" ht="14.25" hidden="false" customHeight="false" outlineLevel="0" collapsed="false">
      <c r="A16" s="63" t="s">
        <v>577</v>
      </c>
      <c r="B16" s="45" t="s">
        <v>578</v>
      </c>
      <c r="C16" s="63" t="n">
        <f aca="false">D16+E16</f>
        <v>25</v>
      </c>
      <c r="D16" s="63"/>
      <c r="E16" s="63" t="n">
        <v>25</v>
      </c>
    </row>
    <row r="17" customFormat="false" ht="14.25" hidden="false" customHeight="false" outlineLevel="0" collapsed="false">
      <c r="A17" s="63" t="s">
        <v>579</v>
      </c>
      <c r="B17" s="45" t="s">
        <v>580</v>
      </c>
      <c r="C17" s="63" t="n">
        <f aca="false">D17+E17</f>
        <v>6</v>
      </c>
      <c r="D17" s="63"/>
      <c r="E17" s="63" t="n">
        <v>6</v>
      </c>
    </row>
    <row r="18" customFormat="false" ht="14.25" hidden="false" customHeight="false" outlineLevel="0" collapsed="false">
      <c r="A18" s="63" t="s">
        <v>581</v>
      </c>
      <c r="B18" s="45" t="s">
        <v>582</v>
      </c>
      <c r="C18" s="63" t="n">
        <f aca="false">D18+E18</f>
        <v>5</v>
      </c>
      <c r="D18" s="63"/>
      <c r="E18" s="63" t="n">
        <v>5</v>
      </c>
    </row>
    <row r="19" customFormat="false" ht="14.25" hidden="false" customHeight="false" outlineLevel="0" collapsed="false">
      <c r="A19" s="63" t="s">
        <v>583</v>
      </c>
      <c r="B19" s="45" t="s">
        <v>584</v>
      </c>
      <c r="C19" s="63" t="n">
        <f aca="false">D19+E19</f>
        <v>12</v>
      </c>
      <c r="D19" s="63"/>
      <c r="E19" s="63" t="n">
        <v>12</v>
      </c>
    </row>
    <row r="20" customFormat="false" ht="14.25" hidden="false" customHeight="false" outlineLevel="0" collapsed="false">
      <c r="A20" s="63" t="s">
        <v>585</v>
      </c>
      <c r="B20" s="45" t="s">
        <v>586</v>
      </c>
      <c r="C20" s="63" t="n">
        <f aca="false">D20+E20</f>
        <v>18</v>
      </c>
      <c r="D20" s="63"/>
      <c r="E20" s="63" t="n">
        <v>18</v>
      </c>
    </row>
    <row r="21" customFormat="false" ht="14.25" hidden="false" customHeight="false" outlineLevel="0" collapsed="false">
      <c r="A21" s="63" t="s">
        <v>587</v>
      </c>
      <c r="B21" s="45" t="s">
        <v>588</v>
      </c>
      <c r="C21" s="63" t="n">
        <f aca="false">D21+E21</f>
        <v>6</v>
      </c>
      <c r="D21" s="63"/>
      <c r="E21" s="63" t="n">
        <v>6</v>
      </c>
    </row>
    <row r="22" customFormat="false" ht="14.25" hidden="false" customHeight="false" outlineLevel="0" collapsed="false">
      <c r="A22" s="63" t="s">
        <v>589</v>
      </c>
      <c r="B22" s="45" t="s">
        <v>590</v>
      </c>
      <c r="C22" s="63" t="n">
        <f aca="false">D22+E22</f>
        <v>5</v>
      </c>
      <c r="D22" s="63"/>
      <c r="E22" s="63" t="n">
        <v>5</v>
      </c>
    </row>
    <row r="23" customFormat="false" ht="14.25" hidden="false" customHeight="false" outlineLevel="0" collapsed="false">
      <c r="A23" s="63" t="s">
        <v>591</v>
      </c>
      <c r="B23" s="45" t="s">
        <v>592</v>
      </c>
      <c r="C23" s="63" t="n">
        <f aca="false">D23+E23</f>
        <v>0</v>
      </c>
      <c r="D23" s="63"/>
      <c r="E23" s="63"/>
    </row>
    <row r="24" customFormat="false" ht="14.25" hidden="false" customHeight="false" outlineLevel="0" collapsed="false">
      <c r="A24" s="63" t="s">
        <v>593</v>
      </c>
      <c r="B24" s="45" t="s">
        <v>594</v>
      </c>
      <c r="C24" s="63" t="n">
        <f aca="false">D24+E24</f>
        <v>5.7</v>
      </c>
      <c r="D24" s="63"/>
      <c r="E24" s="63" t="n">
        <v>5.7</v>
      </c>
    </row>
    <row r="25" customFormat="false" ht="14.25" hidden="false" customHeight="false" outlineLevel="0" collapsed="false">
      <c r="A25" s="63" t="s">
        <v>595</v>
      </c>
      <c r="B25" s="45" t="s">
        <v>596</v>
      </c>
      <c r="C25" s="63" t="n">
        <f aca="false">D25+E25</f>
        <v>0.88</v>
      </c>
      <c r="D25" s="63"/>
      <c r="E25" s="63" t="n">
        <v>0.88</v>
      </c>
    </row>
    <row r="26" customFormat="false" ht="14.25" hidden="false" customHeight="false" outlineLevel="0" collapsed="false">
      <c r="A26" s="63" t="s">
        <v>597</v>
      </c>
      <c r="B26" s="45" t="s">
        <v>598</v>
      </c>
      <c r="C26" s="63" t="n">
        <f aca="false">D26+E26</f>
        <v>2.37</v>
      </c>
      <c r="D26" s="63"/>
      <c r="E26" s="63" t="n">
        <v>2.37</v>
      </c>
    </row>
    <row r="27" customFormat="false" ht="14.25" hidden="false" customHeight="false" outlineLevel="0" collapsed="false">
      <c r="A27" s="63" t="s">
        <v>599</v>
      </c>
      <c r="B27" s="45" t="s">
        <v>600</v>
      </c>
      <c r="C27" s="63" t="n">
        <f aca="false">D27+E27</f>
        <v>8</v>
      </c>
      <c r="D27" s="63"/>
      <c r="E27" s="63" t="n">
        <v>8</v>
      </c>
    </row>
    <row r="28" customFormat="false" ht="14.25" hidden="false" customHeight="false" outlineLevel="0" collapsed="false">
      <c r="A28" s="63" t="s">
        <v>601</v>
      </c>
      <c r="B28" s="45" t="s">
        <v>602</v>
      </c>
      <c r="C28" s="63" t="n">
        <f aca="false">D28+E28</f>
        <v>136.22</v>
      </c>
      <c r="D28" s="63" t="n">
        <f aca="false">D29+D30</f>
        <v>136.22</v>
      </c>
      <c r="E28" s="63"/>
    </row>
    <row r="29" customFormat="false" ht="14.25" hidden="false" customHeight="false" outlineLevel="0" collapsed="false">
      <c r="A29" s="63" t="s">
        <v>603</v>
      </c>
      <c r="B29" s="45" t="s">
        <v>604</v>
      </c>
      <c r="C29" s="63" t="n">
        <f aca="false">D29+E29</f>
        <v>15.6</v>
      </c>
      <c r="D29" s="63" t="n">
        <v>15.6</v>
      </c>
      <c r="E29" s="63"/>
    </row>
    <row r="30" customFormat="false" ht="14.25" hidden="false" customHeight="false" outlineLevel="0" collapsed="false">
      <c r="A30" s="63" t="s">
        <v>605</v>
      </c>
      <c r="B30" s="45" t="s">
        <v>606</v>
      </c>
      <c r="C30" s="63" t="n">
        <f aca="false">D30+E30</f>
        <v>120.62</v>
      </c>
      <c r="D30" s="63" t="n">
        <v>120.62</v>
      </c>
      <c r="E30" s="63"/>
    </row>
    <row r="31" customFormat="false" ht="14.25" hidden="false" customHeight="false" outlineLevel="0" collapsed="false">
      <c r="A31" s="60"/>
      <c r="B31" s="61"/>
      <c r="C31" s="61"/>
      <c r="D31" s="61"/>
      <c r="E31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6" activeCellId="0" sqref="I6:K6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07</v>
      </c>
      <c r="L1" s="64"/>
    </row>
    <row r="2" customFormat="false" ht="30.75" hidden="false" customHeight="true" outlineLevel="0" collapsed="false">
      <c r="A2" s="47" t="s">
        <v>6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4.2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9" t="s">
        <v>609</v>
      </c>
      <c r="B5" s="59"/>
      <c r="C5" s="59"/>
      <c r="D5" s="59"/>
      <c r="E5" s="59"/>
      <c r="F5" s="59"/>
      <c r="G5" s="59" t="s">
        <v>553</v>
      </c>
      <c r="H5" s="59"/>
      <c r="I5" s="59"/>
      <c r="J5" s="59"/>
      <c r="K5" s="59"/>
      <c r="L5" s="59"/>
    </row>
    <row r="6" customFormat="false" ht="21" hidden="false" customHeight="true" outlineLevel="0" collapsed="false">
      <c r="A6" s="44" t="s">
        <v>486</v>
      </c>
      <c r="B6" s="49" t="s">
        <v>610</v>
      </c>
      <c r="C6" s="44" t="s">
        <v>611</v>
      </c>
      <c r="D6" s="44"/>
      <c r="E6" s="44"/>
      <c r="F6" s="49" t="s">
        <v>612</v>
      </c>
      <c r="G6" s="44" t="s">
        <v>486</v>
      </c>
      <c r="H6" s="49" t="s">
        <v>610</v>
      </c>
      <c r="I6" s="44" t="s">
        <v>611</v>
      </c>
      <c r="J6" s="44"/>
      <c r="K6" s="44"/>
      <c r="L6" s="49" t="s">
        <v>612</v>
      </c>
    </row>
    <row r="7" customFormat="false" ht="31.5" hidden="false" customHeight="true" outlineLevel="0" collapsed="false">
      <c r="A7" s="44"/>
      <c r="B7" s="44"/>
      <c r="C7" s="44" t="s">
        <v>554</v>
      </c>
      <c r="D7" s="49" t="s">
        <v>613</v>
      </c>
      <c r="E7" s="49" t="s">
        <v>614</v>
      </c>
      <c r="F7" s="49"/>
      <c r="G7" s="49"/>
      <c r="H7" s="49"/>
      <c r="I7" s="44" t="s">
        <v>554</v>
      </c>
      <c r="J7" s="49" t="s">
        <v>613</v>
      </c>
      <c r="K7" s="49" t="s">
        <v>614</v>
      </c>
      <c r="L7" s="49"/>
    </row>
    <row r="8" customFormat="false" ht="24.75" hidden="false" customHeight="true" outlineLevel="0" collapsed="false">
      <c r="A8" s="63"/>
      <c r="B8" s="63"/>
      <c r="C8" s="63"/>
      <c r="D8" s="63"/>
      <c r="E8" s="63"/>
      <c r="F8" s="63"/>
      <c r="G8" s="44" t="n">
        <f aca="false">K8+L8</f>
        <v>13.7</v>
      </c>
      <c r="H8" s="63"/>
      <c r="I8" s="63" t="n">
        <v>8</v>
      </c>
      <c r="J8" s="63"/>
      <c r="K8" s="44" t="n">
        <v>8</v>
      </c>
      <c r="L8" s="44" t="n">
        <v>5.7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15</v>
      </c>
    </row>
    <row r="2" s="65" customFormat="true" ht="28.5" hidden="false" customHeight="true" outlineLevel="0" collapsed="false">
      <c r="A2" s="57" t="s">
        <v>616</v>
      </c>
      <c r="B2" s="57"/>
      <c r="C2" s="57"/>
      <c r="D2" s="57"/>
      <c r="E2" s="57"/>
    </row>
    <row r="3" customFormat="false" ht="14.2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2</v>
      </c>
      <c r="B5" s="44" t="s">
        <v>493</v>
      </c>
      <c r="C5" s="44" t="s">
        <v>617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86</v>
      </c>
      <c r="D6" s="44" t="s">
        <v>533</v>
      </c>
      <c r="E6" s="44" t="s">
        <v>534</v>
      </c>
    </row>
    <row r="7" customFormat="false" ht="23.25" hidden="false" customHeight="true" outlineLevel="0" collapsed="false">
      <c r="A7" s="63"/>
      <c r="B7" s="44" t="s">
        <v>486</v>
      </c>
      <c r="C7" s="63"/>
      <c r="D7" s="63"/>
      <c r="E7" s="63"/>
    </row>
    <row r="8" customFormat="false" ht="23.25" hidden="false" customHeight="true" outlineLevel="0" collapsed="false">
      <c r="A8" s="63" t="s">
        <v>618</v>
      </c>
      <c r="B8" s="45" t="s">
        <v>619</v>
      </c>
      <c r="C8" s="63"/>
      <c r="D8" s="63"/>
      <c r="E8" s="63"/>
    </row>
    <row r="9" customFormat="false" ht="23.25" hidden="false" customHeight="true" outlineLevel="0" collapsed="false">
      <c r="A9" s="63" t="s">
        <v>620</v>
      </c>
      <c r="B9" s="45" t="s">
        <v>621</v>
      </c>
      <c r="C9" s="63"/>
      <c r="D9" s="63"/>
      <c r="E9" s="63"/>
    </row>
    <row r="10" customFormat="false" ht="23.25" hidden="false" customHeight="true" outlineLevel="0" collapsed="false">
      <c r="A10" s="63" t="s">
        <v>622</v>
      </c>
      <c r="B10" s="45" t="s">
        <v>623</v>
      </c>
      <c r="C10" s="63"/>
      <c r="D10" s="63"/>
      <c r="E10" s="63"/>
    </row>
    <row r="11" customFormat="false" ht="23.25" hidden="false" customHeight="true" outlineLevel="0" collapsed="false">
      <c r="A11" s="63" t="s">
        <v>624</v>
      </c>
      <c r="B11" s="45" t="s">
        <v>625</v>
      </c>
      <c r="C11" s="63"/>
      <c r="D11" s="63"/>
      <c r="E11" s="63"/>
    </row>
    <row r="12" customFormat="false" ht="23.25" hidden="false" customHeight="true" outlineLevel="0" collapsed="false">
      <c r="A12" s="63" t="s">
        <v>626</v>
      </c>
      <c r="B12" s="45" t="s">
        <v>627</v>
      </c>
      <c r="C12" s="63"/>
      <c r="D12" s="63"/>
      <c r="E12" s="63"/>
    </row>
    <row r="13" customFormat="false" ht="23.25" hidden="false" customHeight="true" outlineLevel="0" collapsed="false">
      <c r="A13" s="63" t="s">
        <v>628</v>
      </c>
      <c r="B13" s="45" t="s">
        <v>629</v>
      </c>
      <c r="C13" s="63"/>
      <c r="D13" s="63"/>
      <c r="E13" s="63"/>
    </row>
    <row r="14" customFormat="false" ht="23.25" hidden="false" customHeight="true" outlineLevel="0" collapsed="false">
      <c r="A14" s="63" t="s">
        <v>630</v>
      </c>
      <c r="B14" s="45" t="s">
        <v>631</v>
      </c>
      <c r="C14" s="63"/>
      <c r="D14" s="63"/>
      <c r="E14" s="63"/>
    </row>
    <row r="15" customFormat="false" ht="23.25" hidden="false" customHeight="true" outlineLevel="0" collapsed="false">
      <c r="A15" s="63" t="s">
        <v>632</v>
      </c>
      <c r="B15" s="45" t="s">
        <v>633</v>
      </c>
      <c r="C15" s="63"/>
      <c r="D15" s="63"/>
      <c r="E15" s="63"/>
    </row>
    <row r="16" customFormat="false" ht="23.25" hidden="false" customHeight="true" outlineLevel="0" collapsed="false">
      <c r="A16" s="63" t="s">
        <v>634</v>
      </c>
      <c r="B16" s="45" t="s">
        <v>635</v>
      </c>
      <c r="C16" s="63"/>
      <c r="D16" s="63"/>
      <c r="E16" s="63"/>
    </row>
    <row r="17" customFormat="false" ht="23.25" hidden="false" customHeight="true" outlineLevel="0" collapsed="false">
      <c r="A17" s="63" t="s">
        <v>636</v>
      </c>
      <c r="B17" s="45" t="s">
        <v>637</v>
      </c>
      <c r="C17" s="63"/>
      <c r="D17" s="63"/>
      <c r="E17" s="63"/>
    </row>
    <row r="18" customFormat="false" ht="23.25" hidden="false" customHeight="true" outlineLevel="0" collapsed="false">
      <c r="A18" s="63" t="s">
        <v>638</v>
      </c>
      <c r="B18" s="45" t="s">
        <v>639</v>
      </c>
      <c r="C18" s="63"/>
      <c r="D18" s="63"/>
      <c r="E18" s="63"/>
    </row>
    <row r="19" customFormat="false" ht="23.25" hidden="false" customHeight="true" outlineLevel="0" collapsed="false">
      <c r="A19" s="63" t="s">
        <v>640</v>
      </c>
      <c r="B19" s="45" t="s">
        <v>641</v>
      </c>
      <c r="C19" s="63"/>
      <c r="D19" s="63"/>
      <c r="E19" s="63"/>
    </row>
    <row r="20" customFormat="false" ht="25.5" hidden="false" customHeight="true" outlineLevel="0" collapsed="false">
      <c r="A20" s="66" t="s">
        <v>642</v>
      </c>
      <c r="B20" s="61"/>
      <c r="C20" s="61"/>
      <c r="D20" s="61"/>
      <c r="E20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2-05-25T15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  <property fmtid="{D5CDD505-2E9C-101B-9397-08002B2CF9AE}" pid="3" name="KSOReadingLayout">
    <vt:bool>1</vt:bool>
  </property>
</Properties>
</file>