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4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残疾人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残疾人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等线"/>
        <family val="0"/>
        <charset val="134"/>
      </rPr>
      <t xml:space="preserve">2080501</t>
    </r>
  </si>
  <si>
    <t xml:space="preserve">　　归口管理的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等线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等线"/>
        <family val="0"/>
        <charset val="134"/>
      </rPr>
      <t xml:space="preserve">2080506</t>
    </r>
  </si>
  <si>
    <t xml:space="preserve">　　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残疾人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残疾人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残疾人联合会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残疾人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残疾人联合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残疾人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残疾人联合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残疾人联合会</t>
  </si>
  <si>
    <t xml:space="preserve">预算支出总量（万元）</t>
  </si>
  <si>
    <t xml:space="preserve">当年整体绩效目标</t>
  </si>
  <si>
    <t xml:space="preserve">暂未编制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无重点专项资金</t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_);[RED]\(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6"/>
      <name val="楷体_GB2312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</font>
    <font>
      <b val="true"/>
      <sz val="11"/>
      <name val="宋体"/>
      <family val="0"/>
      <charset val="134"/>
    </font>
    <font>
      <sz val="9"/>
      <color rgb="FF000000"/>
      <name val="SimSun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2</v>
      </c>
      <c r="B1" s="161"/>
      <c r="C1" s="161"/>
      <c r="D1" s="161"/>
      <c r="E1" s="161"/>
      <c r="F1" s="161"/>
    </row>
    <row r="2" customFormat="false" ht="36.75" hidden="false" customHeight="true" outlineLevel="0" collapsed="false">
      <c r="A2" s="162" t="s">
        <v>52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4.4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14.45" hidden="false" customHeight="true" outlineLevel="0" collapsed="false">
      <c r="A4" s="164" t="s">
        <v>316</v>
      </c>
      <c r="B4" s="140" t="s">
        <v>318</v>
      </c>
      <c r="C4" s="140" t="s">
        <v>509</v>
      </c>
      <c r="D4" s="140" t="s">
        <v>499</v>
      </c>
      <c r="E4" s="140" t="s">
        <v>500</v>
      </c>
      <c r="F4" s="140" t="s">
        <v>501</v>
      </c>
      <c r="G4" s="140" t="s">
        <v>502</v>
      </c>
      <c r="H4" s="140"/>
      <c r="I4" s="140" t="s">
        <v>503</v>
      </c>
      <c r="J4" s="140" t="s">
        <v>504</v>
      </c>
      <c r="K4" s="140" t="s">
        <v>507</v>
      </c>
    </row>
    <row r="5" s="165" customFormat="true" ht="42.75" hidden="false" customHeight="true" outlineLevel="0" collapsed="false">
      <c r="A5" s="164"/>
      <c r="B5" s="140"/>
      <c r="C5" s="140"/>
      <c r="D5" s="140"/>
      <c r="E5" s="140"/>
      <c r="F5" s="140"/>
      <c r="G5" s="140" t="s">
        <v>515</v>
      </c>
      <c r="H5" s="140" t="s">
        <v>524</v>
      </c>
      <c r="I5" s="140"/>
      <c r="J5" s="140"/>
      <c r="K5" s="140"/>
    </row>
    <row r="6" customFormat="false" ht="30" hidden="false" customHeight="true" outlineLevel="0" collapsed="false">
      <c r="A6" s="166" t="s">
        <v>318</v>
      </c>
      <c r="B6" s="167" t="n">
        <v>128.95</v>
      </c>
      <c r="C6" s="167" t="n">
        <v>28.95</v>
      </c>
      <c r="D6" s="167" t="n">
        <v>100</v>
      </c>
      <c r="E6" s="167"/>
      <c r="F6" s="167"/>
      <c r="G6" s="167"/>
      <c r="H6" s="167"/>
      <c r="I6" s="167"/>
      <c r="J6" s="167"/>
      <c r="K6" s="167"/>
    </row>
    <row r="7" customFormat="false" ht="48" hidden="false" customHeight="true" outlineLevel="0" collapsed="false">
      <c r="A7" s="168" t="s">
        <v>525</v>
      </c>
      <c r="B7" s="167" t="n">
        <v>88.95</v>
      </c>
      <c r="C7" s="167" t="n">
        <v>28.95</v>
      </c>
      <c r="D7" s="167" t="n">
        <v>60</v>
      </c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526</v>
      </c>
      <c r="B8" s="167" t="n">
        <v>40</v>
      </c>
      <c r="C8" s="167"/>
      <c r="D8" s="167" t="n">
        <v>40</v>
      </c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52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13.87"/>
    <col collapsed="false" customWidth="true" hidden="false" outlineLevel="0" max="2" min="2" style="169" width="29.36"/>
    <col collapsed="false" customWidth="true" hidden="false" outlineLevel="0" max="3" min="3" style="169" width="7.49"/>
    <col collapsed="false" customWidth="true" hidden="false" outlineLevel="0" max="4" min="4" style="169" width="10.37"/>
    <col collapsed="false" customWidth="true" hidden="false" outlineLevel="0" max="5" min="5" style="169" width="9.62"/>
    <col collapsed="false" customWidth="true" hidden="false" outlineLevel="0" max="6" min="6" style="169" width="12.49"/>
    <col collapsed="false" customWidth="false" hidden="false" outlineLevel="0" max="255" min="7" style="169" width="8.99"/>
    <col collapsed="false" customWidth="true" hidden="false" outlineLevel="0" max="256" min="256" style="169" width="1.12"/>
  </cols>
  <sheetData>
    <row r="2" s="171" customFormat="true" ht="40.15" hidden="false" customHeight="true" outlineLevel="0" collapsed="false">
      <c r="A2" s="170" t="s">
        <v>528</v>
      </c>
      <c r="B2" s="170" t="s">
        <v>529</v>
      </c>
      <c r="C2" s="170" t="s">
        <v>529</v>
      </c>
      <c r="D2" s="170" t="s">
        <v>529</v>
      </c>
      <c r="E2" s="170" t="s">
        <v>529</v>
      </c>
      <c r="F2" s="170" t="s">
        <v>529</v>
      </c>
    </row>
    <row r="3" s="171" customFormat="true" ht="31.9" hidden="false" customHeight="true" outlineLevel="0" collapsed="false">
      <c r="A3" s="172" t="s">
        <v>530</v>
      </c>
      <c r="B3" s="172" t="s">
        <v>531</v>
      </c>
      <c r="C3" s="172"/>
      <c r="D3" s="173" t="s">
        <v>532</v>
      </c>
      <c r="E3" s="174"/>
      <c r="F3" s="174"/>
    </row>
    <row r="4" s="171" customFormat="true" ht="138.4" hidden="false" customHeight="true" outlineLevel="0" collapsed="false">
      <c r="A4" s="175" t="s">
        <v>533</v>
      </c>
      <c r="B4" s="176" t="s">
        <v>534</v>
      </c>
      <c r="C4" s="176"/>
      <c r="D4" s="176"/>
      <c r="E4" s="176"/>
      <c r="F4" s="176"/>
    </row>
    <row r="5" s="171" customFormat="true" ht="33.4" hidden="false" customHeight="true" outlineLevel="0" collapsed="false">
      <c r="A5" s="172" t="s">
        <v>535</v>
      </c>
      <c r="B5" s="172" t="s">
        <v>536</v>
      </c>
      <c r="C5" s="177" t="s">
        <v>537</v>
      </c>
      <c r="D5" s="172" t="s">
        <v>538</v>
      </c>
      <c r="E5" s="172" t="s">
        <v>539</v>
      </c>
      <c r="F5" s="172" t="s">
        <v>540</v>
      </c>
    </row>
    <row r="6" s="171" customFormat="true" ht="24.4" hidden="false" customHeight="true" outlineLevel="0" collapsed="false">
      <c r="A6" s="172" t="s">
        <v>535</v>
      </c>
      <c r="B6" s="178"/>
      <c r="C6" s="179"/>
      <c r="D6" s="172"/>
      <c r="E6" s="173"/>
      <c r="F6" s="180"/>
    </row>
    <row r="7" s="171" customFormat="true" ht="24.4" hidden="false" customHeight="true" outlineLevel="0" collapsed="false">
      <c r="A7" s="172" t="s">
        <v>535</v>
      </c>
      <c r="B7" s="178"/>
      <c r="C7" s="179"/>
      <c r="D7" s="172"/>
      <c r="E7" s="173"/>
      <c r="F7" s="172"/>
    </row>
    <row r="8" s="171" customFormat="true" ht="24.4" hidden="false" customHeight="true" outlineLevel="0" collapsed="false">
      <c r="A8" s="172" t="s">
        <v>535</v>
      </c>
      <c r="B8" s="178"/>
      <c r="C8" s="179"/>
      <c r="D8" s="172"/>
      <c r="E8" s="173"/>
      <c r="F8" s="180"/>
    </row>
    <row r="9" s="171" customFormat="true" ht="24.4" hidden="false" customHeight="true" outlineLevel="0" collapsed="false">
      <c r="A9" s="172" t="s">
        <v>535</v>
      </c>
      <c r="B9" s="178"/>
      <c r="C9" s="179"/>
      <c r="D9" s="172"/>
      <c r="E9" s="173"/>
      <c r="F9" s="180"/>
    </row>
    <row r="10" s="171" customFormat="true" ht="24.4" hidden="false" customHeight="true" outlineLevel="0" collapsed="false">
      <c r="A10" s="172" t="s">
        <v>535</v>
      </c>
      <c r="B10" s="178"/>
      <c r="C10" s="179"/>
      <c r="D10" s="172"/>
      <c r="E10" s="173"/>
      <c r="F10" s="180"/>
    </row>
    <row r="11" s="171" customFormat="true" ht="24.4" hidden="false" customHeight="true" outlineLevel="0" collapsed="false">
      <c r="A11" s="172" t="s">
        <v>535</v>
      </c>
      <c r="B11" s="178"/>
      <c r="C11" s="179"/>
      <c r="D11" s="172"/>
      <c r="E11" s="173"/>
      <c r="F11" s="180"/>
    </row>
    <row r="12" s="171" customFormat="true" ht="24.4" hidden="false" customHeight="true" outlineLevel="0" collapsed="false">
      <c r="A12" s="172" t="s">
        <v>535</v>
      </c>
      <c r="B12" s="178"/>
      <c r="C12" s="179"/>
      <c r="D12" s="172"/>
      <c r="E12" s="173"/>
      <c r="F12" s="172"/>
    </row>
    <row r="13" s="171" customFormat="true" ht="24.4" hidden="false" customHeight="true" outlineLevel="0" collapsed="false">
      <c r="A13" s="172" t="s">
        <v>535</v>
      </c>
      <c r="B13" s="178"/>
      <c r="C13" s="179"/>
      <c r="D13" s="172"/>
      <c r="E13" s="173"/>
      <c r="F13" s="172"/>
    </row>
    <row r="14" s="171" customFormat="true" ht="24.4" hidden="false" customHeight="true" outlineLevel="0" collapsed="false">
      <c r="A14" s="172" t="s">
        <v>535</v>
      </c>
      <c r="B14" s="178"/>
      <c r="C14" s="179"/>
      <c r="D14" s="172"/>
      <c r="E14" s="173"/>
      <c r="F14" s="180"/>
    </row>
    <row r="15" s="171" customFormat="true" ht="24.4" hidden="false" customHeight="true" outlineLevel="0" collapsed="false">
      <c r="A15" s="172" t="s">
        <v>535</v>
      </c>
      <c r="B15" s="178"/>
      <c r="C15" s="179"/>
      <c r="D15" s="172"/>
      <c r="E15" s="173"/>
      <c r="F15" s="180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12.25"/>
    <col collapsed="false" customWidth="true" hidden="false" outlineLevel="0" max="2" min="2" style="169" width="29.25"/>
    <col collapsed="false" customWidth="true" hidden="false" outlineLevel="0" max="3" min="3" style="169" width="8.75"/>
    <col collapsed="false" customWidth="true" hidden="false" outlineLevel="0" max="4" min="4" style="169" width="9.36"/>
    <col collapsed="false" customWidth="true" hidden="false" outlineLevel="0" max="5" min="5" style="169" width="11.99"/>
    <col collapsed="false" customWidth="true" hidden="false" outlineLevel="0" max="6" min="6" style="169" width="16.25"/>
    <col collapsed="false" customWidth="false" hidden="false" outlineLevel="0" max="257" min="7" style="169" width="8.99"/>
  </cols>
  <sheetData>
    <row r="2" s="182" customFormat="true" ht="31.5" hidden="false" customHeight="true" outlineLevel="0" collapsed="false">
      <c r="A2" s="181" t="s">
        <v>541</v>
      </c>
      <c r="B2" s="181" t="s">
        <v>542</v>
      </c>
      <c r="C2" s="181" t="s">
        <v>542</v>
      </c>
      <c r="D2" s="181" t="s">
        <v>542</v>
      </c>
      <c r="E2" s="181" t="s">
        <v>542</v>
      </c>
      <c r="F2" s="181" t="s">
        <v>542</v>
      </c>
    </row>
    <row r="3" s="182" customFormat="true" ht="19.9" hidden="false" customHeight="true" outlineLevel="0" collapsed="false">
      <c r="A3" s="183" t="s">
        <v>543</v>
      </c>
      <c r="B3" s="184" t="s">
        <v>531</v>
      </c>
      <c r="C3" s="184"/>
      <c r="D3" s="184"/>
      <c r="E3" s="183"/>
      <c r="F3" s="183" t="s">
        <v>313</v>
      </c>
    </row>
    <row r="4" s="182" customFormat="true" ht="24" hidden="false" customHeight="true" outlineLevel="0" collapsed="false">
      <c r="A4" s="185" t="s">
        <v>544</v>
      </c>
      <c r="B4" s="186"/>
      <c r="C4" s="186"/>
      <c r="D4" s="186"/>
      <c r="E4" s="185" t="s">
        <v>545</v>
      </c>
      <c r="F4" s="185"/>
    </row>
    <row r="5" s="182" customFormat="true" ht="19.15" hidden="false" customHeight="true" outlineLevel="0" collapsed="false">
      <c r="A5" s="187" t="s">
        <v>546</v>
      </c>
      <c r="B5" s="188" t="s">
        <v>547</v>
      </c>
      <c r="C5" s="188"/>
      <c r="D5" s="188"/>
      <c r="E5" s="188"/>
      <c r="F5" s="188"/>
    </row>
    <row r="6" s="182" customFormat="true" ht="21" hidden="false" customHeight="true" outlineLevel="0" collapsed="false">
      <c r="A6" s="187" t="s">
        <v>546</v>
      </c>
      <c r="B6" s="188"/>
      <c r="C6" s="188"/>
      <c r="D6" s="188"/>
      <c r="E6" s="188"/>
      <c r="F6" s="188"/>
    </row>
    <row r="7" s="182" customFormat="true" ht="93.75" hidden="false" customHeight="true" outlineLevel="0" collapsed="false">
      <c r="A7" s="185" t="s">
        <v>548</v>
      </c>
      <c r="B7" s="189"/>
      <c r="C7" s="189"/>
      <c r="D7" s="189"/>
      <c r="E7" s="189"/>
      <c r="F7" s="189"/>
    </row>
    <row r="8" s="182" customFormat="true" ht="132.75" hidden="false" customHeight="true" outlineLevel="0" collapsed="false">
      <c r="A8" s="185" t="s">
        <v>549</v>
      </c>
      <c r="B8" s="189"/>
      <c r="C8" s="189"/>
      <c r="D8" s="189"/>
      <c r="E8" s="189"/>
      <c r="F8" s="189"/>
    </row>
    <row r="9" s="182" customFormat="true" ht="134.25" hidden="false" customHeight="true" outlineLevel="0" collapsed="false">
      <c r="A9" s="185" t="s">
        <v>550</v>
      </c>
      <c r="B9" s="189"/>
      <c r="C9" s="189"/>
      <c r="D9" s="189"/>
      <c r="E9" s="189"/>
      <c r="F9" s="189"/>
    </row>
    <row r="10" s="182" customFormat="true" ht="21.75" hidden="false" customHeight="true" outlineLevel="0" collapsed="false">
      <c r="A10" s="185" t="s">
        <v>535</v>
      </c>
      <c r="B10" s="185" t="s">
        <v>536</v>
      </c>
      <c r="C10" s="190" t="s">
        <v>537</v>
      </c>
      <c r="D10" s="185" t="s">
        <v>538</v>
      </c>
      <c r="E10" s="185" t="s">
        <v>539</v>
      </c>
      <c r="F10" s="190" t="s">
        <v>540</v>
      </c>
    </row>
    <row r="11" s="182" customFormat="true" ht="18" hidden="false" customHeight="true" outlineLevel="0" collapsed="false">
      <c r="A11" s="185" t="s">
        <v>535</v>
      </c>
      <c r="B11" s="191"/>
      <c r="C11" s="190"/>
      <c r="D11" s="190"/>
      <c r="E11" s="190"/>
      <c r="F11" s="190"/>
    </row>
    <row r="12" s="182" customFormat="true" ht="18" hidden="false" customHeight="true" outlineLevel="0" collapsed="false">
      <c r="A12" s="185" t="s">
        <v>535</v>
      </c>
      <c r="B12" s="191"/>
      <c r="C12" s="190"/>
      <c r="D12" s="190"/>
      <c r="E12" s="190"/>
      <c r="F12" s="190"/>
    </row>
    <row r="13" s="182" customFormat="true" ht="18" hidden="false" customHeight="true" outlineLevel="0" collapsed="false">
      <c r="A13" s="185" t="s">
        <v>535</v>
      </c>
      <c r="B13" s="191"/>
      <c r="C13" s="190"/>
      <c r="D13" s="190"/>
      <c r="E13" s="190"/>
      <c r="F13" s="190"/>
    </row>
    <row r="14" s="182" customFormat="true" ht="18" hidden="false" customHeight="true" outlineLevel="0" collapsed="false">
      <c r="A14" s="185" t="s">
        <v>535</v>
      </c>
      <c r="B14" s="191"/>
      <c r="C14" s="190"/>
      <c r="D14" s="190"/>
      <c r="E14" s="190"/>
      <c r="F14" s="190"/>
    </row>
    <row r="15" s="182" customFormat="true" ht="18" hidden="false" customHeight="true" outlineLevel="0" collapsed="false">
      <c r="A15" s="185" t="s">
        <v>535</v>
      </c>
      <c r="B15" s="191"/>
      <c r="C15" s="190"/>
      <c r="D15" s="190"/>
      <c r="E15" s="190"/>
      <c r="F15" s="192"/>
    </row>
    <row r="16" s="182" customFormat="true" ht="18" hidden="false" customHeight="true" outlineLevel="0" collapsed="false">
      <c r="A16" s="185" t="s">
        <v>535</v>
      </c>
      <c r="B16" s="191"/>
      <c r="C16" s="190"/>
      <c r="D16" s="190"/>
      <c r="E16" s="190"/>
      <c r="F16" s="190"/>
    </row>
    <row r="17" s="182" customFormat="true" ht="18" hidden="false" customHeight="true" outlineLevel="0" collapsed="false">
      <c r="A17" s="185" t="s">
        <v>535</v>
      </c>
      <c r="B17" s="191"/>
      <c r="C17" s="190"/>
      <c r="D17" s="190"/>
      <c r="E17" s="190"/>
      <c r="F17" s="190"/>
    </row>
    <row r="18" s="182" customFormat="true" ht="18" hidden="false" customHeight="true" outlineLevel="0" collapsed="false">
      <c r="A18" s="185" t="s">
        <v>535</v>
      </c>
      <c r="B18" s="191"/>
      <c r="C18" s="190"/>
      <c r="D18" s="190"/>
      <c r="E18" s="190"/>
      <c r="F18" s="190"/>
    </row>
    <row r="19" s="182" customFormat="true" ht="18" hidden="false" customHeight="true" outlineLevel="0" collapsed="false">
      <c r="A19" s="185" t="s">
        <v>535</v>
      </c>
      <c r="B19" s="191"/>
      <c r="C19" s="190"/>
      <c r="D19" s="190"/>
      <c r="E19" s="190"/>
      <c r="F19" s="190"/>
    </row>
    <row r="20" s="182" customFormat="true" ht="18" hidden="false" customHeight="true" outlineLevel="0" collapsed="false">
      <c r="A20" s="185" t="s">
        <v>535</v>
      </c>
      <c r="B20" s="191"/>
      <c r="C20" s="190"/>
      <c r="D20" s="190"/>
      <c r="E20" s="190"/>
      <c r="F20" s="190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69.23</v>
      </c>
      <c r="C7" s="26" t="s">
        <v>323</v>
      </c>
      <c r="D7" s="27" t="n">
        <v>427.23</v>
      </c>
      <c r="E7" s="27" t="n">
        <v>427.2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69.23</v>
      </c>
      <c r="C8" s="30" t="s">
        <v>325</v>
      </c>
      <c r="D8" s="31" t="n">
        <v>415.1</v>
      </c>
      <c r="E8" s="31" t="n">
        <v>415.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5.36</v>
      </c>
      <c r="E9" s="31" t="n">
        <v>5.36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3" t="s">
        <v>329</v>
      </c>
      <c r="D10" s="31" t="n">
        <v>6.77</v>
      </c>
      <c r="E10" s="31" t="n">
        <v>6.7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58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58</v>
      </c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0"/>
      <c r="C16" s="42" t="s">
        <v>331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2</v>
      </c>
      <c r="B18" s="46" t="n">
        <f aca="false">B7+B11</f>
        <v>427.23</v>
      </c>
      <c r="C18" s="47" t="s">
        <v>333</v>
      </c>
      <c r="D18" s="44" t="n">
        <f aca="false">SUM(D7+D16)</f>
        <v>427.23</v>
      </c>
      <c r="E18" s="44" t="n">
        <f aca="false">SUM(E7+E16)</f>
        <v>427.2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3.62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4</v>
      </c>
    </row>
    <row r="2" customFormat="false" ht="25.5" hidden="false" customHeight="true" outlineLevel="0" collapsed="false">
      <c r="A2" s="51" t="s">
        <v>335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8"/>
      <c r="E5" s="58"/>
    </row>
    <row r="6" customFormat="false" ht="20.1" hidden="false" customHeight="true" outlineLevel="0" collapsed="false">
      <c r="A6" s="59" t="s">
        <v>338</v>
      </c>
      <c r="B6" s="59" t="s">
        <v>339</v>
      </c>
      <c r="C6" s="59" t="s">
        <v>340</v>
      </c>
      <c r="D6" s="59" t="s">
        <v>341</v>
      </c>
      <c r="E6" s="59" t="s">
        <v>342</v>
      </c>
    </row>
    <row r="7" customFormat="false" ht="19.5" hidden="false" customHeight="true" outlineLevel="0" collapsed="false">
      <c r="A7" s="58"/>
      <c r="B7" s="57" t="s">
        <v>318</v>
      </c>
      <c r="C7" s="60" t="n">
        <v>369.23</v>
      </c>
      <c r="D7" s="60" t="n">
        <v>139.49</v>
      </c>
      <c r="E7" s="61" t="n">
        <v>229.74</v>
      </c>
    </row>
    <row r="8" customFormat="false" ht="19.5" hidden="false" customHeight="true" outlineLevel="0" collapsed="false">
      <c r="A8" s="62" t="s">
        <v>343</v>
      </c>
      <c r="B8" s="63" t="s">
        <v>325</v>
      </c>
      <c r="C8" s="64" t="n">
        <v>357.1</v>
      </c>
      <c r="D8" s="64" t="n">
        <v>127.36</v>
      </c>
      <c r="E8" s="64"/>
    </row>
    <row r="9" customFormat="false" ht="19.5" hidden="false" customHeight="true" outlineLevel="0" collapsed="false">
      <c r="A9" s="62" t="s">
        <v>344</v>
      </c>
      <c r="B9" s="63" t="s">
        <v>345</v>
      </c>
      <c r="C9" s="64" t="n">
        <v>22.32</v>
      </c>
      <c r="D9" s="64" t="n">
        <v>22.32</v>
      </c>
      <c r="E9" s="64"/>
    </row>
    <row r="10" customFormat="false" ht="19.5" hidden="false" customHeight="true" outlineLevel="0" collapsed="false">
      <c r="A10" s="65" t="s">
        <v>346</v>
      </c>
      <c r="B10" s="63" t="s">
        <v>347</v>
      </c>
      <c r="C10" s="64" t="n">
        <v>8.78</v>
      </c>
      <c r="D10" s="64" t="n">
        <v>8.78</v>
      </c>
      <c r="E10" s="64"/>
    </row>
    <row r="11" customFormat="false" ht="19.5" hidden="false" customHeight="true" outlineLevel="0" collapsed="false">
      <c r="A11" s="65" t="s">
        <v>348</v>
      </c>
      <c r="B11" s="66" t="s">
        <v>349</v>
      </c>
      <c r="C11" s="64" t="n">
        <v>9.03</v>
      </c>
      <c r="D11" s="64" t="n">
        <v>9.03</v>
      </c>
      <c r="E11" s="64"/>
    </row>
    <row r="12" customFormat="false" ht="19.5" hidden="false" customHeight="true" outlineLevel="0" collapsed="false">
      <c r="A12" s="67" t="s">
        <v>350</v>
      </c>
      <c r="B12" s="63" t="s">
        <v>351</v>
      </c>
      <c r="C12" s="64" t="n">
        <v>4.51</v>
      </c>
      <c r="D12" s="64" t="n">
        <v>4.51</v>
      </c>
      <c r="E12" s="64"/>
    </row>
    <row r="13" customFormat="false" ht="19.5" hidden="false" customHeight="true" outlineLevel="0" collapsed="false">
      <c r="A13" s="62" t="s">
        <v>352</v>
      </c>
      <c r="B13" s="63" t="s">
        <v>353</v>
      </c>
      <c r="C13" s="64" t="n">
        <v>334.78</v>
      </c>
      <c r="D13" s="64" t="n">
        <v>105.04</v>
      </c>
      <c r="E13" s="64" t="n">
        <v>229.74</v>
      </c>
    </row>
    <row r="14" customFormat="false" ht="19.5" hidden="false" customHeight="true" outlineLevel="0" collapsed="false">
      <c r="A14" s="62" t="s">
        <v>354</v>
      </c>
      <c r="B14" s="63" t="s">
        <v>355</v>
      </c>
      <c r="C14" s="64" t="n">
        <v>82.18</v>
      </c>
      <c r="D14" s="64" t="n">
        <v>82.18</v>
      </c>
      <c r="E14" s="64"/>
    </row>
    <row r="15" customFormat="false" ht="19.5" hidden="false" customHeight="true" outlineLevel="0" collapsed="false">
      <c r="A15" s="62" t="s">
        <v>356</v>
      </c>
      <c r="B15" s="63" t="s">
        <v>357</v>
      </c>
      <c r="C15" s="64" t="n">
        <v>105.3</v>
      </c>
      <c r="D15" s="64"/>
      <c r="E15" s="64" t="n">
        <v>105.3</v>
      </c>
    </row>
    <row r="16" customFormat="false" ht="19.5" hidden="false" customHeight="true" outlineLevel="0" collapsed="false">
      <c r="A16" s="62" t="s">
        <v>358</v>
      </c>
      <c r="B16" s="63" t="s">
        <v>359</v>
      </c>
      <c r="C16" s="64" t="n">
        <v>39</v>
      </c>
      <c r="D16" s="64"/>
      <c r="E16" s="64" t="n">
        <v>39</v>
      </c>
    </row>
    <row r="17" s="68" customFormat="true" ht="19.5" hidden="false" customHeight="true" outlineLevel="0" collapsed="false">
      <c r="A17" s="62" t="s">
        <v>360</v>
      </c>
      <c r="B17" s="63" t="s">
        <v>361</v>
      </c>
      <c r="C17" s="64" t="n">
        <v>5</v>
      </c>
      <c r="D17" s="64"/>
      <c r="E17" s="64" t="n">
        <v>5</v>
      </c>
    </row>
    <row r="18" customFormat="false" ht="19.5" hidden="false" customHeight="true" outlineLevel="0" collapsed="false">
      <c r="A18" s="62" t="s">
        <v>362</v>
      </c>
      <c r="B18" s="63" t="s">
        <v>363</v>
      </c>
      <c r="C18" s="64" t="n">
        <v>103.3</v>
      </c>
      <c r="D18" s="64" t="n">
        <v>22.86</v>
      </c>
      <c r="E18" s="64" t="n">
        <v>80.44</v>
      </c>
    </row>
    <row r="19" customFormat="false" ht="19.5" hidden="false" customHeight="true" outlineLevel="0" collapsed="false">
      <c r="A19" s="62" t="s">
        <v>364</v>
      </c>
      <c r="B19" s="63" t="s">
        <v>327</v>
      </c>
      <c r="C19" s="64" t="n">
        <v>5.36</v>
      </c>
      <c r="D19" s="64" t="n">
        <v>5.36</v>
      </c>
      <c r="E19" s="64"/>
    </row>
    <row r="20" customFormat="false" ht="19.5" hidden="false" customHeight="true" outlineLevel="0" collapsed="false">
      <c r="A20" s="62" t="s">
        <v>365</v>
      </c>
      <c r="B20" s="63" t="s">
        <v>366</v>
      </c>
      <c r="C20" s="64" t="n">
        <v>5.36</v>
      </c>
      <c r="D20" s="64" t="n">
        <v>5.36</v>
      </c>
      <c r="E20" s="64"/>
    </row>
    <row r="21" customFormat="false" ht="19.5" hidden="false" customHeight="true" outlineLevel="0" collapsed="false">
      <c r="A21" s="62" t="s">
        <v>367</v>
      </c>
      <c r="B21" s="63" t="s">
        <v>368</v>
      </c>
      <c r="C21" s="64" t="n">
        <v>3.99</v>
      </c>
      <c r="D21" s="64" t="n">
        <v>3.99</v>
      </c>
      <c r="E21" s="64"/>
    </row>
    <row r="22" customFormat="false" ht="19.5" hidden="false" customHeight="true" outlineLevel="0" collapsed="false">
      <c r="A22" s="62" t="s">
        <v>369</v>
      </c>
      <c r="B22" s="63" t="s">
        <v>370</v>
      </c>
      <c r="C22" s="64" t="n">
        <v>1.37</v>
      </c>
      <c r="D22" s="64" t="n">
        <v>1.37</v>
      </c>
      <c r="E22" s="64"/>
    </row>
    <row r="23" customFormat="false" ht="19.5" hidden="false" customHeight="true" outlineLevel="0" collapsed="false">
      <c r="A23" s="62" t="s">
        <v>371</v>
      </c>
      <c r="B23" s="63" t="s">
        <v>329</v>
      </c>
      <c r="C23" s="64" t="n">
        <v>6.77</v>
      </c>
      <c r="D23" s="64" t="n">
        <v>6.77</v>
      </c>
      <c r="E23" s="64"/>
    </row>
    <row r="24" customFormat="false" ht="19.5" hidden="false" customHeight="true" outlineLevel="0" collapsed="false">
      <c r="A24" s="62" t="s">
        <v>372</v>
      </c>
      <c r="B24" s="63" t="s">
        <v>373</v>
      </c>
      <c r="C24" s="64" t="n">
        <v>6.77</v>
      </c>
      <c r="D24" s="64" t="n">
        <v>6.77</v>
      </c>
      <c r="E24" s="64"/>
    </row>
    <row r="25" customFormat="false" ht="19.5" hidden="false" customHeight="true" outlineLevel="0" collapsed="false">
      <c r="A25" s="62" t="s">
        <v>374</v>
      </c>
      <c r="B25" s="63" t="s">
        <v>375</v>
      </c>
      <c r="C25" s="64" t="n">
        <v>6.77</v>
      </c>
      <c r="D25" s="64" t="n">
        <v>6.77</v>
      </c>
      <c r="E25" s="64"/>
    </row>
    <row r="26" customFormat="false" ht="19.5" hidden="false" customHeight="true" outlineLevel="0" collapsed="false">
      <c r="A26" s="57"/>
      <c r="B26" s="57"/>
      <c r="C26" s="69"/>
      <c r="D26" s="69"/>
      <c r="E26" s="69"/>
    </row>
    <row r="27" customFormat="false" ht="12.75" hidden="false" customHeight="true" outlineLevel="0" collapsed="false">
      <c r="A27" s="70" t="s">
        <v>376</v>
      </c>
      <c r="B27" s="68"/>
    </row>
    <row r="28" customFormat="false" ht="12.75" hidden="false" customHeight="true" outlineLevel="0" collapsed="false">
      <c r="A28" s="68"/>
      <c r="B28" s="68"/>
    </row>
    <row r="29" customFormat="false" ht="12.75" hidden="false" customHeight="true" outlineLevel="0" collapsed="false">
      <c r="A29" s="68"/>
      <c r="B29" s="68"/>
    </row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A34" s="68"/>
      <c r="B34" s="68"/>
    </row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A36" s="68"/>
      <c r="B36" s="68"/>
    </row>
    <row r="37" customFormat="false" ht="12.75" hidden="false" customHeight="true" outlineLevel="0" collapsed="false">
      <c r="A37" s="68"/>
      <c r="B37" s="68"/>
    </row>
    <row r="38" customFormat="false" ht="12.75" hidden="false" customHeight="true" outlineLevel="0" collapsed="false">
      <c r="B38" s="68"/>
    </row>
    <row r="40" customFormat="false" ht="12.75" hidden="false" customHeight="true" outlineLevel="0" collapsed="false">
      <c r="A40" s="68"/>
    </row>
    <row r="42" customFormat="false" ht="12.75" hidden="false" customHeight="true" outlineLevel="0" collapsed="false">
      <c r="B42" s="68"/>
    </row>
    <row r="43" customFormat="false" ht="12.75" hidden="false" customHeight="true" outlineLevel="0" collapsed="false">
      <c r="B43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7</v>
      </c>
      <c r="E1" s="71"/>
    </row>
    <row r="2" customFormat="false" ht="34.5" hidden="false" customHeight="true" outlineLevel="0" collapsed="false">
      <c r="A2" s="51" t="s">
        <v>378</v>
      </c>
      <c r="B2" s="51"/>
      <c r="C2" s="51"/>
      <c r="D2" s="51"/>
      <c r="E2" s="5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79</v>
      </c>
      <c r="B5" s="57"/>
      <c r="C5" s="58" t="s">
        <v>380</v>
      </c>
      <c r="D5" s="58"/>
      <c r="E5" s="58"/>
    </row>
    <row r="6" s="74" customFormat="true" ht="20.1" hidden="false" customHeight="true" outlineLevel="0" collapsed="false">
      <c r="A6" s="57" t="s">
        <v>338</v>
      </c>
      <c r="B6" s="57" t="s">
        <v>339</v>
      </c>
      <c r="C6" s="57" t="s">
        <v>318</v>
      </c>
      <c r="D6" s="57" t="s">
        <v>381</v>
      </c>
      <c r="E6" s="57" t="s">
        <v>382</v>
      </c>
    </row>
    <row r="7" s="74" customFormat="true" ht="20.1" hidden="false" customHeight="true" outlineLevel="0" collapsed="false">
      <c r="A7" s="75" t="s">
        <v>383</v>
      </c>
      <c r="B7" s="76" t="s">
        <v>384</v>
      </c>
      <c r="C7" s="77" t="n">
        <v>139.49</v>
      </c>
      <c r="D7" s="77" t="n">
        <f aca="false">D8+D21+D50</f>
        <v>120.13</v>
      </c>
      <c r="E7" s="77" t="n">
        <v>19.36</v>
      </c>
      <c r="J7" s="78"/>
    </row>
    <row r="8" s="74" customFormat="true" ht="20.1" hidden="false" customHeight="true" outlineLevel="0" collapsed="false">
      <c r="A8" s="79" t="s">
        <v>385</v>
      </c>
      <c r="B8" s="80" t="s">
        <v>386</v>
      </c>
      <c r="C8" s="81" t="n">
        <v>106.6</v>
      </c>
      <c r="D8" s="81" t="n">
        <v>106.6</v>
      </c>
      <c r="E8" s="77"/>
      <c r="G8" s="78"/>
    </row>
    <row r="9" s="74" customFormat="true" ht="20.1" hidden="false" customHeight="true" outlineLevel="0" collapsed="false">
      <c r="A9" s="79" t="s">
        <v>387</v>
      </c>
      <c r="B9" s="80" t="s">
        <v>388</v>
      </c>
      <c r="C9" s="77" t="n">
        <v>28.88</v>
      </c>
      <c r="D9" s="77" t="n">
        <v>28.88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89</v>
      </c>
      <c r="B10" s="80" t="s">
        <v>390</v>
      </c>
      <c r="C10" s="77" t="n">
        <v>24.66</v>
      </c>
      <c r="D10" s="77" t="n">
        <v>24.66</v>
      </c>
      <c r="E10" s="77"/>
      <c r="F10" s="78"/>
      <c r="H10" s="78"/>
    </row>
    <row r="11" s="74" customFormat="true" ht="20.1" hidden="false" customHeight="true" outlineLevel="0" collapsed="false">
      <c r="A11" s="79" t="s">
        <v>391</v>
      </c>
      <c r="B11" s="80" t="s">
        <v>392</v>
      </c>
      <c r="C11" s="77" t="n">
        <v>17.24</v>
      </c>
      <c r="D11" s="77" t="n">
        <v>17.24</v>
      </c>
      <c r="E11" s="77"/>
      <c r="F11" s="78"/>
      <c r="H11" s="78"/>
    </row>
    <row r="12" s="74" customFormat="true" ht="20.1" hidden="false" customHeight="true" outlineLevel="0" collapsed="false">
      <c r="A12" s="79" t="s">
        <v>393</v>
      </c>
      <c r="B12" s="80" t="s">
        <v>394</v>
      </c>
      <c r="C12" s="77" t="n">
        <v>9.86</v>
      </c>
      <c r="D12" s="77" t="n">
        <v>9.86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395</v>
      </c>
      <c r="B13" s="80" t="s">
        <v>396</v>
      </c>
      <c r="C13" s="77" t="n">
        <v>9.03</v>
      </c>
      <c r="D13" s="77" t="n">
        <v>9.03</v>
      </c>
      <c r="E13" s="77"/>
      <c r="F13" s="78"/>
      <c r="J13" s="78"/>
    </row>
    <row r="14" s="74" customFormat="true" ht="20.1" hidden="false" customHeight="true" outlineLevel="0" collapsed="false">
      <c r="A14" s="79" t="s">
        <v>397</v>
      </c>
      <c r="B14" s="80" t="s">
        <v>398</v>
      </c>
      <c r="C14" s="77" t="n">
        <v>4.52</v>
      </c>
      <c r="D14" s="77" t="n">
        <v>4.52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99</v>
      </c>
      <c r="B15" s="80" t="s">
        <v>400</v>
      </c>
      <c r="C15" s="77" t="n">
        <v>5.36</v>
      </c>
      <c r="D15" s="77" t="n">
        <v>5.36</v>
      </c>
      <c r="E15" s="77"/>
      <c r="F15" s="78"/>
      <c r="G15" s="78"/>
      <c r="H15" s="78"/>
      <c r="K15" s="78"/>
    </row>
    <row r="16" s="74" customFormat="true" ht="20.1" hidden="false" customHeight="true" outlineLevel="0" collapsed="false">
      <c r="A16" s="79" t="s">
        <v>401</v>
      </c>
      <c r="B16" s="80" t="s">
        <v>402</v>
      </c>
      <c r="C16" s="77"/>
      <c r="D16" s="77"/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403</v>
      </c>
      <c r="B17" s="80" t="s">
        <v>404</v>
      </c>
      <c r="C17" s="77" t="n">
        <v>0.28</v>
      </c>
      <c r="D17" s="77" t="n">
        <v>0.28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05</v>
      </c>
      <c r="B18" s="80" t="s">
        <v>406</v>
      </c>
      <c r="C18" s="77" t="n">
        <v>6.77</v>
      </c>
      <c r="D18" s="77" t="n">
        <v>6.77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07</v>
      </c>
      <c r="B19" s="80" t="s">
        <v>408</v>
      </c>
      <c r="C19" s="77"/>
      <c r="D19" s="77"/>
      <c r="E19" s="77"/>
      <c r="F19" s="78"/>
      <c r="G19" s="78"/>
      <c r="I19" s="78"/>
      <c r="K19" s="78"/>
    </row>
    <row r="20" s="74" customFormat="true" ht="20.1" hidden="false" customHeight="true" outlineLevel="0" collapsed="false">
      <c r="A20" s="79" t="s">
        <v>409</v>
      </c>
      <c r="B20" s="80" t="s">
        <v>410</v>
      </c>
      <c r="C20" s="77"/>
      <c r="D20" s="77"/>
      <c r="E20" s="77"/>
      <c r="F20" s="78"/>
      <c r="G20" s="78"/>
      <c r="K20" s="78"/>
    </row>
    <row r="21" s="74" customFormat="true" ht="20.1" hidden="false" customHeight="true" outlineLevel="0" collapsed="false">
      <c r="A21" s="79" t="s">
        <v>411</v>
      </c>
      <c r="B21" s="80" t="s">
        <v>412</v>
      </c>
      <c r="C21" s="77" t="n">
        <v>24.34</v>
      </c>
      <c r="D21" s="81" t="n">
        <v>4.98</v>
      </c>
      <c r="E21" s="77" t="n">
        <v>19.36</v>
      </c>
      <c r="F21" s="78"/>
      <c r="G21" s="78"/>
    </row>
    <row r="22" s="74" customFormat="true" ht="20.1" hidden="false" customHeight="true" outlineLevel="0" collapsed="false">
      <c r="A22" s="79" t="s">
        <v>413</v>
      </c>
      <c r="B22" s="82" t="s">
        <v>414</v>
      </c>
      <c r="C22" s="77" t="n">
        <v>2.5</v>
      </c>
      <c r="D22" s="77"/>
      <c r="E22" s="77" t="n">
        <v>2.5</v>
      </c>
      <c r="F22" s="78"/>
      <c r="G22" s="78"/>
      <c r="H22" s="78"/>
      <c r="N22" s="78"/>
    </row>
    <row r="23" s="74" customFormat="true" ht="20.1" hidden="false" customHeight="true" outlineLevel="0" collapsed="false">
      <c r="A23" s="79" t="s">
        <v>415</v>
      </c>
      <c r="B23" s="83" t="s">
        <v>416</v>
      </c>
      <c r="C23" s="77"/>
      <c r="D23" s="77"/>
      <c r="E23" s="77"/>
      <c r="F23" s="78"/>
      <c r="G23" s="78"/>
    </row>
    <row r="24" s="74" customFormat="true" ht="20.1" hidden="false" customHeight="true" outlineLevel="0" collapsed="false">
      <c r="A24" s="79" t="s">
        <v>417</v>
      </c>
      <c r="B24" s="83" t="s">
        <v>418</v>
      </c>
      <c r="C24" s="77"/>
      <c r="D24" s="77"/>
      <c r="E24" s="77"/>
      <c r="F24" s="78"/>
      <c r="H24" s="78"/>
      <c r="J24" s="78"/>
    </row>
    <row r="25" s="74" customFormat="true" ht="20.1" hidden="false" customHeight="true" outlineLevel="0" collapsed="false">
      <c r="A25" s="79" t="s">
        <v>419</v>
      </c>
      <c r="B25" s="83" t="s">
        <v>420</v>
      </c>
      <c r="C25" s="77"/>
      <c r="D25" s="77"/>
      <c r="E25" s="77"/>
      <c r="F25" s="78"/>
      <c r="G25" s="78"/>
      <c r="H25" s="78"/>
    </row>
    <row r="26" s="74" customFormat="true" ht="20.1" hidden="false" customHeight="true" outlineLevel="0" collapsed="false">
      <c r="A26" s="79" t="s">
        <v>421</v>
      </c>
      <c r="B26" s="83" t="s">
        <v>422</v>
      </c>
      <c r="C26" s="77" t="n">
        <v>1.5</v>
      </c>
      <c r="D26" s="77"/>
      <c r="E26" s="77" t="n">
        <v>1.5</v>
      </c>
      <c r="F26" s="78"/>
    </row>
    <row r="27" s="74" customFormat="true" ht="20.1" hidden="false" customHeight="true" outlineLevel="0" collapsed="false">
      <c r="A27" s="79" t="s">
        <v>423</v>
      </c>
      <c r="B27" s="83" t="s">
        <v>424</v>
      </c>
      <c r="C27" s="77" t="n">
        <v>3</v>
      </c>
      <c r="D27" s="77"/>
      <c r="E27" s="77" t="n">
        <v>3</v>
      </c>
      <c r="F27" s="78"/>
      <c r="G27" s="78"/>
      <c r="I27" s="78"/>
      <c r="L27" s="78"/>
    </row>
    <row r="28" s="74" customFormat="true" ht="20.1" hidden="false" customHeight="true" outlineLevel="0" collapsed="false">
      <c r="A28" s="79" t="s">
        <v>425</v>
      </c>
      <c r="B28" s="83" t="s">
        <v>426</v>
      </c>
      <c r="C28" s="77" t="n">
        <v>2.4</v>
      </c>
      <c r="D28" s="77"/>
      <c r="E28" s="77" t="n">
        <v>2.4</v>
      </c>
      <c r="F28" s="78"/>
      <c r="G28" s="78"/>
      <c r="H28" s="78"/>
    </row>
    <row r="29" s="74" customFormat="true" ht="20.1" hidden="false" customHeight="true" outlineLevel="0" collapsed="false">
      <c r="A29" s="79" t="s">
        <v>427</v>
      </c>
      <c r="B29" s="83" t="s">
        <v>428</v>
      </c>
      <c r="C29" s="77"/>
      <c r="D29" s="77"/>
      <c r="E29" s="77"/>
      <c r="F29" s="78"/>
      <c r="G29" s="78"/>
    </row>
    <row r="30" s="74" customFormat="true" ht="20.1" hidden="false" customHeight="true" outlineLevel="0" collapsed="false">
      <c r="A30" s="79" t="s">
        <v>429</v>
      </c>
      <c r="B30" s="83" t="s">
        <v>430</v>
      </c>
      <c r="C30" s="77" t="n">
        <v>1.3</v>
      </c>
      <c r="D30" s="77"/>
      <c r="E30" s="77" t="n">
        <v>1.3</v>
      </c>
      <c r="F30" s="78"/>
      <c r="G30" s="78"/>
    </row>
    <row r="31" s="74" customFormat="true" ht="20.1" hidden="false" customHeight="true" outlineLevel="0" collapsed="false">
      <c r="A31" s="79" t="s">
        <v>431</v>
      </c>
      <c r="B31" s="82" t="s">
        <v>432</v>
      </c>
      <c r="C31" s="77"/>
      <c r="D31" s="77"/>
      <c r="E31" s="77"/>
      <c r="F31" s="78"/>
      <c r="G31" s="78"/>
    </row>
    <row r="32" s="74" customFormat="true" ht="20.1" hidden="false" customHeight="true" outlineLevel="0" collapsed="false">
      <c r="A32" s="79" t="s">
        <v>433</v>
      </c>
      <c r="B32" s="82" t="s">
        <v>434</v>
      </c>
      <c r="C32" s="77"/>
      <c r="D32" s="77"/>
      <c r="E32" s="77"/>
      <c r="F32" s="78"/>
      <c r="G32" s="78"/>
      <c r="P32" s="78"/>
    </row>
    <row r="33" s="74" customFormat="true" ht="20.1" hidden="false" customHeight="true" outlineLevel="0" collapsed="false">
      <c r="A33" s="79" t="s">
        <v>435</v>
      </c>
      <c r="B33" s="83" t="s">
        <v>436</v>
      </c>
      <c r="C33" s="77" t="n">
        <v>0.5</v>
      </c>
      <c r="D33" s="77"/>
      <c r="E33" s="77" t="n">
        <v>0.5</v>
      </c>
      <c r="F33" s="78"/>
      <c r="G33" s="78"/>
      <c r="H33" s="78"/>
      <c r="K33" s="78"/>
    </row>
    <row r="34" s="74" customFormat="true" ht="20.1" hidden="false" customHeight="true" outlineLevel="0" collapsed="false">
      <c r="A34" s="79" t="s">
        <v>437</v>
      </c>
      <c r="B34" s="83" t="s">
        <v>438</v>
      </c>
      <c r="C34" s="77"/>
      <c r="D34" s="77"/>
      <c r="E34" s="77"/>
      <c r="F34" s="78"/>
      <c r="G34" s="78"/>
      <c r="H34" s="78"/>
      <c r="I34" s="78"/>
    </row>
    <row r="35" s="74" customFormat="true" ht="20.1" hidden="false" customHeight="true" outlineLevel="0" collapsed="false">
      <c r="A35" s="79" t="s">
        <v>439</v>
      </c>
      <c r="B35" s="83" t="s">
        <v>440</v>
      </c>
      <c r="C35" s="77"/>
      <c r="D35" s="77"/>
      <c r="E35" s="77"/>
      <c r="F35" s="78"/>
      <c r="G35" s="78"/>
      <c r="H35" s="78"/>
      <c r="I35" s="78"/>
      <c r="J35" s="78"/>
    </row>
    <row r="36" s="74" customFormat="true" ht="20.1" hidden="false" customHeight="true" outlineLevel="0" collapsed="false">
      <c r="A36" s="79" t="s">
        <v>441</v>
      </c>
      <c r="B36" s="83" t="s">
        <v>442</v>
      </c>
      <c r="C36" s="77"/>
      <c r="D36" s="77"/>
      <c r="E36" s="77"/>
      <c r="F36" s="78"/>
      <c r="G36" s="78"/>
      <c r="H36" s="78"/>
    </row>
    <row r="37" s="74" customFormat="true" ht="20.1" hidden="false" customHeight="true" outlineLevel="0" collapsed="false">
      <c r="A37" s="79" t="s">
        <v>443</v>
      </c>
      <c r="B37" s="83" t="s">
        <v>444</v>
      </c>
      <c r="C37" s="77" t="n">
        <v>2</v>
      </c>
      <c r="D37" s="77"/>
      <c r="E37" s="77" t="n">
        <v>2</v>
      </c>
      <c r="F37" s="78"/>
      <c r="I37" s="78"/>
    </row>
    <row r="38" s="74" customFormat="true" ht="20.1" hidden="false" customHeight="true" outlineLevel="0" collapsed="false">
      <c r="A38" s="79" t="s">
        <v>445</v>
      </c>
      <c r="B38" s="83" t="s">
        <v>446</v>
      </c>
      <c r="C38" s="77"/>
      <c r="D38" s="77"/>
      <c r="E38" s="77"/>
      <c r="F38" s="78"/>
      <c r="G38" s="78"/>
      <c r="H38" s="78"/>
    </row>
    <row r="39" s="74" customFormat="true" ht="20.1" hidden="false" customHeight="true" outlineLevel="0" collapsed="false">
      <c r="A39" s="79" t="s">
        <v>447</v>
      </c>
      <c r="B39" s="83" t="s">
        <v>448</v>
      </c>
      <c r="C39" s="77"/>
      <c r="D39" s="77"/>
      <c r="E39" s="77"/>
      <c r="F39" s="78"/>
    </row>
    <row r="40" s="74" customFormat="true" ht="20.1" hidden="false" customHeight="true" outlineLevel="0" collapsed="false">
      <c r="A40" s="79" t="s">
        <v>449</v>
      </c>
      <c r="B40" s="83" t="s">
        <v>450</v>
      </c>
      <c r="C40" s="77"/>
      <c r="D40" s="77"/>
      <c r="E40" s="77"/>
      <c r="F40" s="78"/>
      <c r="G40" s="78"/>
      <c r="H40" s="78"/>
    </row>
    <row r="41" s="74" customFormat="true" ht="20.1" hidden="false" customHeight="true" outlineLevel="0" collapsed="false">
      <c r="A41" s="79" t="s">
        <v>451</v>
      </c>
      <c r="B41" s="83" t="s">
        <v>452</v>
      </c>
      <c r="C41" s="77"/>
      <c r="D41" s="77"/>
      <c r="E41" s="77"/>
      <c r="F41" s="78"/>
      <c r="G41" s="78"/>
      <c r="H41" s="78"/>
    </row>
    <row r="42" s="74" customFormat="true" ht="20.1" hidden="false" customHeight="true" outlineLevel="0" collapsed="false">
      <c r="A42" s="79" t="s">
        <v>453</v>
      </c>
      <c r="B42" s="83" t="s">
        <v>454</v>
      </c>
      <c r="C42" s="77" t="n">
        <v>0.6</v>
      </c>
      <c r="D42" s="77"/>
      <c r="E42" s="77" t="n">
        <v>0.6</v>
      </c>
      <c r="F42" s="78"/>
      <c r="G42" s="78"/>
      <c r="J42" s="78"/>
      <c r="S42" s="78"/>
    </row>
    <row r="43" s="74" customFormat="true" ht="20.1" hidden="false" customHeight="true" outlineLevel="0" collapsed="false">
      <c r="A43" s="79" t="s">
        <v>455</v>
      </c>
      <c r="B43" s="83" t="s">
        <v>456</v>
      </c>
      <c r="C43" s="77"/>
      <c r="D43" s="77"/>
      <c r="E43" s="77"/>
      <c r="F43" s="78"/>
      <c r="G43" s="78"/>
    </row>
    <row r="44" s="74" customFormat="true" ht="20.1" hidden="false" customHeight="true" outlineLevel="0" collapsed="false">
      <c r="A44" s="79" t="s">
        <v>457</v>
      </c>
      <c r="B44" s="82" t="s">
        <v>458</v>
      </c>
      <c r="C44" s="77" t="n">
        <v>0.35</v>
      </c>
      <c r="D44" s="77"/>
      <c r="E44" s="77" t="n">
        <v>0.35</v>
      </c>
      <c r="F44" s="78"/>
      <c r="G44" s="78"/>
      <c r="H44" s="78"/>
      <c r="I44" s="78"/>
    </row>
    <row r="45" s="74" customFormat="true" ht="20.1" hidden="false" customHeight="true" outlineLevel="0" collapsed="false">
      <c r="A45" s="79" t="s">
        <v>459</v>
      </c>
      <c r="B45" s="83" t="s">
        <v>460</v>
      </c>
      <c r="C45" s="77" t="n">
        <v>0.96</v>
      </c>
      <c r="D45" s="77"/>
      <c r="E45" s="77" t="n">
        <v>0.96</v>
      </c>
      <c r="F45" s="78"/>
      <c r="G45" s="78"/>
    </row>
    <row r="46" s="74" customFormat="true" ht="20.1" hidden="false" customHeight="true" outlineLevel="0" collapsed="false">
      <c r="A46" s="79" t="s">
        <v>461</v>
      </c>
      <c r="B46" s="83" t="s">
        <v>462</v>
      </c>
      <c r="C46" s="77" t="n">
        <v>4</v>
      </c>
      <c r="D46" s="77"/>
      <c r="E46" s="77" t="n">
        <v>4</v>
      </c>
      <c r="F46" s="78"/>
      <c r="G46" s="78"/>
      <c r="I46" s="78"/>
      <c r="P46" s="78"/>
    </row>
    <row r="47" s="74" customFormat="true" ht="20.1" hidden="false" customHeight="true" outlineLevel="0" collapsed="false">
      <c r="A47" s="79" t="s">
        <v>463</v>
      </c>
      <c r="B47" s="83" t="s">
        <v>464</v>
      </c>
      <c r="C47" s="77" t="n">
        <v>4.98</v>
      </c>
      <c r="D47" s="77" t="n">
        <v>4.98</v>
      </c>
      <c r="E47" s="77"/>
      <c r="F47" s="78"/>
      <c r="G47" s="78"/>
      <c r="H47" s="78"/>
      <c r="P47" s="78"/>
    </row>
    <row r="48" s="74" customFormat="true" ht="20.1" hidden="false" customHeight="true" outlineLevel="0" collapsed="false">
      <c r="A48" s="79" t="s">
        <v>465</v>
      </c>
      <c r="B48" s="83" t="s">
        <v>466</v>
      </c>
      <c r="C48" s="77"/>
      <c r="D48" s="77"/>
      <c r="E48" s="77"/>
      <c r="F48" s="78"/>
      <c r="G48" s="78"/>
      <c r="H48" s="78"/>
      <c r="J48" s="78"/>
    </row>
    <row r="49" s="74" customFormat="true" ht="20.1" hidden="false" customHeight="true" outlineLevel="0" collapsed="false">
      <c r="A49" s="79" t="s">
        <v>467</v>
      </c>
      <c r="B49" s="83" t="s">
        <v>468</v>
      </c>
      <c r="C49" s="77" t="n">
        <v>0.25</v>
      </c>
      <c r="D49" s="77"/>
      <c r="E49" s="77" t="n">
        <v>0.25</v>
      </c>
      <c r="F49" s="78"/>
      <c r="G49" s="78"/>
      <c r="H49" s="78"/>
      <c r="I49" s="78"/>
    </row>
    <row r="50" s="74" customFormat="true" ht="20.1" hidden="false" customHeight="true" outlineLevel="0" collapsed="false">
      <c r="A50" s="79" t="s">
        <v>469</v>
      </c>
      <c r="B50" s="80" t="s">
        <v>470</v>
      </c>
      <c r="C50" s="81" t="n">
        <v>8.55</v>
      </c>
      <c r="D50" s="81" t="n">
        <v>8.55</v>
      </c>
      <c r="E50" s="77"/>
      <c r="F50" s="78"/>
      <c r="H50" s="78"/>
    </row>
    <row r="51" s="74" customFormat="true" ht="20.1" hidden="false" customHeight="true" outlineLevel="0" collapsed="false">
      <c r="A51" s="79" t="s">
        <v>471</v>
      </c>
      <c r="B51" s="80" t="s">
        <v>472</v>
      </c>
      <c r="C51" s="81" t="n">
        <v>8.55</v>
      </c>
      <c r="D51" s="81" t="n">
        <v>8.55</v>
      </c>
      <c r="E51" s="77"/>
      <c r="F51" s="78"/>
      <c r="H51" s="78"/>
    </row>
    <row r="52" s="74" customFormat="true" ht="20.1" hidden="false" customHeight="true" outlineLevel="0" collapsed="false">
      <c r="A52" s="79" t="s">
        <v>473</v>
      </c>
      <c r="B52" s="83" t="s">
        <v>474</v>
      </c>
      <c r="C52" s="77"/>
      <c r="D52" s="77"/>
      <c r="E52" s="77"/>
      <c r="F52" s="78"/>
      <c r="G52" s="78"/>
    </row>
    <row r="53" s="74" customFormat="true" ht="20.1" hidden="false" customHeight="true" outlineLevel="0" collapsed="false">
      <c r="A53" s="79" t="s">
        <v>475</v>
      </c>
      <c r="B53" s="83" t="s">
        <v>476</v>
      </c>
      <c r="C53" s="77"/>
      <c r="D53" s="77"/>
      <c r="E53" s="77"/>
      <c r="F53" s="78"/>
      <c r="G53" s="78"/>
      <c r="I53" s="78"/>
      <c r="J53" s="78"/>
    </row>
    <row r="54" s="74" customFormat="true" ht="20.1" hidden="false" customHeight="true" outlineLevel="0" collapsed="false">
      <c r="A54" s="79" t="s">
        <v>477</v>
      </c>
      <c r="B54" s="83" t="s">
        <v>408</v>
      </c>
      <c r="C54" s="77"/>
      <c r="D54" s="77"/>
      <c r="E54" s="77"/>
      <c r="F54" s="78"/>
      <c r="G54" s="78"/>
      <c r="H54" s="78"/>
    </row>
    <row r="55" s="74" customFormat="true" ht="20.1" hidden="false" customHeight="true" outlineLevel="0" collapsed="false">
      <c r="A55" s="79" t="s">
        <v>478</v>
      </c>
      <c r="B55" s="83" t="s">
        <v>479</v>
      </c>
      <c r="C55" s="77"/>
      <c r="D55" s="77"/>
      <c r="E55" s="77"/>
      <c r="F55" s="78"/>
      <c r="G55" s="78"/>
    </row>
    <row r="56" s="74" customFormat="true" ht="20.1" hidden="false" customHeight="true" outlineLevel="0" collapsed="false">
      <c r="A56" s="79" t="s">
        <v>480</v>
      </c>
      <c r="B56" s="83" t="s">
        <v>481</v>
      </c>
      <c r="C56" s="77"/>
      <c r="D56" s="77"/>
      <c r="E56" s="77"/>
      <c r="F56" s="78"/>
      <c r="G56" s="78"/>
    </row>
    <row r="57" s="74" customFormat="true" ht="20.1" hidden="false" customHeight="true" outlineLevel="0" collapsed="false">
      <c r="A57" s="79" t="s">
        <v>482</v>
      </c>
      <c r="B57" s="83" t="s">
        <v>483</v>
      </c>
      <c r="C57" s="77"/>
      <c r="D57" s="77"/>
      <c r="E57" s="77"/>
      <c r="F57" s="78"/>
      <c r="G57" s="78"/>
    </row>
    <row r="58" s="74" customFormat="true" ht="20.1" hidden="false" customHeight="true" outlineLevel="0" collapsed="false">
      <c r="A58" s="79" t="s">
        <v>484</v>
      </c>
      <c r="B58" s="83" t="s">
        <v>485</v>
      </c>
      <c r="C58" s="77"/>
      <c r="D58" s="77"/>
      <c r="E58" s="77"/>
      <c r="F58" s="78"/>
    </row>
    <row r="59" customFormat="false" ht="20.1" hidden="false" customHeight="true" outlineLevel="0" collapsed="false">
      <c r="C59" s="68"/>
      <c r="D59" s="68"/>
      <c r="E59" s="68"/>
    </row>
    <row r="60" customFormat="false" ht="20.1" hidden="false" customHeight="true" outlineLevel="0" collapsed="false">
      <c r="D60" s="68"/>
      <c r="E60" s="68"/>
      <c r="F60" s="68"/>
      <c r="N60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6</v>
      </c>
      <c r="L1" s="84"/>
    </row>
    <row r="2" customFormat="false" ht="27" hidden="false" customHeight="true" outlineLevel="0" collapsed="false">
      <c r="A2" s="85" t="s">
        <v>4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4"/>
      <c r="B4" s="74"/>
      <c r="C4" s="74"/>
      <c r="D4" s="74"/>
      <c r="E4" s="74"/>
      <c r="F4" s="86" t="s">
        <v>313</v>
      </c>
      <c r="G4" s="74"/>
      <c r="H4" s="74"/>
      <c r="I4" s="74"/>
      <c r="J4" s="74"/>
      <c r="K4" s="74"/>
      <c r="L4" s="87"/>
    </row>
    <row r="5" customFormat="false" ht="20.1" hidden="false" customHeight="true" outlineLevel="0" collapsed="false">
      <c r="A5" s="58" t="s">
        <v>337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88" t="s">
        <v>318</v>
      </c>
      <c r="B6" s="89" t="s">
        <v>488</v>
      </c>
      <c r="C6" s="90" t="s">
        <v>489</v>
      </c>
      <c r="D6" s="90"/>
      <c r="E6" s="90"/>
      <c r="F6" s="91" t="s">
        <v>490</v>
      </c>
    </row>
    <row r="7" customFormat="false" ht="31.5" hidden="false" customHeight="true" outlineLevel="0" collapsed="false">
      <c r="A7" s="88"/>
      <c r="B7" s="89"/>
      <c r="C7" s="92" t="s">
        <v>340</v>
      </c>
      <c r="D7" s="89" t="s">
        <v>491</v>
      </c>
      <c r="E7" s="93" t="s">
        <v>492</v>
      </c>
      <c r="F7" s="91"/>
    </row>
    <row r="8" customFormat="false" ht="20.1" hidden="false" customHeight="true" outlineLevel="0" collapsed="false">
      <c r="A8" s="94" t="n">
        <v>6</v>
      </c>
      <c r="B8" s="77"/>
      <c r="C8" s="95" t="n">
        <v>4</v>
      </c>
      <c r="D8" s="96"/>
      <c r="E8" s="94" t="n">
        <v>4</v>
      </c>
      <c r="F8" s="77" t="n">
        <v>2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93</v>
      </c>
      <c r="E1" s="97"/>
    </row>
    <row r="2" customFormat="false" ht="27" hidden="false" customHeight="true" outlineLevel="0" collapsed="false">
      <c r="A2" s="98" t="s">
        <v>494</v>
      </c>
      <c r="B2" s="98"/>
      <c r="C2" s="98"/>
      <c r="D2" s="98"/>
      <c r="E2" s="9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8</v>
      </c>
      <c r="B5" s="103" t="s">
        <v>339</v>
      </c>
      <c r="C5" s="57" t="s">
        <v>495</v>
      </c>
      <c r="D5" s="57"/>
      <c r="E5" s="57"/>
    </row>
    <row r="6" customFormat="false" ht="20.1" hidden="false" customHeight="true" outlineLevel="0" collapsed="false">
      <c r="A6" s="102"/>
      <c r="B6" s="102"/>
      <c r="C6" s="91" t="s">
        <v>318</v>
      </c>
      <c r="D6" s="91" t="s">
        <v>341</v>
      </c>
      <c r="E6" s="91" t="s">
        <v>342</v>
      </c>
    </row>
    <row r="7" customFormat="false" ht="20.1" hidden="false" customHeight="true" outlineLevel="0" collapsed="false">
      <c r="A7" s="104"/>
      <c r="B7" s="105"/>
      <c r="C7" s="96"/>
      <c r="D7" s="94"/>
      <c r="E7" s="77"/>
    </row>
    <row r="8" customFormat="false" ht="20.25" hidden="false" customHeight="true" outlineLevel="0" collapsed="false">
      <c r="A8" s="70" t="s">
        <v>496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97</v>
      </c>
      <c r="B1" s="106"/>
      <c r="C1" s="107"/>
      <c r="D1" s="9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27" hidden="false" customHeight="true" outlineLevel="0" collapsed="false">
      <c r="A2" s="108" t="s">
        <v>498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4"/>
      <c r="B4" s="111"/>
      <c r="C4" s="112"/>
      <c r="D4" s="113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9" t="s">
        <v>316</v>
      </c>
      <c r="B6" s="114" t="s">
        <v>317</v>
      </c>
      <c r="C6" s="59" t="s">
        <v>316</v>
      </c>
      <c r="D6" s="5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5" t="s">
        <v>499</v>
      </c>
      <c r="B7" s="116" t="n">
        <v>369.23</v>
      </c>
      <c r="C7" s="30" t="s">
        <v>325</v>
      </c>
      <c r="D7" s="117" t="n">
        <v>415.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8" t="s">
        <v>500</v>
      </c>
      <c r="B8" s="77"/>
      <c r="C8" s="33" t="s">
        <v>327</v>
      </c>
      <c r="D8" s="119" t="n">
        <v>5.36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0" t="s">
        <v>501</v>
      </c>
      <c r="B9" s="116"/>
      <c r="C9" s="33" t="s">
        <v>329</v>
      </c>
      <c r="D9" s="119" t="n">
        <v>6.77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1" t="s">
        <v>502</v>
      </c>
      <c r="B10" s="122"/>
      <c r="C10" s="33"/>
      <c r="D10" s="119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1" t="s">
        <v>503</v>
      </c>
      <c r="B11" s="122"/>
      <c r="C11" s="33"/>
      <c r="D11" s="119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1" t="s">
        <v>504</v>
      </c>
      <c r="B12" s="77"/>
      <c r="C12" s="123"/>
      <c r="D12" s="119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4"/>
      <c r="B13" s="81"/>
      <c r="C13" s="125"/>
      <c r="D13" s="12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27" t="s">
        <v>505</v>
      </c>
      <c r="B14" s="128" t="n">
        <f aca="false">SUM(B7:B12)</f>
        <v>369.23</v>
      </c>
      <c r="C14" s="129" t="s">
        <v>506</v>
      </c>
      <c r="D14" s="126" t="n">
        <v>427.23</v>
      </c>
      <c r="F14" s="68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1" t="s">
        <v>507</v>
      </c>
      <c r="B15" s="128"/>
      <c r="C15" s="33" t="s">
        <v>508</v>
      </c>
      <c r="D15" s="126" t="n">
        <f aca="false">B17-D14</f>
        <v>0</v>
      </c>
      <c r="E15" s="68"/>
      <c r="F15" s="68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1" t="s">
        <v>509</v>
      </c>
      <c r="B16" s="77" t="n">
        <v>58</v>
      </c>
      <c r="C16" s="123"/>
      <c r="D16" s="12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0" t="s">
        <v>510</v>
      </c>
      <c r="B17" s="131" t="n">
        <v>427.23</v>
      </c>
      <c r="C17" s="132" t="s">
        <v>511</v>
      </c>
      <c r="D17" s="126" t="n">
        <f aca="false">D14+D15</f>
        <v>427.23</v>
      </c>
      <c r="E17" s="68"/>
    </row>
    <row r="24" customFormat="false" ht="20.1" hidden="false" customHeight="true" outlineLevel="0" collapsed="false">
      <c r="C24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12</v>
      </c>
      <c r="L1" s="133"/>
    </row>
    <row r="2" customFormat="false" ht="27" hidden="false" customHeight="true" outlineLevel="0" collapsed="false">
      <c r="A2" s="134" t="s">
        <v>51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7" t="s">
        <v>514</v>
      </c>
      <c r="B5" s="57"/>
      <c r="C5" s="138" t="s">
        <v>318</v>
      </c>
      <c r="D5" s="139" t="s">
        <v>509</v>
      </c>
      <c r="E5" s="139" t="s">
        <v>499</v>
      </c>
      <c r="F5" s="139" t="s">
        <v>500</v>
      </c>
      <c r="G5" s="139" t="s">
        <v>501</v>
      </c>
      <c r="H5" s="140" t="s">
        <v>502</v>
      </c>
      <c r="I5" s="140"/>
      <c r="J5" s="139" t="s">
        <v>503</v>
      </c>
      <c r="K5" s="139" t="s">
        <v>504</v>
      </c>
      <c r="L5" s="89" t="s">
        <v>507</v>
      </c>
    </row>
    <row r="6" customFormat="false" ht="27" hidden="false" customHeight="true" outlineLevel="0" collapsed="false">
      <c r="A6" s="141" t="s">
        <v>338</v>
      </c>
      <c r="B6" s="142" t="s">
        <v>339</v>
      </c>
      <c r="C6" s="138"/>
      <c r="D6" s="138"/>
      <c r="E6" s="138"/>
      <c r="F6" s="138"/>
      <c r="G6" s="138"/>
      <c r="H6" s="140" t="s">
        <v>515</v>
      </c>
      <c r="I6" s="140" t="s">
        <v>516</v>
      </c>
      <c r="J6" s="139"/>
      <c r="K6" s="139"/>
      <c r="L6" s="139"/>
    </row>
    <row r="7" customFormat="false" ht="19.5" hidden="false" customHeight="true" outlineLevel="0" collapsed="false">
      <c r="A7" s="143"/>
      <c r="B7" s="144" t="s">
        <v>318</v>
      </c>
      <c r="C7" s="145" t="n">
        <v>427.23</v>
      </c>
      <c r="D7" s="146" t="n">
        <v>58</v>
      </c>
      <c r="E7" s="146" t="n">
        <v>369.23</v>
      </c>
      <c r="F7" s="140"/>
      <c r="G7" s="140" t="n">
        <f aca="false">F8+F19+F23</f>
        <v>0</v>
      </c>
      <c r="H7" s="140"/>
      <c r="I7" s="140"/>
      <c r="J7" s="140"/>
      <c r="K7" s="140"/>
      <c r="L7" s="140"/>
    </row>
    <row r="8" customFormat="false" ht="19.5" hidden="false" customHeight="true" outlineLevel="0" collapsed="false">
      <c r="A8" s="62" t="s">
        <v>343</v>
      </c>
      <c r="B8" s="63" t="s">
        <v>325</v>
      </c>
      <c r="C8" s="147" t="n">
        <v>415.1</v>
      </c>
      <c r="D8" s="147" t="n">
        <v>58</v>
      </c>
      <c r="E8" s="147" t="n">
        <f aca="false">E9+E13</f>
        <v>357.1</v>
      </c>
      <c r="F8" s="77"/>
      <c r="G8" s="77"/>
      <c r="H8" s="77"/>
      <c r="I8" s="77"/>
      <c r="J8" s="77"/>
      <c r="K8" s="77"/>
      <c r="L8" s="77"/>
    </row>
    <row r="9" customFormat="false" ht="19.5" hidden="false" customHeight="true" outlineLevel="0" collapsed="false">
      <c r="A9" s="62" t="s">
        <v>344</v>
      </c>
      <c r="B9" s="63" t="s">
        <v>345</v>
      </c>
      <c r="C9" s="147" t="n">
        <v>22.32</v>
      </c>
      <c r="D9" s="147"/>
      <c r="E9" s="147" t="n">
        <v>22.32</v>
      </c>
      <c r="F9" s="148"/>
      <c r="G9" s="148"/>
      <c r="H9" s="148"/>
      <c r="I9" s="148"/>
      <c r="J9" s="148"/>
      <c r="K9" s="148"/>
      <c r="L9" s="148"/>
    </row>
    <row r="10" customFormat="false" ht="19.5" hidden="false" customHeight="true" outlineLevel="0" collapsed="false">
      <c r="A10" s="65" t="s">
        <v>346</v>
      </c>
      <c r="B10" s="63" t="s">
        <v>347</v>
      </c>
      <c r="C10" s="147" t="n">
        <v>8.78</v>
      </c>
      <c r="D10" s="147"/>
      <c r="E10" s="147" t="n">
        <v>8.78</v>
      </c>
      <c r="F10" s="148"/>
      <c r="G10" s="148"/>
      <c r="H10" s="148"/>
      <c r="I10" s="148"/>
      <c r="J10" s="148"/>
      <c r="K10" s="148"/>
      <c r="L10" s="148"/>
    </row>
    <row r="11" customFormat="false" ht="19.5" hidden="false" customHeight="true" outlineLevel="0" collapsed="false">
      <c r="A11" s="65" t="s">
        <v>348</v>
      </c>
      <c r="B11" s="66" t="s">
        <v>349</v>
      </c>
      <c r="C11" s="147" t="n">
        <v>9.03</v>
      </c>
      <c r="D11" s="147"/>
      <c r="E11" s="147" t="n">
        <v>9.03</v>
      </c>
      <c r="F11" s="148"/>
      <c r="G11" s="148"/>
      <c r="H11" s="148"/>
      <c r="I11" s="148"/>
      <c r="J11" s="148"/>
      <c r="K11" s="148"/>
      <c r="L11" s="148"/>
    </row>
    <row r="12" customFormat="false" ht="19.5" hidden="false" customHeight="true" outlineLevel="0" collapsed="false">
      <c r="A12" s="67" t="s">
        <v>350</v>
      </c>
      <c r="B12" s="63" t="s">
        <v>351</v>
      </c>
      <c r="C12" s="147" t="n">
        <v>4.51</v>
      </c>
      <c r="D12" s="147"/>
      <c r="E12" s="147" t="n">
        <v>4.51</v>
      </c>
      <c r="F12" s="148"/>
      <c r="G12" s="148"/>
      <c r="H12" s="148"/>
      <c r="I12" s="148"/>
      <c r="J12" s="148"/>
      <c r="K12" s="148"/>
      <c r="L12" s="148"/>
    </row>
    <row r="13" customFormat="false" ht="19.5" hidden="false" customHeight="true" outlineLevel="0" collapsed="false">
      <c r="A13" s="62" t="s">
        <v>352</v>
      </c>
      <c r="B13" s="63" t="s">
        <v>353</v>
      </c>
      <c r="C13" s="147" t="n">
        <v>392.78</v>
      </c>
      <c r="D13" s="147" t="n">
        <v>58</v>
      </c>
      <c r="E13" s="147" t="n">
        <v>334.78</v>
      </c>
      <c r="F13" s="148"/>
      <c r="G13" s="148"/>
      <c r="H13" s="148"/>
      <c r="I13" s="148"/>
      <c r="J13" s="148"/>
      <c r="K13" s="148"/>
      <c r="L13" s="148"/>
    </row>
    <row r="14" customFormat="false" ht="19.5" hidden="false" customHeight="true" outlineLevel="0" collapsed="false">
      <c r="A14" s="62" t="s">
        <v>354</v>
      </c>
      <c r="B14" s="63" t="s">
        <v>355</v>
      </c>
      <c r="C14" s="147" t="n">
        <v>82.18</v>
      </c>
      <c r="D14" s="147"/>
      <c r="E14" s="147" t="n">
        <v>82.18</v>
      </c>
      <c r="F14" s="69"/>
      <c r="G14" s="69"/>
      <c r="H14" s="69"/>
      <c r="I14" s="148"/>
      <c r="J14" s="148"/>
      <c r="K14" s="148"/>
      <c r="L14" s="148"/>
    </row>
    <row r="15" customFormat="false" ht="19.5" hidden="false" customHeight="true" outlineLevel="0" collapsed="false">
      <c r="A15" s="62" t="s">
        <v>356</v>
      </c>
      <c r="B15" s="63" t="s">
        <v>357</v>
      </c>
      <c r="C15" s="147" t="n">
        <v>134.25</v>
      </c>
      <c r="D15" s="147" t="n">
        <v>28.95</v>
      </c>
      <c r="E15" s="147" t="n">
        <v>105.3</v>
      </c>
      <c r="F15" s="69"/>
      <c r="G15" s="69"/>
      <c r="H15" s="69"/>
      <c r="I15" s="69"/>
      <c r="J15" s="148"/>
      <c r="K15" s="148"/>
      <c r="L15" s="69"/>
    </row>
    <row r="16" customFormat="false" ht="19.5" hidden="false" customHeight="true" outlineLevel="0" collapsed="false">
      <c r="A16" s="62" t="s">
        <v>358</v>
      </c>
      <c r="B16" s="63" t="s">
        <v>359</v>
      </c>
      <c r="C16" s="147" t="n">
        <v>39</v>
      </c>
      <c r="D16" s="147"/>
      <c r="E16" s="147" t="n">
        <v>39</v>
      </c>
      <c r="F16" s="69"/>
      <c r="G16" s="69"/>
      <c r="H16" s="69"/>
      <c r="I16" s="69"/>
      <c r="J16" s="148"/>
      <c r="K16" s="148"/>
      <c r="L16" s="148"/>
    </row>
    <row r="17" customFormat="false" ht="19.5" hidden="false" customHeight="true" outlineLevel="0" collapsed="false">
      <c r="A17" s="62" t="s">
        <v>360</v>
      </c>
      <c r="B17" s="63" t="s">
        <v>361</v>
      </c>
      <c r="C17" s="147" t="n">
        <v>5</v>
      </c>
      <c r="D17" s="147"/>
      <c r="E17" s="147" t="n">
        <v>5</v>
      </c>
      <c r="F17" s="69"/>
      <c r="G17" s="69"/>
      <c r="H17" s="69"/>
      <c r="I17" s="69"/>
      <c r="J17" s="148"/>
      <c r="K17" s="69"/>
      <c r="L17" s="69"/>
    </row>
    <row r="18" customFormat="false" ht="19.5" hidden="false" customHeight="true" outlineLevel="0" collapsed="false">
      <c r="A18" s="62" t="s">
        <v>362</v>
      </c>
      <c r="B18" s="63" t="s">
        <v>363</v>
      </c>
      <c r="C18" s="147" t="n">
        <v>132.35</v>
      </c>
      <c r="D18" s="147" t="n">
        <v>29.05</v>
      </c>
      <c r="E18" s="147" t="n">
        <v>103.3</v>
      </c>
      <c r="F18" s="69"/>
      <c r="G18" s="69"/>
      <c r="H18" s="69"/>
      <c r="I18" s="148"/>
      <c r="J18" s="148"/>
      <c r="K18" s="69"/>
      <c r="L18" s="69"/>
    </row>
    <row r="19" customFormat="false" ht="19.5" hidden="false" customHeight="true" outlineLevel="0" collapsed="false">
      <c r="A19" s="62" t="s">
        <v>364</v>
      </c>
      <c r="B19" s="63" t="s">
        <v>327</v>
      </c>
      <c r="C19" s="147" t="n">
        <v>5.36</v>
      </c>
      <c r="D19" s="147"/>
      <c r="E19" s="147" t="n">
        <v>5.36</v>
      </c>
      <c r="F19" s="69"/>
      <c r="G19" s="69"/>
      <c r="H19" s="69"/>
      <c r="I19" s="148"/>
      <c r="J19" s="69"/>
      <c r="K19" s="69"/>
      <c r="L19" s="69"/>
    </row>
    <row r="20" customFormat="false" ht="19.5" hidden="false" customHeight="true" outlineLevel="0" collapsed="false">
      <c r="A20" s="62" t="s">
        <v>365</v>
      </c>
      <c r="B20" s="63" t="s">
        <v>366</v>
      </c>
      <c r="C20" s="147" t="n">
        <v>5.36</v>
      </c>
      <c r="D20" s="147"/>
      <c r="E20" s="147" t="n">
        <v>5.36</v>
      </c>
      <c r="F20" s="69"/>
      <c r="G20" s="69"/>
      <c r="H20" s="69"/>
      <c r="I20" s="148"/>
      <c r="J20" s="69"/>
      <c r="K20" s="148"/>
      <c r="L20" s="69"/>
    </row>
    <row r="21" customFormat="false" ht="19.5" hidden="false" customHeight="true" outlineLevel="0" collapsed="false">
      <c r="A21" s="62" t="s">
        <v>367</v>
      </c>
      <c r="B21" s="63" t="s">
        <v>368</v>
      </c>
      <c r="C21" s="147" t="n">
        <v>3.99</v>
      </c>
      <c r="D21" s="147"/>
      <c r="E21" s="147" t="n">
        <v>3.99</v>
      </c>
      <c r="F21" s="69"/>
      <c r="G21" s="69"/>
      <c r="H21" s="69"/>
      <c r="I21" s="69"/>
      <c r="J21" s="69"/>
      <c r="K21" s="69"/>
      <c r="L21" s="69"/>
    </row>
    <row r="22" customFormat="false" ht="19.5" hidden="false" customHeight="true" outlineLevel="0" collapsed="false">
      <c r="A22" s="62" t="s">
        <v>369</v>
      </c>
      <c r="B22" s="63" t="s">
        <v>370</v>
      </c>
      <c r="C22" s="147" t="n">
        <v>1.37</v>
      </c>
      <c r="D22" s="147"/>
      <c r="E22" s="147" t="n">
        <v>1.37</v>
      </c>
      <c r="F22" s="148"/>
      <c r="G22" s="69"/>
      <c r="H22" s="69"/>
      <c r="I22" s="69"/>
      <c r="J22" s="69"/>
      <c r="K22" s="69"/>
      <c r="L22" s="69"/>
    </row>
    <row r="23" customFormat="false" ht="19.5" hidden="false" customHeight="true" outlineLevel="0" collapsed="false">
      <c r="A23" s="62" t="s">
        <v>371</v>
      </c>
      <c r="B23" s="63" t="s">
        <v>329</v>
      </c>
      <c r="C23" s="147" t="n">
        <v>6.77</v>
      </c>
      <c r="D23" s="147"/>
      <c r="E23" s="147" t="n">
        <v>6.77</v>
      </c>
      <c r="F23" s="69"/>
      <c r="G23" s="69"/>
      <c r="H23" s="69"/>
      <c r="I23" s="69"/>
      <c r="J23" s="69"/>
      <c r="K23" s="69"/>
      <c r="L23" s="69"/>
    </row>
    <row r="24" customFormat="false" ht="19.5" hidden="false" customHeight="true" outlineLevel="0" collapsed="false">
      <c r="A24" s="62" t="s">
        <v>372</v>
      </c>
      <c r="B24" s="63" t="s">
        <v>373</v>
      </c>
      <c r="C24" s="147" t="n">
        <v>6.77</v>
      </c>
      <c r="D24" s="147"/>
      <c r="E24" s="147" t="n">
        <v>6.77</v>
      </c>
      <c r="F24" s="69"/>
      <c r="G24" s="69"/>
      <c r="H24" s="69"/>
      <c r="I24" s="69"/>
      <c r="J24" s="69"/>
      <c r="K24" s="69"/>
      <c r="L24" s="69"/>
    </row>
    <row r="25" customFormat="false" ht="19.5" hidden="false" customHeight="true" outlineLevel="0" collapsed="false">
      <c r="A25" s="62" t="s">
        <v>374</v>
      </c>
      <c r="B25" s="63" t="s">
        <v>375</v>
      </c>
      <c r="C25" s="147" t="n">
        <v>6.77</v>
      </c>
      <c r="D25" s="147"/>
      <c r="E25" s="147" t="n">
        <v>6.77</v>
      </c>
      <c r="F25" s="69"/>
      <c r="G25" s="69"/>
      <c r="H25" s="69"/>
      <c r="I25" s="69"/>
      <c r="J25" s="69"/>
      <c r="K25" s="148"/>
      <c r="L25" s="69"/>
    </row>
    <row r="26" customFormat="false" ht="19.5" hidden="false" customHeight="true" outlineLevel="0" collapsed="false">
      <c r="A26" s="62"/>
      <c r="B26" s="62"/>
      <c r="C26" s="146"/>
      <c r="D26" s="146"/>
      <c r="E26" s="146"/>
      <c r="F26" s="69"/>
      <c r="G26" s="69"/>
      <c r="H26" s="69"/>
      <c r="I26" s="69"/>
      <c r="J26" s="69"/>
      <c r="K26" s="69"/>
      <c r="L26" s="69"/>
    </row>
    <row r="27" customFormat="false" ht="12.75" hidden="false" customHeight="true" outlineLevel="0" collapsed="false">
      <c r="A27" s="68"/>
      <c r="B27" s="68"/>
      <c r="C27" s="68"/>
      <c r="D27" s="68"/>
      <c r="E27" s="68"/>
    </row>
    <row r="28" customFormat="false" ht="12.75" hidden="false" customHeight="true" outlineLevel="0" collapsed="false">
      <c r="B28" s="68"/>
      <c r="C28" s="68"/>
      <c r="D28" s="68"/>
      <c r="E28" s="68"/>
    </row>
    <row r="29" customFormat="false" ht="12.75" hidden="false" customHeight="true" outlineLevel="0" collapsed="false">
      <c r="B29" s="68"/>
      <c r="C29" s="68"/>
      <c r="D29" s="68"/>
      <c r="E29" s="68"/>
    </row>
    <row r="30" customFormat="false" ht="12.75" hidden="false" customHeight="true" outlineLevel="0" collapsed="false">
      <c r="A30" s="68"/>
      <c r="B30" s="68"/>
      <c r="C30" s="68"/>
      <c r="D30" s="68"/>
      <c r="E30" s="68"/>
    </row>
    <row r="31" customFormat="false" ht="12.75" hidden="false" customHeight="true" outlineLevel="0" collapsed="false">
      <c r="B31" s="68"/>
      <c r="C31" s="68"/>
      <c r="D31" s="68"/>
    </row>
    <row r="32" customFormat="false" ht="12.75" hidden="false" customHeight="true" outlineLevel="0" collapsed="false">
      <c r="B32" s="68"/>
      <c r="C32" s="68"/>
    </row>
    <row r="33" customFormat="false" ht="12.75" hidden="false" customHeight="true" outlineLevel="0" collapsed="false">
      <c r="B33" s="68"/>
    </row>
    <row r="34" customFormat="false" ht="12.75" hidden="false" customHeight="true" outlineLevel="0" collapsed="false">
      <c r="B34" s="68"/>
    </row>
    <row r="35" customFormat="false" ht="12.75" hidden="false" customHeight="true" outlineLevel="0" collapsed="false">
      <c r="B35" s="68"/>
      <c r="E35" s="68"/>
    </row>
    <row r="36" customFormat="false" ht="12.75" hidden="false" customHeight="true" outlineLevel="0" collapsed="false">
      <c r="B36" s="68"/>
    </row>
    <row r="37" customFormat="false" ht="12.75" hidden="false" customHeight="true" outlineLevel="0" collapsed="false">
      <c r="B37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B39" s="68"/>
    </row>
    <row r="40" customFormat="false" ht="12.75" hidden="false" customHeight="true" outlineLevel="0" collapsed="false">
      <c r="B40" s="68"/>
      <c r="C40" s="68"/>
    </row>
    <row r="41" customFormat="false" ht="12.75" hidden="false" customHeight="true" outlineLevel="0" collapsed="false">
      <c r="B41" s="68"/>
    </row>
    <row r="42" customFormat="false" ht="12.75" hidden="false" customHeight="true" outlineLevel="0" collapsed="false">
      <c r="B42" s="68"/>
      <c r="C42" s="68"/>
      <c r="D42" s="68"/>
    </row>
    <row r="43" customFormat="false" ht="12.75" hidden="false" customHeight="true" outlineLevel="0" collapsed="false">
      <c r="B43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17</v>
      </c>
      <c r="B1" s="68"/>
    </row>
    <row r="2" customFormat="false" ht="27" hidden="false" customHeight="true" outlineLevel="0" collapsed="false">
      <c r="A2" s="134" t="s">
        <v>518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0.1" hidden="false" customHeight="true" outlineLevel="0" collapsed="false">
      <c r="A4" s="55"/>
      <c r="B4" s="54"/>
      <c r="C4" s="55"/>
      <c r="D4" s="55"/>
      <c r="E4" s="55"/>
      <c r="F4" s="55"/>
      <c r="G4" s="55"/>
      <c r="H4" s="113" t="s">
        <v>313</v>
      </c>
    </row>
    <row r="5" customFormat="false" ht="29.25" hidden="false" customHeight="true" outlineLevel="0" collapsed="false">
      <c r="A5" s="140" t="s">
        <v>338</v>
      </c>
      <c r="B5" s="140" t="s">
        <v>339</v>
      </c>
      <c r="C5" s="140" t="s">
        <v>318</v>
      </c>
      <c r="D5" s="139" t="s">
        <v>341</v>
      </c>
      <c r="E5" s="140" t="s">
        <v>342</v>
      </c>
      <c r="F5" s="140" t="s">
        <v>519</v>
      </c>
      <c r="G5" s="140" t="s">
        <v>520</v>
      </c>
      <c r="H5" s="140" t="s">
        <v>521</v>
      </c>
    </row>
    <row r="6" customFormat="false" ht="19.5" hidden="false" customHeight="true" outlineLevel="0" collapsed="false">
      <c r="A6" s="143"/>
      <c r="B6" s="144" t="s">
        <v>318</v>
      </c>
      <c r="C6" s="153" t="n">
        <v>427.23</v>
      </c>
      <c r="D6" s="154" t="n">
        <v>139.49</v>
      </c>
      <c r="E6" s="154" t="n">
        <v>287.74</v>
      </c>
      <c r="F6" s="140"/>
      <c r="G6" s="140"/>
      <c r="H6" s="140"/>
    </row>
    <row r="7" customFormat="false" ht="19.5" hidden="false" customHeight="true" outlineLevel="0" collapsed="false">
      <c r="A7" s="62" t="s">
        <v>343</v>
      </c>
      <c r="B7" s="63" t="s">
        <v>325</v>
      </c>
      <c r="C7" s="64" t="n">
        <v>415.1</v>
      </c>
      <c r="D7" s="77" t="n">
        <v>127.36</v>
      </c>
      <c r="E7" s="77"/>
      <c r="F7" s="77"/>
      <c r="G7" s="77"/>
      <c r="H7" s="77"/>
    </row>
    <row r="8" customFormat="false" ht="19.5" hidden="false" customHeight="true" outlineLevel="0" collapsed="false">
      <c r="A8" s="62" t="s">
        <v>344</v>
      </c>
      <c r="B8" s="63" t="s">
        <v>345</v>
      </c>
      <c r="C8" s="64" t="n">
        <v>22.32</v>
      </c>
      <c r="D8" s="64" t="n">
        <v>22.32</v>
      </c>
      <c r="E8" s="155"/>
      <c r="F8" s="155"/>
      <c r="G8" s="155"/>
      <c r="H8" s="155"/>
    </row>
    <row r="9" customFormat="false" ht="19.5" hidden="false" customHeight="true" outlineLevel="0" collapsed="false">
      <c r="A9" s="65" t="s">
        <v>346</v>
      </c>
      <c r="B9" s="63" t="s">
        <v>347</v>
      </c>
      <c r="C9" s="64" t="n">
        <v>8.78</v>
      </c>
      <c r="D9" s="64" t="n">
        <v>8.78</v>
      </c>
      <c r="E9" s="155"/>
      <c r="F9" s="155"/>
      <c r="G9" s="155"/>
      <c r="H9" s="155"/>
    </row>
    <row r="10" customFormat="false" ht="19.5" hidden="false" customHeight="true" outlineLevel="0" collapsed="false">
      <c r="A10" s="65" t="s">
        <v>348</v>
      </c>
      <c r="B10" s="66" t="s">
        <v>349</v>
      </c>
      <c r="C10" s="64" t="n">
        <v>9.03</v>
      </c>
      <c r="D10" s="64" t="n">
        <v>9.03</v>
      </c>
      <c r="E10" s="155"/>
      <c r="F10" s="155"/>
      <c r="G10" s="155"/>
      <c r="H10" s="155"/>
    </row>
    <row r="11" customFormat="false" ht="19.5" hidden="false" customHeight="true" outlineLevel="0" collapsed="false">
      <c r="A11" s="67" t="s">
        <v>350</v>
      </c>
      <c r="B11" s="63" t="s">
        <v>351</v>
      </c>
      <c r="C11" s="64" t="n">
        <v>4.51</v>
      </c>
      <c r="D11" s="64" t="n">
        <v>4.51</v>
      </c>
      <c r="E11" s="155"/>
      <c r="F11" s="155"/>
      <c r="G11" s="155"/>
      <c r="H11" s="155"/>
      <c r="I11" s="68"/>
    </row>
    <row r="12" customFormat="false" ht="19.5" hidden="false" customHeight="true" outlineLevel="0" collapsed="false">
      <c r="A12" s="62" t="s">
        <v>352</v>
      </c>
      <c r="B12" s="63" t="s">
        <v>353</v>
      </c>
      <c r="C12" s="64" t="n">
        <v>392.78</v>
      </c>
      <c r="D12" s="156" t="n">
        <v>105.04</v>
      </c>
      <c r="E12" s="156" t="n">
        <v>287.74</v>
      </c>
      <c r="F12" s="155"/>
      <c r="G12" s="155"/>
      <c r="H12" s="155"/>
    </row>
    <row r="13" customFormat="false" ht="19.5" hidden="false" customHeight="true" outlineLevel="0" collapsed="false">
      <c r="A13" s="62" t="s">
        <v>354</v>
      </c>
      <c r="B13" s="63" t="s">
        <v>355</v>
      </c>
      <c r="C13" s="64" t="n">
        <v>82.18</v>
      </c>
      <c r="D13" s="64" t="n">
        <v>82.18</v>
      </c>
      <c r="E13" s="156"/>
      <c r="F13" s="155"/>
      <c r="G13" s="155"/>
      <c r="H13" s="157"/>
    </row>
    <row r="14" customFormat="false" ht="19.5" hidden="false" customHeight="true" outlineLevel="0" collapsed="false">
      <c r="A14" s="62" t="s">
        <v>356</v>
      </c>
      <c r="B14" s="63" t="s">
        <v>357</v>
      </c>
      <c r="C14" s="64" t="n">
        <v>134.25</v>
      </c>
      <c r="D14" s="64"/>
      <c r="E14" s="64" t="n">
        <v>134.25</v>
      </c>
      <c r="F14" s="155"/>
      <c r="G14" s="155"/>
      <c r="H14" s="157"/>
      <c r="I14" s="68"/>
    </row>
    <row r="15" customFormat="false" ht="19.5" hidden="false" customHeight="true" outlineLevel="0" collapsed="false">
      <c r="A15" s="62" t="s">
        <v>358</v>
      </c>
      <c r="B15" s="63" t="s">
        <v>359</v>
      </c>
      <c r="C15" s="64" t="n">
        <v>39</v>
      </c>
      <c r="D15" s="64"/>
      <c r="E15" s="64" t="n">
        <v>39</v>
      </c>
      <c r="F15" s="155"/>
      <c r="G15" s="155"/>
      <c r="H15" s="155"/>
    </row>
    <row r="16" customFormat="false" ht="19.5" hidden="false" customHeight="true" outlineLevel="0" collapsed="false">
      <c r="A16" s="62" t="s">
        <v>360</v>
      </c>
      <c r="B16" s="63" t="s">
        <v>361</v>
      </c>
      <c r="C16" s="64" t="n">
        <v>5</v>
      </c>
      <c r="D16" s="64"/>
      <c r="E16" s="64" t="n">
        <v>5</v>
      </c>
      <c r="F16" s="155"/>
      <c r="G16" s="155"/>
      <c r="H16" s="157"/>
    </row>
    <row r="17" customFormat="false" ht="19.5" hidden="false" customHeight="true" outlineLevel="0" collapsed="false">
      <c r="A17" s="62" t="s">
        <v>362</v>
      </c>
      <c r="B17" s="63" t="s">
        <v>363</v>
      </c>
      <c r="C17" s="64" t="n">
        <v>132.35</v>
      </c>
      <c r="D17" s="64" t="n">
        <v>22.86</v>
      </c>
      <c r="E17" s="64" t="n">
        <v>109.49</v>
      </c>
      <c r="F17" s="155"/>
      <c r="G17" s="157"/>
      <c r="H17" s="157"/>
    </row>
    <row r="18" customFormat="false" ht="19.5" hidden="false" customHeight="true" outlineLevel="0" collapsed="false">
      <c r="A18" s="62" t="s">
        <v>364</v>
      </c>
      <c r="B18" s="63" t="s">
        <v>327</v>
      </c>
      <c r="C18" s="64" t="n">
        <v>5.36</v>
      </c>
      <c r="D18" s="64" t="n">
        <v>5.36</v>
      </c>
      <c r="E18" s="157"/>
      <c r="F18" s="157"/>
      <c r="G18" s="157"/>
      <c r="H18" s="155"/>
    </row>
    <row r="19" customFormat="false" ht="19.5" hidden="false" customHeight="true" outlineLevel="0" collapsed="false">
      <c r="A19" s="62" t="s">
        <v>365</v>
      </c>
      <c r="B19" s="63" t="s">
        <v>366</v>
      </c>
      <c r="C19" s="64" t="n">
        <v>5.36</v>
      </c>
      <c r="D19" s="64" t="n">
        <v>5.36</v>
      </c>
      <c r="E19" s="155"/>
      <c r="F19" s="157"/>
      <c r="G19" s="157"/>
      <c r="H19" s="157"/>
    </row>
    <row r="20" customFormat="false" ht="19.5" hidden="false" customHeight="true" outlineLevel="0" collapsed="false">
      <c r="A20" s="62" t="s">
        <v>367</v>
      </c>
      <c r="B20" s="63" t="s">
        <v>368</v>
      </c>
      <c r="C20" s="64" t="n">
        <v>3.99</v>
      </c>
      <c r="D20" s="64" t="n">
        <v>3.99</v>
      </c>
      <c r="E20" s="157"/>
      <c r="F20" s="155"/>
      <c r="G20" s="157"/>
      <c r="H20" s="157"/>
    </row>
    <row r="21" customFormat="false" ht="19.5" hidden="false" customHeight="true" outlineLevel="0" collapsed="false">
      <c r="A21" s="62" t="s">
        <v>369</v>
      </c>
      <c r="B21" s="63" t="s">
        <v>370</v>
      </c>
      <c r="C21" s="64" t="n">
        <v>1.37</v>
      </c>
      <c r="D21" s="64" t="n">
        <v>1.37</v>
      </c>
      <c r="E21" s="157"/>
      <c r="F21" s="157"/>
      <c r="G21" s="157"/>
      <c r="H21" s="157"/>
    </row>
    <row r="22" customFormat="false" ht="19.5" hidden="false" customHeight="true" outlineLevel="0" collapsed="false">
      <c r="A22" s="62" t="s">
        <v>371</v>
      </c>
      <c r="B22" s="63" t="s">
        <v>329</v>
      </c>
      <c r="C22" s="64" t="n">
        <v>6.77</v>
      </c>
      <c r="D22" s="64" t="n">
        <v>6.77</v>
      </c>
      <c r="E22" s="157"/>
      <c r="F22" s="157"/>
      <c r="G22" s="157"/>
      <c r="H22" s="157"/>
    </row>
    <row r="23" customFormat="false" ht="19.5" hidden="false" customHeight="true" outlineLevel="0" collapsed="false">
      <c r="A23" s="62" t="s">
        <v>372</v>
      </c>
      <c r="B23" s="63" t="s">
        <v>373</v>
      </c>
      <c r="C23" s="64" t="n">
        <v>6.77</v>
      </c>
      <c r="D23" s="64" t="n">
        <v>6.77</v>
      </c>
      <c r="E23" s="157"/>
      <c r="F23" s="157"/>
      <c r="G23" s="155"/>
      <c r="H23" s="157"/>
    </row>
    <row r="24" customFormat="false" ht="19.5" hidden="false" customHeight="true" outlineLevel="0" collapsed="false">
      <c r="A24" s="62" t="s">
        <v>374</v>
      </c>
      <c r="B24" s="63" t="s">
        <v>375</v>
      </c>
      <c r="C24" s="64" t="n">
        <v>6.77</v>
      </c>
      <c r="D24" s="64" t="n">
        <v>6.77</v>
      </c>
      <c r="E24" s="157"/>
      <c r="F24" s="157"/>
      <c r="G24" s="157"/>
      <c r="H24" s="157"/>
    </row>
    <row r="25" customFormat="false" ht="19.5" hidden="false" customHeight="true" outlineLevel="0" collapsed="false">
      <c r="A25" s="114"/>
      <c r="B25" s="158"/>
      <c r="C25" s="140"/>
      <c r="D25" s="157"/>
      <c r="E25" s="157"/>
      <c r="F25" s="157"/>
      <c r="G25" s="155"/>
      <c r="H25" s="157"/>
    </row>
    <row r="26" customFormat="false" ht="19.5" hidden="false" customHeight="true" outlineLevel="0" collapsed="false">
      <c r="A26" s="159"/>
      <c r="B26" s="160"/>
      <c r="C26" s="77"/>
      <c r="D26" s="157"/>
      <c r="E26" s="157"/>
      <c r="F26" s="157"/>
      <c r="G26" s="157"/>
      <c r="H26" s="157"/>
    </row>
    <row r="27" customFormat="false" ht="12.75" hidden="false" customHeight="true" outlineLevel="0" collapsed="false">
      <c r="A27" s="68"/>
      <c r="B27" s="68"/>
      <c r="C27" s="68"/>
    </row>
    <row r="28" customFormat="false" ht="12.75" hidden="false" customHeight="true" outlineLevel="0" collapsed="false">
      <c r="A28" s="68"/>
      <c r="B28" s="68"/>
      <c r="C28" s="68"/>
    </row>
    <row r="29" customFormat="false" ht="12.75" hidden="false" customHeight="true" outlineLevel="0" collapsed="false">
      <c r="A29" s="68"/>
      <c r="B29" s="68"/>
    </row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  <c r="C33" s="68"/>
    </row>
    <row r="34" customFormat="false" ht="12.75" hidden="false" customHeight="true" outlineLevel="0" collapsed="false">
      <c r="B34" s="68"/>
    </row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B36" s="68"/>
    </row>
    <row r="37" customFormat="false" ht="12.75" hidden="false" customHeight="true" outlineLevel="0" collapsed="false">
      <c r="A37" s="68"/>
      <c r="B37" s="68"/>
    </row>
    <row r="38" customFormat="false" ht="12.75" hidden="false" customHeight="true" outlineLevel="0" collapsed="false">
      <c r="A38" s="68"/>
      <c r="B38" s="68"/>
    </row>
    <row r="39" customFormat="false" ht="12.75" hidden="false" customHeight="true" outlineLevel="0" collapsed="false">
      <c r="C39" s="68"/>
    </row>
    <row r="40" customFormat="false" ht="12.75" hidden="false" customHeight="true" outlineLevel="0" collapsed="false">
      <c r="B40" s="68"/>
    </row>
    <row r="41" customFormat="false" ht="12.75" hidden="false" customHeight="true" outlineLevel="0" collapsed="false">
      <c r="B41" s="68"/>
    </row>
    <row r="43" customFormat="false" ht="12.75" hidden="false" customHeight="true" outlineLevel="0" collapsed="false">
      <c r="B43" s="68"/>
    </row>
    <row r="44" customFormat="false" ht="12.75" hidden="false" customHeight="true" outlineLevel="0" collapsed="false">
      <c r="C44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翁芳</cp:lastModifiedBy>
  <cp:lastPrinted>2020-06-20T17:13:37Z</cp:lastPrinted>
  <dcterms:modified xsi:type="dcterms:W3CDTF">2022-09-22T1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39C414F94144984C21386BF8D539</vt:lpwstr>
  </property>
  <property fmtid="{D5CDD505-2E9C-101B-9397-08002B2CF9AE}" pid="3" name="KSOProductBuildVer">
    <vt:lpwstr>2052-11.8.2.10505</vt:lpwstr>
  </property>
</Properties>
</file>