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2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7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档案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档案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6</t>
  </si>
  <si>
    <t xml:space="preserve">档案事务</t>
  </si>
  <si>
    <t xml:space="preserve">    2012601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事务</t>
    </r>
    <r>
      <rPr>
        <sz val="12"/>
        <rFont val="宋体"/>
        <family val="0"/>
        <charset val="134"/>
      </rPr>
      <t xml:space="preserve">)</t>
    </r>
  </si>
  <si>
    <t xml:space="preserve">    2012604</t>
  </si>
  <si>
    <t xml:space="preserve">档案馆</t>
  </si>
  <si>
    <t xml:space="preserve">    2012699</t>
  </si>
  <si>
    <t xml:space="preserve">其他档案事务支出</t>
  </si>
  <si>
    <t xml:space="preserve">208</t>
  </si>
  <si>
    <t xml:space="preserve">  20805</t>
  </si>
  <si>
    <t xml:space="preserve">行政事业单位离退休</t>
  </si>
  <si>
    <t xml:space="preserve">    2080501</t>
  </si>
  <si>
    <t xml:space="preserve">归口管理的行政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  21011</t>
  </si>
  <si>
    <t xml:space="preserve">行政事业单位医疗</t>
  </si>
  <si>
    <t xml:space="preserve">    2101101</t>
  </si>
  <si>
    <t xml:space="preserve">事业单位医疗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档案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档案局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档案局政府性基金预算支出表（无）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档案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档案局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档案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;;;"/>
    <numFmt numFmtId="170" formatCode="#,##0.00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1.9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61.54</v>
      </c>
      <c r="C7" s="26" t="s">
        <v>323</v>
      </c>
      <c r="D7" s="27" t="n">
        <v>261.54</v>
      </c>
      <c r="E7" s="27" t="n">
        <v>261.5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61.54</v>
      </c>
      <c r="C8" s="30" t="s">
        <v>325</v>
      </c>
      <c r="D8" s="31" t="n">
        <v>216.35</v>
      </c>
      <c r="E8" s="31" t="n">
        <v>216.35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25.66</v>
      </c>
      <c r="E9" s="31" t="n">
        <v>25.66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v>8.63</v>
      </c>
      <c r="E10" s="31" t="n">
        <v>8.63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 t="n">
        <v>137.41</v>
      </c>
      <c r="C11" s="33" t="s">
        <v>331</v>
      </c>
      <c r="D11" s="31" t="n">
        <v>10.9</v>
      </c>
      <c r="E11" s="31" t="n">
        <v>10.9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5" t="n">
        <v>137.41</v>
      </c>
      <c r="C12" s="38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7"/>
      <c r="B15" s="40"/>
      <c r="C15" s="41"/>
      <c r="D15" s="25"/>
      <c r="E15" s="25"/>
      <c r="F15" s="25"/>
      <c r="G15" s="25"/>
    </row>
    <row r="16" s="16" customFormat="true" ht="20.1" hidden="false" customHeight="true" outlineLevel="0" collapsed="false">
      <c r="A16" s="37"/>
      <c r="B16" s="40"/>
      <c r="C16" s="42" t="s">
        <v>332</v>
      </c>
      <c r="D16" s="43"/>
      <c r="E16" s="44"/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3</v>
      </c>
      <c r="B18" s="45" t="n">
        <f aca="false">B7+B11</f>
        <v>398.95</v>
      </c>
      <c r="C18" s="46" t="s">
        <v>334</v>
      </c>
      <c r="D18" s="45" t="n">
        <v>398.95</v>
      </c>
      <c r="E18" s="45" t="n">
        <v>398.95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5</v>
      </c>
    </row>
    <row r="2" customFormat="false" ht="42" hidden="false" customHeight="true" outlineLevel="0" collapsed="false">
      <c r="A2" s="50" t="s">
        <v>336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8" t="s">
        <v>339</v>
      </c>
      <c r="E5" s="58"/>
      <c r="F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7"/>
      <c r="D6" s="59" t="s">
        <v>342</v>
      </c>
      <c r="E6" s="59" t="s">
        <v>343</v>
      </c>
      <c r="F6" s="59" t="s">
        <v>344</v>
      </c>
    </row>
    <row r="7" customFormat="false" ht="20.1" hidden="false" customHeight="true" outlineLevel="0" collapsed="false">
      <c r="A7" s="60"/>
      <c r="B7" s="59" t="s">
        <v>318</v>
      </c>
      <c r="C7" s="61" t="n">
        <v>273.22</v>
      </c>
      <c r="D7" s="62" t="n">
        <v>261.54</v>
      </c>
      <c r="E7" s="62" t="n">
        <v>191.54</v>
      </c>
      <c r="F7" s="61" t="n">
        <v>70</v>
      </c>
    </row>
    <row r="8" customFormat="false" ht="20.1" hidden="false" customHeight="true" outlineLevel="0" collapsed="false">
      <c r="A8" s="63" t="s">
        <v>345</v>
      </c>
      <c r="B8" s="64" t="s">
        <v>325</v>
      </c>
      <c r="C8" s="61" t="n">
        <v>239.06</v>
      </c>
      <c r="D8" s="61" t="n">
        <v>216.35</v>
      </c>
      <c r="E8" s="61" t="n">
        <v>146.35</v>
      </c>
      <c r="F8" s="61" t="n">
        <v>70</v>
      </c>
    </row>
    <row r="9" customFormat="false" ht="20.1" hidden="false" customHeight="true" outlineLevel="0" collapsed="false">
      <c r="A9" s="63" t="s">
        <v>346</v>
      </c>
      <c r="B9" s="64" t="s">
        <v>347</v>
      </c>
      <c r="C9" s="61" t="n">
        <v>239.06</v>
      </c>
      <c r="D9" s="61" t="n">
        <v>216.35</v>
      </c>
      <c r="E9" s="61" t="n">
        <v>146.35</v>
      </c>
      <c r="F9" s="61" t="n">
        <v>70</v>
      </c>
    </row>
    <row r="10" customFormat="false" ht="20.1" hidden="false" customHeight="true" outlineLevel="0" collapsed="false">
      <c r="A10" s="63" t="s">
        <v>348</v>
      </c>
      <c r="B10" s="64" t="s">
        <v>349</v>
      </c>
      <c r="C10" s="61" t="n">
        <v>155.06</v>
      </c>
      <c r="D10" s="61" t="n">
        <v>146.35</v>
      </c>
      <c r="E10" s="61" t="n">
        <v>146.35</v>
      </c>
      <c r="F10" s="61"/>
    </row>
    <row r="11" customFormat="false" ht="20.1" hidden="false" customHeight="true" outlineLevel="0" collapsed="false">
      <c r="A11" s="63" t="s">
        <v>350</v>
      </c>
      <c r="B11" s="64" t="s">
        <v>351</v>
      </c>
      <c r="C11" s="61" t="n">
        <v>37</v>
      </c>
      <c r="D11" s="61" t="n">
        <v>24</v>
      </c>
      <c r="E11" s="61"/>
      <c r="F11" s="61" t="n">
        <v>24</v>
      </c>
    </row>
    <row r="12" customFormat="false" ht="20.1" hidden="false" customHeight="true" outlineLevel="0" collapsed="false">
      <c r="A12" s="63" t="s">
        <v>352</v>
      </c>
      <c r="B12" s="64" t="s">
        <v>353</v>
      </c>
      <c r="C12" s="61" t="n">
        <v>47</v>
      </c>
      <c r="D12" s="61" t="n">
        <v>46</v>
      </c>
      <c r="E12" s="61"/>
      <c r="F12" s="61" t="n">
        <v>46</v>
      </c>
    </row>
    <row r="13" customFormat="false" ht="20.1" hidden="false" customHeight="true" outlineLevel="0" collapsed="false">
      <c r="A13" s="63" t="s">
        <v>354</v>
      </c>
      <c r="B13" s="64" t="s">
        <v>327</v>
      </c>
      <c r="C13" s="61" t="n">
        <v>19.32</v>
      </c>
      <c r="D13" s="61" t="n">
        <v>25.66</v>
      </c>
      <c r="E13" s="61" t="n">
        <v>25.66</v>
      </c>
      <c r="F13" s="61"/>
    </row>
    <row r="14" customFormat="false" ht="20.1" hidden="false" customHeight="true" outlineLevel="0" collapsed="false">
      <c r="A14" s="63" t="s">
        <v>355</v>
      </c>
      <c r="B14" s="64" t="s">
        <v>356</v>
      </c>
      <c r="C14" s="61" t="n">
        <v>19.32</v>
      </c>
      <c r="D14" s="61" t="n">
        <v>25.66</v>
      </c>
      <c r="E14" s="61" t="n">
        <v>25.66</v>
      </c>
      <c r="F14" s="61"/>
    </row>
    <row r="15" customFormat="false" ht="20.1" hidden="false" customHeight="true" outlineLevel="0" collapsed="false">
      <c r="A15" s="63" t="s">
        <v>357</v>
      </c>
      <c r="B15" s="64" t="s">
        <v>358</v>
      </c>
      <c r="C15" s="61"/>
      <c r="D15" s="61" t="n">
        <v>0.21</v>
      </c>
      <c r="E15" s="61" t="n">
        <v>0.21</v>
      </c>
      <c r="F15" s="61"/>
    </row>
    <row r="16" customFormat="false" ht="20.1" hidden="false" customHeight="true" outlineLevel="0" collapsed="false">
      <c r="A16" s="63" t="s">
        <v>359</v>
      </c>
      <c r="B16" s="64" t="s">
        <v>360</v>
      </c>
      <c r="C16" s="61" t="n">
        <v>13.8</v>
      </c>
      <c r="D16" s="61" t="n">
        <v>18.18</v>
      </c>
      <c r="E16" s="61" t="n">
        <v>18.18</v>
      </c>
      <c r="F16" s="61"/>
    </row>
    <row r="17" customFormat="false" ht="20.1" hidden="false" customHeight="true" outlineLevel="0" collapsed="false">
      <c r="A17" s="63" t="s">
        <v>361</v>
      </c>
      <c r="B17" s="64" t="s">
        <v>362</v>
      </c>
      <c r="C17" s="61" t="n">
        <v>5.52</v>
      </c>
      <c r="D17" s="61" t="n">
        <v>7.27</v>
      </c>
      <c r="E17" s="61" t="n">
        <v>7.27</v>
      </c>
      <c r="F17" s="61"/>
    </row>
    <row r="18" customFormat="false" ht="20.1" hidden="false" customHeight="true" outlineLevel="0" collapsed="false">
      <c r="A18" s="63" t="s">
        <v>363</v>
      </c>
      <c r="B18" s="64" t="s">
        <v>329</v>
      </c>
      <c r="C18" s="61" t="n">
        <v>6.56</v>
      </c>
      <c r="D18" s="61" t="n">
        <v>8.63</v>
      </c>
      <c r="E18" s="61" t="n">
        <v>8.63</v>
      </c>
      <c r="F18" s="61"/>
    </row>
    <row r="19" customFormat="false" ht="20.1" hidden="false" customHeight="true" outlineLevel="0" collapsed="false">
      <c r="A19" s="63" t="s">
        <v>364</v>
      </c>
      <c r="B19" s="64" t="s">
        <v>365</v>
      </c>
      <c r="C19" s="61" t="n">
        <v>6.56</v>
      </c>
      <c r="D19" s="61" t="n">
        <v>8.63</v>
      </c>
      <c r="E19" s="61" t="n">
        <v>8.63</v>
      </c>
      <c r="F19" s="61"/>
    </row>
    <row r="20" customFormat="false" ht="20.1" hidden="false" customHeight="true" outlineLevel="0" collapsed="false">
      <c r="A20" s="63" t="s">
        <v>366</v>
      </c>
      <c r="B20" s="64" t="s">
        <v>367</v>
      </c>
      <c r="C20" s="61" t="n">
        <v>6.56</v>
      </c>
      <c r="D20" s="61" t="n">
        <v>8.63</v>
      </c>
      <c r="E20" s="61" t="n">
        <v>8.63</v>
      </c>
      <c r="F20" s="61"/>
    </row>
    <row r="21" customFormat="false" ht="20.1" hidden="false" customHeight="true" outlineLevel="0" collapsed="false">
      <c r="A21" s="63" t="s">
        <v>368</v>
      </c>
      <c r="B21" s="64" t="s">
        <v>331</v>
      </c>
      <c r="C21" s="61" t="n">
        <v>8.28</v>
      </c>
      <c r="D21" s="61" t="n">
        <v>10.9</v>
      </c>
      <c r="E21" s="61" t="n">
        <v>10.9</v>
      </c>
      <c r="F21" s="61"/>
    </row>
    <row r="22" customFormat="false" ht="20.1" hidden="false" customHeight="true" outlineLevel="0" collapsed="false">
      <c r="A22" s="63" t="s">
        <v>369</v>
      </c>
      <c r="B22" s="64" t="s">
        <v>370</v>
      </c>
      <c r="C22" s="61" t="n">
        <v>8.28</v>
      </c>
      <c r="D22" s="61" t="n">
        <v>10.9</v>
      </c>
      <c r="E22" s="61" t="n">
        <v>10.9</v>
      </c>
      <c r="F22" s="61"/>
    </row>
    <row r="23" customFormat="false" ht="20.1" hidden="false" customHeight="true" outlineLevel="0" collapsed="false">
      <c r="A23" s="63" t="s">
        <v>371</v>
      </c>
      <c r="B23" s="64" t="s">
        <v>372</v>
      </c>
      <c r="C23" s="61" t="n">
        <v>8.28</v>
      </c>
      <c r="D23" s="61" t="n">
        <v>10.9</v>
      </c>
      <c r="E23" s="61" t="n">
        <v>10.9</v>
      </c>
      <c r="F23" s="61"/>
    </row>
    <row r="24" customFormat="false" ht="20.1" hidden="false" customHeight="true" outlineLevel="0" collapsed="false">
      <c r="A24" s="59"/>
      <c r="B24" s="65"/>
      <c r="C24" s="62"/>
      <c r="D24" s="61"/>
      <c r="E24" s="61"/>
      <c r="F24" s="61"/>
    </row>
    <row r="25" customFormat="false" ht="20.1" hidden="false" customHeight="true" outlineLevel="0" collapsed="false">
      <c r="A25" s="59"/>
      <c r="B25" s="65"/>
      <c r="C25" s="59"/>
      <c r="D25" s="65"/>
      <c r="E25" s="59"/>
      <c r="F25" s="66"/>
    </row>
    <row r="26" customFormat="false" ht="20.1" hidden="false" customHeight="true" outlineLevel="0" collapsed="false">
      <c r="A26" s="59"/>
      <c r="B26" s="65"/>
      <c r="C26" s="59"/>
      <c r="D26" s="65"/>
      <c r="E26" s="59"/>
      <c r="F26" s="66"/>
    </row>
    <row r="27" customFormat="false" ht="20.1" hidden="false" customHeight="true" outlineLevel="0" collapsed="false">
      <c r="A27" s="59"/>
      <c r="B27" s="65"/>
      <c r="C27" s="59"/>
      <c r="D27" s="65"/>
      <c r="E27" s="59"/>
      <c r="F27" s="66"/>
    </row>
    <row r="28" customFormat="false" ht="20.1" hidden="false" customHeight="true" outlineLevel="0" collapsed="false">
      <c r="A28" s="59"/>
      <c r="B28" s="65"/>
      <c r="C28" s="59"/>
      <c r="D28" s="65"/>
      <c r="E28" s="59"/>
      <c r="F28" s="66"/>
    </row>
    <row r="29" customFormat="false" ht="20.1" hidden="false" customHeight="true" outlineLevel="0" collapsed="false">
      <c r="A29" s="59"/>
      <c r="B29" s="65"/>
      <c r="C29" s="59"/>
      <c r="D29" s="65"/>
      <c r="E29" s="59"/>
      <c r="F29" s="66"/>
    </row>
    <row r="30" customFormat="false" ht="20.1" hidden="false" customHeight="true" outlineLevel="0" collapsed="false">
      <c r="A30" s="59"/>
      <c r="B30" s="65"/>
      <c r="C30" s="59"/>
      <c r="D30" s="65"/>
      <c r="E30" s="59"/>
      <c r="F30" s="66"/>
    </row>
    <row r="31" customFormat="false" ht="20.1" hidden="false" customHeight="true" outlineLevel="0" collapsed="false">
      <c r="A31" s="59"/>
      <c r="B31" s="65"/>
      <c r="C31" s="59"/>
      <c r="D31" s="65"/>
      <c r="E31" s="59"/>
      <c r="F31" s="66"/>
    </row>
    <row r="32" customFormat="false" ht="20.1" hidden="false" customHeight="true" outlineLevel="0" collapsed="false">
      <c r="A32" s="67"/>
      <c r="B32" s="68"/>
      <c r="C32" s="69"/>
      <c r="D32" s="70"/>
      <c r="E32" s="71"/>
      <c r="F32" s="72"/>
    </row>
    <row r="33" customFormat="false" ht="20.1" hidden="false" customHeight="true" outlineLevel="0" collapsed="false">
      <c r="A33" s="73" t="s">
        <v>373</v>
      </c>
      <c r="B33" s="74"/>
      <c r="C33" s="74"/>
      <c r="D33" s="74"/>
      <c r="E33" s="74"/>
      <c r="F33" s="74"/>
    </row>
    <row r="34" customFormat="false" ht="12.75" hidden="false" customHeight="true" outlineLevel="0" collapsed="false">
      <c r="A34" s="74"/>
      <c r="B34" s="74"/>
      <c r="C34" s="74"/>
      <c r="D34" s="74"/>
      <c r="E34" s="74"/>
      <c r="F34" s="74"/>
    </row>
    <row r="35" customFormat="false" ht="12.75" hidden="false" customHeight="true" outlineLevel="0" collapsed="false">
      <c r="A35" s="74"/>
      <c r="B35" s="74"/>
      <c r="C35" s="74"/>
      <c r="D35" s="74"/>
      <c r="E35" s="74"/>
      <c r="F35" s="74"/>
    </row>
    <row r="36" customFormat="false" ht="12.75" hidden="false" customHeight="true" outlineLevel="0" collapsed="false">
      <c r="A36" s="74"/>
      <c r="B36" s="74"/>
      <c r="C36" s="74"/>
      <c r="D36" s="74"/>
      <c r="E36" s="74"/>
      <c r="F36" s="74"/>
    </row>
    <row r="37" customFormat="false" ht="12.75" hidden="false" customHeight="true" outlineLevel="0" collapsed="false">
      <c r="A37" s="74"/>
      <c r="B37" s="74"/>
      <c r="C37" s="74"/>
      <c r="E37" s="74"/>
      <c r="F37" s="74"/>
    </row>
    <row r="38" customFormat="false" ht="12.75" hidden="false" customHeight="true" outlineLevel="0" collapsed="false">
      <c r="A38" s="74"/>
      <c r="B38" s="74"/>
      <c r="C38" s="74"/>
      <c r="E38" s="74"/>
      <c r="F38" s="74"/>
    </row>
    <row r="39" s="7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4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4</v>
      </c>
      <c r="E1" s="75"/>
    </row>
    <row r="2" customFormat="false" ht="34.5" hidden="false" customHeight="true" outlineLevel="0" collapsed="false">
      <c r="A2" s="50" t="s">
        <v>375</v>
      </c>
      <c r="B2" s="50"/>
      <c r="C2" s="50"/>
      <c r="D2" s="50"/>
      <c r="E2" s="50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30.75" hidden="false" customHeight="true" outlineLevel="0" collapsed="false">
      <c r="A4" s="53"/>
      <c r="B4" s="54"/>
      <c r="C4" s="54"/>
      <c r="D4" s="54"/>
      <c r="E4" s="77" t="s">
        <v>313</v>
      </c>
    </row>
    <row r="5" s="78" customFormat="true" ht="20.1" hidden="false" customHeight="true" outlineLevel="0" collapsed="false">
      <c r="A5" s="56" t="s">
        <v>376</v>
      </c>
      <c r="B5" s="56"/>
      <c r="C5" s="58" t="s">
        <v>377</v>
      </c>
      <c r="D5" s="58"/>
      <c r="E5" s="58"/>
    </row>
    <row r="6" s="78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78</v>
      </c>
      <c r="E6" s="56" t="s">
        <v>379</v>
      </c>
    </row>
    <row r="7" s="78" customFormat="true" ht="20.1" hidden="false" customHeight="true" outlineLevel="0" collapsed="false">
      <c r="A7" s="79" t="s">
        <v>380</v>
      </c>
      <c r="B7" s="80" t="s">
        <v>381</v>
      </c>
      <c r="C7" s="81" t="n">
        <v>191.54</v>
      </c>
      <c r="D7" s="82" t="n">
        <v>149.8</v>
      </c>
      <c r="E7" s="81" t="n">
        <v>41.74</v>
      </c>
      <c r="J7" s="83"/>
    </row>
    <row r="8" s="78" customFormat="true" ht="20.1" hidden="false" customHeight="true" outlineLevel="0" collapsed="false">
      <c r="A8" s="84" t="s">
        <v>382</v>
      </c>
      <c r="B8" s="85" t="s">
        <v>383</v>
      </c>
      <c r="C8" s="82" t="n">
        <v>149.8</v>
      </c>
      <c r="D8" s="82" t="n">
        <v>149.8</v>
      </c>
      <c r="E8" s="81"/>
      <c r="G8" s="83"/>
    </row>
    <row r="9" s="78" customFormat="true" ht="20.1" hidden="false" customHeight="true" outlineLevel="0" collapsed="false">
      <c r="A9" s="86" t="s">
        <v>384</v>
      </c>
      <c r="B9" s="87" t="s">
        <v>385</v>
      </c>
      <c r="C9" s="88" t="n">
        <v>43.51</v>
      </c>
      <c r="D9" s="88" t="n">
        <v>43.51</v>
      </c>
      <c r="E9" s="81"/>
      <c r="F9" s="83"/>
      <c r="G9" s="83"/>
      <c r="K9" s="83"/>
    </row>
    <row r="10" s="78" customFormat="true" ht="20.1" hidden="false" customHeight="true" outlineLevel="0" collapsed="false">
      <c r="A10" s="86" t="s">
        <v>386</v>
      </c>
      <c r="B10" s="87" t="s">
        <v>387</v>
      </c>
      <c r="C10" s="88" t="n">
        <v>54.38</v>
      </c>
      <c r="D10" s="88" t="n">
        <v>54.38</v>
      </c>
      <c r="E10" s="81"/>
      <c r="F10" s="83"/>
      <c r="H10" s="83"/>
    </row>
    <row r="11" s="78" customFormat="true" ht="20.1" hidden="false" customHeight="true" outlineLevel="0" collapsed="false">
      <c r="A11" s="86" t="s">
        <v>388</v>
      </c>
      <c r="B11" s="87" t="s">
        <v>389</v>
      </c>
      <c r="C11" s="88" t="n">
        <v>6.47</v>
      </c>
      <c r="D11" s="88" t="n">
        <v>6.47</v>
      </c>
      <c r="E11" s="81"/>
      <c r="F11" s="83"/>
      <c r="H11" s="83"/>
    </row>
    <row r="12" s="78" customFormat="true" ht="20.1" hidden="false" customHeight="true" outlineLevel="0" collapsed="false">
      <c r="A12" s="86" t="s">
        <v>390</v>
      </c>
      <c r="B12" s="87" t="s">
        <v>391</v>
      </c>
      <c r="C12" s="88" t="n">
        <v>18.18</v>
      </c>
      <c r="D12" s="88" t="n">
        <v>18.18</v>
      </c>
      <c r="E12" s="81"/>
      <c r="F12" s="83"/>
      <c r="G12" s="83"/>
      <c r="H12" s="83"/>
    </row>
    <row r="13" s="78" customFormat="true" ht="20.1" hidden="false" customHeight="true" outlineLevel="0" collapsed="false">
      <c r="A13" s="86" t="s">
        <v>392</v>
      </c>
      <c r="B13" s="87" t="s">
        <v>393</v>
      </c>
      <c r="C13" s="88" t="n">
        <v>7.27</v>
      </c>
      <c r="D13" s="88" t="n">
        <v>7.27</v>
      </c>
      <c r="E13" s="81"/>
      <c r="F13" s="83"/>
      <c r="J13" s="83"/>
    </row>
    <row r="14" s="78" customFormat="true" ht="20.1" hidden="false" customHeight="true" outlineLevel="0" collapsed="false">
      <c r="A14" s="86" t="s">
        <v>394</v>
      </c>
      <c r="B14" s="87" t="s">
        <v>395</v>
      </c>
      <c r="C14" s="88" t="n">
        <v>8.63</v>
      </c>
      <c r="D14" s="88" t="n">
        <v>8.63</v>
      </c>
      <c r="E14" s="81"/>
      <c r="F14" s="83"/>
      <c r="G14" s="83"/>
      <c r="K14" s="83"/>
    </row>
    <row r="15" s="78" customFormat="true" ht="20.1" hidden="false" customHeight="true" outlineLevel="0" collapsed="false">
      <c r="A15" s="86" t="s">
        <v>396</v>
      </c>
      <c r="B15" s="87" t="s">
        <v>397</v>
      </c>
      <c r="C15" s="88" t="n">
        <v>0.45</v>
      </c>
      <c r="D15" s="88" t="n">
        <v>0.45</v>
      </c>
      <c r="E15" s="81"/>
      <c r="F15" s="83"/>
      <c r="G15" s="83"/>
    </row>
    <row r="16" s="78" customFormat="true" ht="20.1" hidden="false" customHeight="true" outlineLevel="0" collapsed="false">
      <c r="A16" s="86" t="s">
        <v>398</v>
      </c>
      <c r="B16" s="87" t="s">
        <v>372</v>
      </c>
      <c r="C16" s="88" t="n">
        <v>10.91</v>
      </c>
      <c r="D16" s="88" t="n">
        <v>10.91</v>
      </c>
      <c r="E16" s="81"/>
      <c r="F16" s="83"/>
      <c r="G16" s="83"/>
    </row>
    <row r="17" s="78" customFormat="true" ht="20.1" hidden="false" customHeight="true" outlineLevel="0" collapsed="false">
      <c r="A17" s="89" t="s">
        <v>399</v>
      </c>
      <c r="B17" s="90" t="s">
        <v>400</v>
      </c>
      <c r="C17" s="81" t="n">
        <v>41.74</v>
      </c>
      <c r="D17" s="81"/>
      <c r="E17" s="81" t="n">
        <v>41.74</v>
      </c>
      <c r="F17" s="83"/>
      <c r="G17" s="83"/>
      <c r="H17" s="83"/>
      <c r="I17" s="83"/>
    </row>
    <row r="18" s="78" customFormat="true" ht="20.1" hidden="false" customHeight="true" outlineLevel="0" collapsed="false">
      <c r="A18" s="86" t="s">
        <v>401</v>
      </c>
      <c r="B18" s="87" t="s">
        <v>402</v>
      </c>
      <c r="C18" s="88" t="n">
        <v>5</v>
      </c>
      <c r="D18" s="91"/>
      <c r="E18" s="88" t="n">
        <v>5</v>
      </c>
      <c r="F18" s="83"/>
      <c r="G18" s="83"/>
      <c r="H18" s="83"/>
      <c r="I18" s="83"/>
    </row>
    <row r="19" s="78" customFormat="true" ht="20.1" hidden="false" customHeight="true" outlineLevel="0" collapsed="false">
      <c r="A19" s="86" t="s">
        <v>403</v>
      </c>
      <c r="B19" s="87" t="s">
        <v>404</v>
      </c>
      <c r="C19" s="88" t="n">
        <v>1</v>
      </c>
      <c r="D19" s="91"/>
      <c r="E19" s="88" t="n">
        <v>1</v>
      </c>
      <c r="F19" s="83"/>
      <c r="G19" s="83"/>
      <c r="H19" s="83"/>
      <c r="I19" s="83"/>
    </row>
    <row r="20" s="78" customFormat="true" ht="20.1" hidden="false" customHeight="true" outlineLevel="0" collapsed="false">
      <c r="A20" s="86" t="s">
        <v>405</v>
      </c>
      <c r="B20" s="87" t="s">
        <v>406</v>
      </c>
      <c r="C20" s="88" t="n">
        <v>0.3</v>
      </c>
      <c r="D20" s="91"/>
      <c r="E20" s="88" t="n">
        <v>0.3</v>
      </c>
      <c r="F20" s="83"/>
      <c r="G20" s="83"/>
      <c r="H20" s="83"/>
      <c r="I20" s="83"/>
    </row>
    <row r="21" s="78" customFormat="true" ht="20.1" hidden="false" customHeight="true" outlineLevel="0" collapsed="false">
      <c r="A21" s="86" t="s">
        <v>407</v>
      </c>
      <c r="B21" s="87" t="s">
        <v>408</v>
      </c>
      <c r="C21" s="88" t="n">
        <v>2</v>
      </c>
      <c r="D21" s="91"/>
      <c r="E21" s="88" t="n">
        <v>2</v>
      </c>
      <c r="F21" s="83"/>
      <c r="G21" s="83"/>
      <c r="H21" s="83"/>
      <c r="I21" s="83"/>
    </row>
    <row r="22" s="78" customFormat="true" ht="20.1" hidden="false" customHeight="true" outlineLevel="0" collapsed="false">
      <c r="A22" s="86" t="s">
        <v>409</v>
      </c>
      <c r="B22" s="87" t="s">
        <v>410</v>
      </c>
      <c r="C22" s="88" t="n">
        <v>2</v>
      </c>
      <c r="D22" s="91"/>
      <c r="E22" s="88" t="n">
        <v>2</v>
      </c>
      <c r="F22" s="83"/>
      <c r="G22" s="83"/>
      <c r="H22" s="83"/>
      <c r="I22" s="83"/>
    </row>
    <row r="23" s="78" customFormat="true" ht="20.1" hidden="false" customHeight="true" outlineLevel="0" collapsed="false">
      <c r="A23" s="86" t="s">
        <v>411</v>
      </c>
      <c r="B23" s="87" t="s">
        <v>412</v>
      </c>
      <c r="C23" s="88" t="n">
        <v>1</v>
      </c>
      <c r="D23" s="91"/>
      <c r="E23" s="88" t="n">
        <v>1</v>
      </c>
      <c r="F23" s="83"/>
      <c r="G23" s="83"/>
      <c r="H23" s="83"/>
      <c r="I23" s="83"/>
    </row>
    <row r="24" s="78" customFormat="true" ht="20.1" hidden="false" customHeight="true" outlineLevel="0" collapsed="false">
      <c r="A24" s="86" t="s">
        <v>413</v>
      </c>
      <c r="B24" s="87" t="s">
        <v>414</v>
      </c>
      <c r="C24" s="88" t="n">
        <v>4.5</v>
      </c>
      <c r="D24" s="91"/>
      <c r="E24" s="88" t="n">
        <v>4.5</v>
      </c>
      <c r="F24" s="83"/>
      <c r="G24" s="83"/>
      <c r="H24" s="83"/>
      <c r="I24" s="83"/>
    </row>
    <row r="25" s="78" customFormat="true" ht="20.1" hidden="false" customHeight="true" outlineLevel="0" collapsed="false">
      <c r="A25" s="86" t="s">
        <v>415</v>
      </c>
      <c r="B25" s="87" t="s">
        <v>416</v>
      </c>
      <c r="C25" s="88" t="n">
        <v>3</v>
      </c>
      <c r="D25" s="91"/>
      <c r="E25" s="88" t="n">
        <v>3</v>
      </c>
      <c r="F25" s="83"/>
      <c r="G25" s="83"/>
      <c r="H25" s="83"/>
      <c r="I25" s="83"/>
    </row>
    <row r="26" s="78" customFormat="true" ht="20.1" hidden="false" customHeight="true" outlineLevel="0" collapsed="false">
      <c r="A26" s="86" t="s">
        <v>417</v>
      </c>
      <c r="B26" s="87" t="s">
        <v>418</v>
      </c>
      <c r="C26" s="88" t="n">
        <v>1</v>
      </c>
      <c r="D26" s="91"/>
      <c r="E26" s="88" t="n">
        <v>1</v>
      </c>
      <c r="F26" s="83"/>
      <c r="G26" s="83"/>
      <c r="H26" s="83"/>
      <c r="I26" s="83"/>
    </row>
    <row r="27" s="78" customFormat="true" ht="20.1" hidden="false" customHeight="true" outlineLevel="0" collapsed="false">
      <c r="A27" s="86" t="s">
        <v>419</v>
      </c>
      <c r="B27" s="87" t="s">
        <v>420</v>
      </c>
      <c r="C27" s="88" t="n">
        <v>3</v>
      </c>
      <c r="D27" s="91"/>
      <c r="E27" s="88" t="n">
        <v>3</v>
      </c>
      <c r="F27" s="83"/>
      <c r="G27" s="83"/>
      <c r="H27" s="83"/>
      <c r="I27" s="83"/>
    </row>
    <row r="28" s="78" customFormat="true" ht="20.1" hidden="false" customHeight="true" outlineLevel="0" collapsed="false">
      <c r="A28" s="86" t="s">
        <v>421</v>
      </c>
      <c r="B28" s="87" t="s">
        <v>422</v>
      </c>
      <c r="C28" s="88" t="n">
        <v>1.5</v>
      </c>
      <c r="D28" s="91"/>
      <c r="E28" s="88" t="n">
        <v>1.5</v>
      </c>
      <c r="F28" s="83"/>
      <c r="G28" s="83"/>
      <c r="H28" s="83"/>
      <c r="I28" s="83"/>
    </row>
    <row r="29" s="78" customFormat="true" ht="20.1" hidden="false" customHeight="true" outlineLevel="0" collapsed="false">
      <c r="A29" s="86" t="s">
        <v>423</v>
      </c>
      <c r="B29" s="87" t="s">
        <v>424</v>
      </c>
      <c r="C29" s="88" t="n">
        <v>1</v>
      </c>
      <c r="D29" s="91"/>
      <c r="E29" s="88" t="n">
        <v>1</v>
      </c>
      <c r="F29" s="83"/>
      <c r="H29" s="83"/>
    </row>
    <row r="30" s="78" customFormat="true" ht="20.1" hidden="false" customHeight="true" outlineLevel="0" collapsed="false">
      <c r="A30" s="86" t="s">
        <v>425</v>
      </c>
      <c r="B30" s="87" t="s">
        <v>426</v>
      </c>
      <c r="C30" s="88" t="n">
        <v>0.52</v>
      </c>
      <c r="D30" s="88"/>
      <c r="E30" s="88" t="n">
        <v>0.52</v>
      </c>
      <c r="F30" s="83"/>
      <c r="G30" s="83"/>
    </row>
    <row r="31" s="78" customFormat="true" ht="20.1" hidden="false" customHeight="true" outlineLevel="0" collapsed="false">
      <c r="A31" s="86" t="s">
        <v>427</v>
      </c>
      <c r="B31" s="87" t="s">
        <v>428</v>
      </c>
      <c r="C31" s="88" t="n">
        <v>1.3</v>
      </c>
      <c r="D31" s="88"/>
      <c r="E31" s="88" t="n">
        <v>1.3</v>
      </c>
      <c r="F31" s="83"/>
      <c r="G31" s="83"/>
      <c r="I31" s="83"/>
      <c r="J31" s="83"/>
    </row>
    <row r="32" s="78" customFormat="true" ht="20.1" hidden="false" customHeight="true" outlineLevel="0" collapsed="false">
      <c r="A32" s="86" t="s">
        <v>429</v>
      </c>
      <c r="B32" s="87" t="s">
        <v>430</v>
      </c>
      <c r="C32" s="88" t="n">
        <v>4</v>
      </c>
      <c r="D32" s="91"/>
      <c r="E32" s="88" t="n">
        <v>4</v>
      </c>
      <c r="F32" s="83"/>
      <c r="G32" s="83"/>
      <c r="H32" s="83"/>
    </row>
    <row r="33" s="78" customFormat="true" ht="20.1" hidden="false" customHeight="true" outlineLevel="0" collapsed="false">
      <c r="A33" s="86" t="s">
        <v>431</v>
      </c>
      <c r="B33" s="87" t="s">
        <v>432</v>
      </c>
      <c r="C33" s="88" t="n">
        <v>10.5</v>
      </c>
      <c r="D33" s="88"/>
      <c r="E33" s="88" t="n">
        <v>10.5</v>
      </c>
      <c r="F33" s="83"/>
      <c r="G33" s="83"/>
    </row>
    <row r="34" s="78" customFormat="true" ht="20.1" hidden="false" customHeight="true" outlineLevel="0" collapsed="false">
      <c r="A34" s="86" t="s">
        <v>433</v>
      </c>
      <c r="B34" s="87" t="s">
        <v>434</v>
      </c>
      <c r="C34" s="88" t="n">
        <v>0.12</v>
      </c>
      <c r="D34" s="88"/>
      <c r="E34" s="88" t="n">
        <v>0.12</v>
      </c>
      <c r="F34" s="83"/>
      <c r="G34" s="8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35</v>
      </c>
      <c r="L1" s="92"/>
    </row>
    <row r="2" customFormat="false" ht="27" hidden="false" customHeight="true" outlineLevel="0" collapsed="false">
      <c r="A2" s="93" t="s">
        <v>43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4" t="s">
        <v>313</v>
      </c>
    </row>
    <row r="5" customFormat="false" ht="20.1" hidden="false" customHeight="true" outlineLevel="0" collapsed="false">
      <c r="A5" s="95" t="s">
        <v>338</v>
      </c>
      <c r="B5" s="95"/>
      <c r="C5" s="95"/>
      <c r="D5" s="95"/>
      <c r="E5" s="95"/>
      <c r="F5" s="95"/>
      <c r="G5" s="58" t="s">
        <v>339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6" t="s">
        <v>318</v>
      </c>
      <c r="B6" s="97" t="s">
        <v>437</v>
      </c>
      <c r="C6" s="59" t="s">
        <v>438</v>
      </c>
      <c r="D6" s="59"/>
      <c r="E6" s="59"/>
      <c r="F6" s="98" t="s">
        <v>420</v>
      </c>
      <c r="G6" s="99" t="s">
        <v>318</v>
      </c>
      <c r="H6" s="100" t="s">
        <v>437</v>
      </c>
      <c r="I6" s="101" t="s">
        <v>438</v>
      </c>
      <c r="J6" s="101"/>
      <c r="K6" s="101"/>
      <c r="L6" s="96" t="s">
        <v>420</v>
      </c>
    </row>
    <row r="7" customFormat="false" ht="28.5" hidden="false" customHeight="true" outlineLevel="0" collapsed="false">
      <c r="A7" s="96"/>
      <c r="B7" s="97"/>
      <c r="C7" s="96" t="s">
        <v>342</v>
      </c>
      <c r="D7" s="100" t="s">
        <v>439</v>
      </c>
      <c r="E7" s="100" t="s">
        <v>440</v>
      </c>
      <c r="F7" s="98"/>
      <c r="G7" s="99"/>
      <c r="H7" s="100"/>
      <c r="I7" s="98" t="s">
        <v>342</v>
      </c>
      <c r="J7" s="100" t="s">
        <v>439</v>
      </c>
      <c r="K7" s="97" t="s">
        <v>440</v>
      </c>
      <c r="L7" s="96"/>
    </row>
    <row r="8" customFormat="false" ht="20.1" hidden="false" customHeight="true" outlineLevel="0" collapsed="false">
      <c r="A8" s="102" t="n">
        <v>5.8</v>
      </c>
      <c r="B8" s="102"/>
      <c r="C8" s="102" t="n">
        <v>5.8</v>
      </c>
      <c r="D8" s="102"/>
      <c r="E8" s="103" t="n">
        <v>4</v>
      </c>
      <c r="F8" s="103" t="n">
        <v>1.8</v>
      </c>
      <c r="G8" s="104" t="n">
        <v>7</v>
      </c>
      <c r="H8" s="105"/>
      <c r="I8" s="106" t="n">
        <v>7</v>
      </c>
      <c r="J8" s="107"/>
      <c r="K8" s="104" t="n">
        <v>4</v>
      </c>
      <c r="L8" s="105" t="n">
        <v>3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1</v>
      </c>
      <c r="E1" s="108"/>
    </row>
    <row r="2" customFormat="false" ht="27" hidden="false" customHeight="true" outlineLevel="0" collapsed="false">
      <c r="A2" s="93" t="s">
        <v>442</v>
      </c>
      <c r="B2" s="93"/>
      <c r="C2" s="93"/>
      <c r="D2" s="93"/>
      <c r="E2" s="9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9"/>
      <c r="B4" s="110"/>
      <c r="C4" s="110"/>
      <c r="D4" s="110"/>
      <c r="E4" s="111" t="s">
        <v>313</v>
      </c>
    </row>
    <row r="5" customFormat="false" ht="20.1" hidden="false" customHeight="true" outlineLevel="0" collapsed="false">
      <c r="A5" s="112" t="s">
        <v>340</v>
      </c>
      <c r="B5" s="113" t="s">
        <v>341</v>
      </c>
      <c r="C5" s="56" t="s">
        <v>443</v>
      </c>
      <c r="D5" s="56"/>
      <c r="E5" s="56"/>
    </row>
    <row r="6" customFormat="false" ht="20.1" hidden="false" customHeight="true" outlineLevel="0" collapsed="false">
      <c r="A6" s="112"/>
      <c r="B6" s="112"/>
      <c r="C6" s="96" t="s">
        <v>318</v>
      </c>
      <c r="D6" s="96" t="s">
        <v>343</v>
      </c>
      <c r="E6" s="96" t="s">
        <v>344</v>
      </c>
    </row>
    <row r="7" customFormat="false" ht="20.1" hidden="false" customHeight="true" outlineLevel="0" collapsed="false">
      <c r="A7" s="114"/>
      <c r="B7" s="115"/>
      <c r="C7" s="116"/>
      <c r="D7" s="117"/>
      <c r="E7" s="96"/>
    </row>
    <row r="8" customFormat="false" ht="20.1" hidden="false" customHeight="true" outlineLevel="0" collapsed="false">
      <c r="A8" s="118"/>
      <c r="B8" s="119"/>
      <c r="C8" s="107"/>
      <c r="D8" s="104"/>
      <c r="E8" s="105"/>
    </row>
    <row r="9" customFormat="false" ht="20.25" hidden="false" customHeight="true" outlineLevel="0" collapsed="false">
      <c r="A9" s="73" t="s">
        <v>444</v>
      </c>
      <c r="B9" s="74"/>
      <c r="C9" s="74"/>
      <c r="D9" s="74"/>
      <c r="E9" s="74"/>
    </row>
    <row r="10" customFormat="false" ht="20.25" hidden="false" customHeight="true" outlineLevel="0" collapsed="false">
      <c r="A10" s="74"/>
      <c r="B10" s="74"/>
      <c r="C10" s="74"/>
      <c r="D10" s="74"/>
      <c r="E10" s="74"/>
    </row>
    <row r="11" customFormat="false" ht="12.75" hidden="false" customHeight="true" outlineLevel="0" collapsed="false">
      <c r="A11" s="74"/>
      <c r="B11" s="74"/>
      <c r="C11" s="74"/>
      <c r="E11" s="74"/>
    </row>
    <row r="12" customFormat="false" ht="12.75" hidden="false" customHeight="true" outlineLevel="0" collapsed="false">
      <c r="A12" s="74"/>
      <c r="B12" s="74"/>
      <c r="C12" s="74"/>
      <c r="D12" s="74"/>
      <c r="E12" s="74"/>
    </row>
    <row r="13" customFormat="false" ht="12.75" hidden="false" customHeight="true" outlineLevel="0" collapsed="false">
      <c r="A13" s="74"/>
      <c r="B13" s="74"/>
      <c r="C13" s="74"/>
      <c r="E13" s="74"/>
    </row>
    <row r="14" customFormat="false" ht="12.75" hidden="false" customHeight="true" outlineLevel="0" collapsed="false">
      <c r="A14" s="74"/>
      <c r="B14" s="74"/>
      <c r="D14" s="74"/>
      <c r="E14" s="74"/>
    </row>
    <row r="15" customFormat="false" ht="12.75" hidden="false" customHeight="true" outlineLevel="0" collapsed="false">
      <c r="A15" s="74"/>
      <c r="E15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5</v>
      </c>
      <c r="B1" s="120"/>
      <c r="C1" s="121"/>
      <c r="D1" s="108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</row>
    <row r="2" customFormat="false" ht="33.75" hidden="false" customHeight="true" outlineLevel="0" collapsed="false">
      <c r="A2" s="122" t="s">
        <v>446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</row>
    <row r="4" customFormat="false" ht="30.75" hidden="false" customHeight="true" outlineLevel="0" collapsed="false">
      <c r="A4" s="53"/>
      <c r="B4" s="125"/>
      <c r="C4" s="126"/>
      <c r="D4" s="94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customFormat="false" ht="24" hidden="false" customHeight="true" outlineLevel="0" collapsed="false">
      <c r="A6" s="59" t="s">
        <v>316</v>
      </c>
      <c r="B6" s="127" t="s">
        <v>317</v>
      </c>
      <c r="C6" s="59" t="s">
        <v>316</v>
      </c>
      <c r="D6" s="59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customFormat="false" ht="20.1" hidden="false" customHeight="true" outlineLevel="0" collapsed="false">
      <c r="A7" s="128" t="s">
        <v>447</v>
      </c>
      <c r="B7" s="129" t="n">
        <v>261.54</v>
      </c>
      <c r="C7" s="130" t="s">
        <v>325</v>
      </c>
      <c r="D7" s="31" t="n">
        <v>216.35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customFormat="false" ht="20.1" hidden="false" customHeight="true" outlineLevel="0" collapsed="false">
      <c r="A8" s="131" t="s">
        <v>448</v>
      </c>
      <c r="B8" s="105"/>
      <c r="C8" s="36" t="s">
        <v>327</v>
      </c>
      <c r="D8" s="31" t="n">
        <v>25.66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customFormat="false" ht="20.1" hidden="false" customHeight="true" outlineLevel="0" collapsed="false">
      <c r="A9" s="132" t="s">
        <v>449</v>
      </c>
      <c r="B9" s="129"/>
      <c r="C9" s="36" t="s">
        <v>329</v>
      </c>
      <c r="D9" s="31" t="n">
        <v>8.63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customFormat="false" ht="20.1" hidden="false" customHeight="true" outlineLevel="0" collapsed="false">
      <c r="A10" s="133" t="s">
        <v>450</v>
      </c>
      <c r="B10" s="134"/>
      <c r="C10" s="36" t="s">
        <v>331</v>
      </c>
      <c r="D10" s="31" t="n">
        <v>10.9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customFormat="false" ht="20.1" hidden="false" customHeight="true" outlineLevel="0" collapsed="false">
      <c r="A11" s="133" t="s">
        <v>451</v>
      </c>
      <c r="B11" s="134"/>
      <c r="C11" s="135"/>
      <c r="D11" s="136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customFormat="false" ht="20.1" hidden="false" customHeight="true" outlineLevel="0" collapsed="false">
      <c r="A12" s="133" t="s">
        <v>452</v>
      </c>
      <c r="B12" s="105"/>
      <c r="C12" s="135"/>
      <c r="D12" s="136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customFormat="false" ht="20.1" hidden="false" customHeight="true" outlineLevel="0" collapsed="false">
      <c r="A13" s="137"/>
      <c r="B13" s="138"/>
      <c r="C13" s="139"/>
      <c r="D13" s="14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customFormat="false" ht="20.1" hidden="false" customHeight="true" outlineLevel="0" collapsed="false">
      <c r="A14" s="141" t="s">
        <v>453</v>
      </c>
      <c r="B14" s="142" t="n">
        <f aca="false">SUM(B7:B12)</f>
        <v>261.54</v>
      </c>
      <c r="C14" s="143" t="s">
        <v>454</v>
      </c>
      <c r="D14" s="140" t="n">
        <v>261.54</v>
      </c>
      <c r="F14" s="74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0.1" hidden="false" customHeight="true" outlineLevel="0" collapsed="false">
      <c r="A15" s="133" t="s">
        <v>455</v>
      </c>
      <c r="B15" s="142"/>
      <c r="C15" s="144" t="s">
        <v>456</v>
      </c>
      <c r="D15" s="140"/>
      <c r="E15" s="74"/>
      <c r="F15" s="74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0.1" hidden="false" customHeight="true" outlineLevel="0" collapsed="false">
      <c r="A16" s="133" t="s">
        <v>457</v>
      </c>
      <c r="B16" s="105" t="n">
        <v>137.41</v>
      </c>
      <c r="C16" s="135"/>
      <c r="D16" s="14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0.1" hidden="false" customHeight="true" outlineLevel="0" collapsed="false">
      <c r="A17" s="145" t="s">
        <v>458</v>
      </c>
      <c r="B17" s="146" t="n">
        <v>398.95</v>
      </c>
      <c r="C17" s="147" t="s">
        <v>459</v>
      </c>
      <c r="D17" s="146" t="n">
        <v>398.95</v>
      </c>
      <c r="E17" s="74"/>
    </row>
    <row r="24" customFormat="false" ht="20.1" hidden="false" customHeight="true" outlineLevel="0" collapsed="false">
      <c r="C24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: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0</v>
      </c>
      <c r="L1" s="148"/>
    </row>
    <row r="2" customFormat="false" ht="40.5" hidden="false" customHeight="true" outlineLevel="0" collapsed="false">
      <c r="A2" s="149" t="s">
        <v>46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30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 t="s">
        <v>313</v>
      </c>
    </row>
    <row r="5" customFormat="false" ht="24" hidden="false" customHeight="true" outlineLevel="0" collapsed="false">
      <c r="A5" s="56" t="s">
        <v>462</v>
      </c>
      <c r="B5" s="56"/>
      <c r="C5" s="153" t="s">
        <v>318</v>
      </c>
      <c r="D5" s="154" t="s">
        <v>457</v>
      </c>
      <c r="E5" s="154" t="s">
        <v>447</v>
      </c>
      <c r="F5" s="154" t="s">
        <v>448</v>
      </c>
      <c r="G5" s="154" t="s">
        <v>449</v>
      </c>
      <c r="H5" s="56" t="s">
        <v>450</v>
      </c>
      <c r="I5" s="56"/>
      <c r="J5" s="154" t="s">
        <v>451</v>
      </c>
      <c r="K5" s="154" t="s">
        <v>452</v>
      </c>
      <c r="L5" s="100" t="s">
        <v>455</v>
      </c>
    </row>
    <row r="6" customFormat="false" ht="27" hidden="false" customHeight="true" outlineLevel="0" collapsed="false">
      <c r="A6" s="155" t="s">
        <v>340</v>
      </c>
      <c r="B6" s="156" t="s">
        <v>341</v>
      </c>
      <c r="C6" s="153"/>
      <c r="D6" s="153"/>
      <c r="E6" s="153"/>
      <c r="F6" s="153"/>
      <c r="G6" s="153"/>
      <c r="H6" s="157" t="s">
        <v>463</v>
      </c>
      <c r="I6" s="157" t="s">
        <v>464</v>
      </c>
      <c r="J6" s="154"/>
      <c r="K6" s="154"/>
      <c r="L6" s="154"/>
    </row>
    <row r="7" customFormat="false" ht="27" hidden="false" customHeight="true" outlineLevel="0" collapsed="false">
      <c r="A7" s="158"/>
      <c r="B7" s="159" t="s">
        <v>318</v>
      </c>
      <c r="C7" s="160" t="n">
        <v>398.95</v>
      </c>
      <c r="D7" s="160" t="n">
        <v>137.41</v>
      </c>
      <c r="E7" s="161" t="n">
        <v>261.54</v>
      </c>
      <c r="F7" s="162"/>
      <c r="G7" s="162"/>
      <c r="H7" s="157"/>
      <c r="I7" s="157"/>
      <c r="J7" s="162"/>
      <c r="K7" s="162"/>
      <c r="L7" s="162"/>
    </row>
    <row r="8" s="164" customFormat="true" ht="27" hidden="false" customHeight="true" outlineLevel="0" collapsed="false">
      <c r="A8" s="63" t="s">
        <v>345</v>
      </c>
      <c r="B8" s="64" t="s">
        <v>325</v>
      </c>
      <c r="C8" s="61" t="n">
        <v>353.76</v>
      </c>
      <c r="D8" s="160" t="n">
        <v>137.41</v>
      </c>
      <c r="E8" s="61" t="n">
        <v>216.35</v>
      </c>
      <c r="F8" s="163"/>
      <c r="G8" s="163"/>
      <c r="H8" s="158"/>
      <c r="I8" s="158"/>
      <c r="J8" s="163"/>
      <c r="K8" s="163"/>
      <c r="L8" s="163"/>
    </row>
    <row r="9" s="164" customFormat="true" ht="27" hidden="false" customHeight="true" outlineLevel="0" collapsed="false">
      <c r="A9" s="63" t="s">
        <v>346</v>
      </c>
      <c r="B9" s="64" t="s">
        <v>347</v>
      </c>
      <c r="C9" s="61" t="n">
        <v>353.76</v>
      </c>
      <c r="D9" s="160" t="n">
        <v>137.41</v>
      </c>
      <c r="E9" s="61" t="n">
        <v>216.35</v>
      </c>
      <c r="F9" s="163"/>
      <c r="G9" s="163"/>
      <c r="H9" s="158"/>
      <c r="I9" s="158"/>
      <c r="J9" s="163"/>
      <c r="K9" s="163"/>
      <c r="L9" s="163"/>
    </row>
    <row r="10" s="164" customFormat="true" ht="27" hidden="false" customHeight="true" outlineLevel="0" collapsed="false">
      <c r="A10" s="63" t="s">
        <v>348</v>
      </c>
      <c r="B10" s="64" t="s">
        <v>349</v>
      </c>
      <c r="C10" s="61" t="n">
        <v>146.35</v>
      </c>
      <c r="D10" s="160"/>
      <c r="E10" s="61" t="n">
        <v>146.35</v>
      </c>
      <c r="F10" s="163"/>
      <c r="G10" s="163"/>
      <c r="H10" s="158"/>
      <c r="I10" s="158"/>
      <c r="J10" s="163"/>
      <c r="K10" s="163"/>
      <c r="L10" s="163"/>
    </row>
    <row r="11" s="164" customFormat="true" ht="27" hidden="false" customHeight="true" outlineLevel="0" collapsed="false">
      <c r="A11" s="63" t="s">
        <v>350</v>
      </c>
      <c r="B11" s="64" t="s">
        <v>351</v>
      </c>
      <c r="C11" s="160" t="n">
        <v>161.41</v>
      </c>
      <c r="D11" s="160" t="n">
        <v>137.41</v>
      </c>
      <c r="E11" s="61" t="n">
        <v>24</v>
      </c>
      <c r="F11" s="163"/>
      <c r="G11" s="163"/>
      <c r="H11" s="158"/>
      <c r="I11" s="158"/>
      <c r="J11" s="163"/>
      <c r="K11" s="163"/>
      <c r="L11" s="163"/>
    </row>
    <row r="12" s="164" customFormat="true" ht="27" hidden="false" customHeight="true" outlineLevel="0" collapsed="false">
      <c r="A12" s="63" t="s">
        <v>352</v>
      </c>
      <c r="B12" s="64" t="s">
        <v>353</v>
      </c>
      <c r="C12" s="61" t="n">
        <v>46</v>
      </c>
      <c r="D12" s="160"/>
      <c r="E12" s="61" t="n">
        <v>46</v>
      </c>
      <c r="F12" s="163"/>
      <c r="G12" s="163"/>
      <c r="H12" s="158"/>
      <c r="I12" s="158"/>
      <c r="J12" s="163"/>
      <c r="K12" s="163"/>
      <c r="L12" s="163"/>
    </row>
    <row r="13" customFormat="false" ht="27" hidden="false" customHeight="true" outlineLevel="0" collapsed="false">
      <c r="A13" s="63" t="s">
        <v>354</v>
      </c>
      <c r="B13" s="64" t="s">
        <v>327</v>
      </c>
      <c r="C13" s="61" t="n">
        <v>25.66</v>
      </c>
      <c r="D13" s="165"/>
      <c r="E13" s="61" t="n">
        <v>25.66</v>
      </c>
      <c r="F13" s="100"/>
      <c r="G13" s="166"/>
      <c r="H13" s="167"/>
      <c r="I13" s="167"/>
      <c r="J13" s="100"/>
      <c r="K13" s="166"/>
      <c r="L13" s="100"/>
    </row>
    <row r="14" customFormat="false" ht="27" hidden="false" customHeight="true" outlineLevel="0" collapsed="false">
      <c r="A14" s="63" t="s">
        <v>355</v>
      </c>
      <c r="B14" s="64" t="s">
        <v>356</v>
      </c>
      <c r="C14" s="61" t="n">
        <v>25.66</v>
      </c>
      <c r="D14" s="160"/>
      <c r="E14" s="61" t="n">
        <v>25.66</v>
      </c>
      <c r="F14" s="162"/>
      <c r="G14" s="168"/>
      <c r="H14" s="169"/>
      <c r="I14" s="169"/>
      <c r="J14" s="162"/>
      <c r="K14" s="168"/>
      <c r="L14" s="162"/>
    </row>
    <row r="15" customFormat="false" ht="27" hidden="false" customHeight="true" outlineLevel="0" collapsed="false">
      <c r="A15" s="63" t="s">
        <v>357</v>
      </c>
      <c r="B15" s="64" t="s">
        <v>358</v>
      </c>
      <c r="C15" s="61" t="n">
        <v>0.21</v>
      </c>
      <c r="D15" s="160"/>
      <c r="E15" s="61" t="n">
        <v>0.21</v>
      </c>
      <c r="F15" s="162"/>
      <c r="G15" s="168"/>
      <c r="H15" s="169"/>
      <c r="I15" s="169"/>
      <c r="J15" s="162"/>
      <c r="K15" s="168"/>
      <c r="L15" s="162"/>
    </row>
    <row r="16" customFormat="false" ht="27" hidden="false" customHeight="true" outlineLevel="0" collapsed="false">
      <c r="A16" s="63" t="s">
        <v>359</v>
      </c>
      <c r="B16" s="64" t="s">
        <v>360</v>
      </c>
      <c r="C16" s="61" t="n">
        <v>18.18</v>
      </c>
      <c r="D16" s="160"/>
      <c r="E16" s="61" t="n">
        <v>18.18</v>
      </c>
      <c r="F16" s="162"/>
      <c r="G16" s="168"/>
      <c r="H16" s="169"/>
      <c r="I16" s="169"/>
      <c r="J16" s="162"/>
      <c r="K16" s="168"/>
      <c r="L16" s="162"/>
    </row>
    <row r="17" customFormat="false" ht="27" hidden="false" customHeight="true" outlineLevel="0" collapsed="false">
      <c r="A17" s="63" t="s">
        <v>361</v>
      </c>
      <c r="B17" s="64" t="s">
        <v>362</v>
      </c>
      <c r="C17" s="61" t="n">
        <v>7.27</v>
      </c>
      <c r="D17" s="160"/>
      <c r="E17" s="61" t="n">
        <v>7.27</v>
      </c>
      <c r="F17" s="162"/>
      <c r="G17" s="168"/>
      <c r="H17" s="169"/>
      <c r="I17" s="169"/>
      <c r="J17" s="162"/>
      <c r="K17" s="168"/>
      <c r="L17" s="162"/>
    </row>
    <row r="18" customFormat="false" ht="27" hidden="false" customHeight="true" outlineLevel="0" collapsed="false">
      <c r="A18" s="63" t="s">
        <v>363</v>
      </c>
      <c r="B18" s="64" t="s">
        <v>329</v>
      </c>
      <c r="C18" s="61" t="n">
        <v>8.63</v>
      </c>
      <c r="D18" s="160"/>
      <c r="E18" s="61" t="n">
        <v>8.63</v>
      </c>
      <c r="F18" s="162"/>
      <c r="G18" s="168"/>
      <c r="H18" s="169"/>
      <c r="I18" s="169"/>
      <c r="J18" s="162"/>
      <c r="K18" s="168"/>
      <c r="L18" s="162"/>
    </row>
    <row r="19" customFormat="false" ht="27" hidden="false" customHeight="true" outlineLevel="0" collapsed="false">
      <c r="A19" s="63" t="s">
        <v>364</v>
      </c>
      <c r="B19" s="64" t="s">
        <v>365</v>
      </c>
      <c r="C19" s="61" t="n">
        <v>8.63</v>
      </c>
      <c r="D19" s="160"/>
      <c r="E19" s="61" t="n">
        <v>8.63</v>
      </c>
      <c r="F19" s="162"/>
      <c r="G19" s="168"/>
      <c r="H19" s="169"/>
      <c r="I19" s="169"/>
      <c r="J19" s="162"/>
      <c r="K19" s="168"/>
      <c r="L19" s="162"/>
    </row>
    <row r="20" customFormat="false" ht="27" hidden="false" customHeight="true" outlineLevel="0" collapsed="false">
      <c r="A20" s="63" t="s">
        <v>366</v>
      </c>
      <c r="B20" s="64" t="s">
        <v>367</v>
      </c>
      <c r="C20" s="61" t="n">
        <v>8.63</v>
      </c>
      <c r="D20" s="160"/>
      <c r="E20" s="61" t="n">
        <v>8.63</v>
      </c>
      <c r="F20" s="162"/>
      <c r="G20" s="168"/>
      <c r="H20" s="169"/>
      <c r="I20" s="169"/>
      <c r="J20" s="162"/>
      <c r="K20" s="168"/>
      <c r="L20" s="162"/>
    </row>
    <row r="21" customFormat="false" ht="27" hidden="false" customHeight="true" outlineLevel="0" collapsed="false">
      <c r="A21" s="63" t="s">
        <v>368</v>
      </c>
      <c r="B21" s="64" t="s">
        <v>331</v>
      </c>
      <c r="C21" s="61" t="n">
        <v>10.9</v>
      </c>
      <c r="D21" s="160"/>
      <c r="E21" s="61" t="n">
        <v>10.9</v>
      </c>
      <c r="F21" s="162"/>
      <c r="G21" s="168"/>
      <c r="H21" s="169"/>
      <c r="I21" s="169"/>
      <c r="J21" s="162"/>
      <c r="K21" s="168"/>
      <c r="L21" s="162"/>
    </row>
    <row r="22" customFormat="false" ht="27" hidden="false" customHeight="true" outlineLevel="0" collapsed="false">
      <c r="A22" s="63" t="s">
        <v>369</v>
      </c>
      <c r="B22" s="64" t="s">
        <v>370</v>
      </c>
      <c r="C22" s="61" t="n">
        <v>10.9</v>
      </c>
      <c r="D22" s="160"/>
      <c r="E22" s="61" t="n">
        <v>10.9</v>
      </c>
      <c r="F22" s="162"/>
      <c r="G22" s="168"/>
      <c r="H22" s="169"/>
      <c r="I22" s="169"/>
      <c r="J22" s="162"/>
      <c r="K22" s="168"/>
      <c r="L22" s="162"/>
    </row>
    <row r="23" customFormat="false" ht="27.75" hidden="false" customHeight="true" outlineLevel="0" collapsed="false">
      <c r="A23" s="63" t="s">
        <v>371</v>
      </c>
      <c r="B23" s="64" t="s">
        <v>372</v>
      </c>
      <c r="C23" s="61" t="n">
        <v>10.9</v>
      </c>
      <c r="D23" s="170"/>
      <c r="E23" s="61" t="n">
        <v>10.9</v>
      </c>
      <c r="F23" s="105"/>
      <c r="G23" s="107"/>
      <c r="H23" s="104"/>
      <c r="I23" s="104"/>
      <c r="J23" s="105"/>
      <c r="K23" s="107"/>
      <c r="L23" s="105"/>
    </row>
    <row r="24" customFormat="false" ht="2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21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12.75" hidden="false" customHeight="true" outlineLevel="0" collapsed="false">
      <c r="B28" s="74"/>
      <c r="C28" s="74"/>
      <c r="D28" s="74"/>
      <c r="F28" s="74"/>
      <c r="G28" s="74"/>
      <c r="H28" s="74"/>
      <c r="I28" s="74"/>
      <c r="J28" s="74"/>
      <c r="K28" s="74"/>
      <c r="L28" s="74"/>
    </row>
    <row r="29" customFormat="false" ht="12.75" hidden="false" customHeight="true" outlineLevel="0" collapsed="false">
      <c r="B29" s="74"/>
      <c r="C29" s="74"/>
      <c r="I29" s="74"/>
      <c r="J29" s="74"/>
      <c r="K29" s="74"/>
      <c r="L29" s="74"/>
    </row>
    <row r="30" customFormat="false" ht="12.75" hidden="false" customHeight="true" outlineLevel="0" collapsed="false">
      <c r="B30" s="74"/>
      <c r="J30" s="74"/>
      <c r="K30" s="7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65</v>
      </c>
      <c r="B1" s="74"/>
    </row>
    <row r="2" customFormat="false" ht="27" hidden="false" customHeight="true" outlineLevel="0" collapsed="false">
      <c r="A2" s="149" t="s">
        <v>466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171"/>
      <c r="B3" s="172"/>
      <c r="C3" s="173"/>
      <c r="D3" s="173"/>
      <c r="E3" s="173"/>
      <c r="F3" s="173"/>
      <c r="G3" s="173"/>
      <c r="H3" s="174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4" t="s">
        <v>313</v>
      </c>
    </row>
    <row r="5" customFormat="false" ht="29.25" hidden="false" customHeight="true" outlineLevel="0" collapsed="false">
      <c r="A5" s="175" t="s">
        <v>340</v>
      </c>
      <c r="B5" s="175" t="s">
        <v>341</v>
      </c>
      <c r="C5" s="175" t="s">
        <v>318</v>
      </c>
      <c r="D5" s="154" t="s">
        <v>343</v>
      </c>
      <c r="E5" s="175" t="s">
        <v>344</v>
      </c>
      <c r="F5" s="175" t="s">
        <v>467</v>
      </c>
      <c r="G5" s="175" t="s">
        <v>468</v>
      </c>
      <c r="H5" s="175" t="s">
        <v>469</v>
      </c>
    </row>
    <row r="6" customFormat="false" ht="29.25" hidden="false" customHeight="true" outlineLevel="0" collapsed="false">
      <c r="A6" s="158"/>
      <c r="B6" s="159" t="s">
        <v>318</v>
      </c>
      <c r="C6" s="160" t="n">
        <v>398.95</v>
      </c>
      <c r="D6" s="161" t="n">
        <v>191.54</v>
      </c>
      <c r="E6" s="176" t="n">
        <v>207.41</v>
      </c>
      <c r="F6" s="127"/>
      <c r="G6" s="127"/>
      <c r="H6" s="127"/>
    </row>
    <row r="7" customFormat="false" ht="29.25" hidden="false" customHeight="true" outlineLevel="0" collapsed="false">
      <c r="A7" s="63" t="s">
        <v>345</v>
      </c>
      <c r="B7" s="64" t="s">
        <v>325</v>
      </c>
      <c r="C7" s="61" t="n">
        <v>353.76</v>
      </c>
      <c r="D7" s="177" t="n">
        <v>146.35</v>
      </c>
      <c r="E7" s="176" t="n">
        <v>207.41</v>
      </c>
      <c r="F7" s="127"/>
      <c r="G7" s="127"/>
      <c r="H7" s="127"/>
    </row>
    <row r="8" customFormat="false" ht="29.25" hidden="false" customHeight="true" outlineLevel="0" collapsed="false">
      <c r="A8" s="63" t="s">
        <v>346</v>
      </c>
      <c r="B8" s="64" t="s">
        <v>347</v>
      </c>
      <c r="C8" s="61" t="n">
        <v>353.76</v>
      </c>
      <c r="D8" s="177" t="n">
        <v>146.35</v>
      </c>
      <c r="E8" s="176" t="n">
        <v>207.41</v>
      </c>
      <c r="F8" s="127"/>
      <c r="G8" s="127"/>
      <c r="H8" s="127"/>
    </row>
    <row r="9" customFormat="false" ht="29.25" hidden="false" customHeight="true" outlineLevel="0" collapsed="false">
      <c r="A9" s="63" t="s">
        <v>348</v>
      </c>
      <c r="B9" s="64" t="s">
        <v>349</v>
      </c>
      <c r="C9" s="61" t="n">
        <v>146.35</v>
      </c>
      <c r="D9" s="177" t="n">
        <v>146.35</v>
      </c>
      <c r="E9" s="176"/>
      <c r="F9" s="127"/>
      <c r="G9" s="127"/>
      <c r="H9" s="127"/>
    </row>
    <row r="10" customFormat="false" ht="29.25" hidden="false" customHeight="true" outlineLevel="0" collapsed="false">
      <c r="A10" s="63" t="s">
        <v>350</v>
      </c>
      <c r="B10" s="64" t="s">
        <v>351</v>
      </c>
      <c r="C10" s="61" t="n">
        <v>161.41</v>
      </c>
      <c r="D10" s="178"/>
      <c r="E10" s="177" t="n">
        <v>161.41</v>
      </c>
      <c r="F10" s="127"/>
      <c r="G10" s="127"/>
      <c r="H10" s="127"/>
    </row>
    <row r="11" customFormat="false" ht="29.25" hidden="false" customHeight="true" outlineLevel="0" collapsed="false">
      <c r="A11" s="63" t="s">
        <v>352</v>
      </c>
      <c r="B11" s="64" t="s">
        <v>353</v>
      </c>
      <c r="C11" s="61" t="n">
        <v>46</v>
      </c>
      <c r="D11" s="178"/>
      <c r="E11" s="177" t="n">
        <v>46</v>
      </c>
      <c r="F11" s="127"/>
      <c r="G11" s="127"/>
      <c r="H11" s="127"/>
    </row>
    <row r="12" customFormat="false" ht="29.25" hidden="false" customHeight="true" outlineLevel="0" collapsed="false">
      <c r="A12" s="63" t="s">
        <v>354</v>
      </c>
      <c r="B12" s="64" t="s">
        <v>327</v>
      </c>
      <c r="C12" s="61" t="n">
        <v>25.66</v>
      </c>
      <c r="D12" s="61" t="n">
        <v>25.66</v>
      </c>
      <c r="E12" s="176"/>
      <c r="F12" s="127"/>
      <c r="G12" s="127"/>
      <c r="H12" s="127"/>
    </row>
    <row r="13" customFormat="false" ht="29.25" hidden="false" customHeight="true" outlineLevel="0" collapsed="false">
      <c r="A13" s="63" t="s">
        <v>355</v>
      </c>
      <c r="B13" s="64" t="s">
        <v>356</v>
      </c>
      <c r="C13" s="61" t="n">
        <v>25.66</v>
      </c>
      <c r="D13" s="61" t="n">
        <v>25.66</v>
      </c>
      <c r="E13" s="176"/>
      <c r="F13" s="127"/>
      <c r="G13" s="127"/>
      <c r="H13" s="127"/>
    </row>
    <row r="14" customFormat="false" ht="29.25" hidden="false" customHeight="true" outlineLevel="0" collapsed="false">
      <c r="A14" s="63" t="s">
        <v>357</v>
      </c>
      <c r="B14" s="64" t="s">
        <v>358</v>
      </c>
      <c r="C14" s="61" t="n">
        <v>0.21</v>
      </c>
      <c r="D14" s="61" t="n">
        <v>0.21</v>
      </c>
      <c r="E14" s="176"/>
      <c r="F14" s="127"/>
      <c r="G14" s="127"/>
      <c r="H14" s="127"/>
    </row>
    <row r="15" customFormat="false" ht="29.25" hidden="false" customHeight="true" outlineLevel="0" collapsed="false">
      <c r="A15" s="63" t="s">
        <v>359</v>
      </c>
      <c r="B15" s="64" t="s">
        <v>360</v>
      </c>
      <c r="C15" s="61" t="n">
        <v>18.18</v>
      </c>
      <c r="D15" s="61" t="n">
        <v>18.18</v>
      </c>
      <c r="E15" s="176"/>
      <c r="F15" s="127"/>
      <c r="G15" s="127"/>
      <c r="H15" s="127"/>
    </row>
    <row r="16" customFormat="false" ht="29.25" hidden="false" customHeight="true" outlineLevel="0" collapsed="false">
      <c r="A16" s="63" t="s">
        <v>361</v>
      </c>
      <c r="B16" s="64" t="s">
        <v>362</v>
      </c>
      <c r="C16" s="61" t="n">
        <v>7.27</v>
      </c>
      <c r="D16" s="61" t="n">
        <v>7.27</v>
      </c>
      <c r="E16" s="176"/>
      <c r="F16" s="127"/>
      <c r="G16" s="127"/>
      <c r="H16" s="127"/>
    </row>
    <row r="17" customFormat="false" ht="29.25" hidden="false" customHeight="true" outlineLevel="0" collapsed="false">
      <c r="A17" s="63" t="s">
        <v>363</v>
      </c>
      <c r="B17" s="64" t="s">
        <v>329</v>
      </c>
      <c r="C17" s="61" t="n">
        <v>8.63</v>
      </c>
      <c r="D17" s="61" t="n">
        <v>8.63</v>
      </c>
      <c r="E17" s="176"/>
      <c r="F17" s="127"/>
      <c r="G17" s="127"/>
      <c r="H17" s="127"/>
    </row>
    <row r="18" customFormat="false" ht="29.25" hidden="false" customHeight="true" outlineLevel="0" collapsed="false">
      <c r="A18" s="63" t="s">
        <v>364</v>
      </c>
      <c r="B18" s="64" t="s">
        <v>365</v>
      </c>
      <c r="C18" s="61" t="n">
        <v>8.63</v>
      </c>
      <c r="D18" s="61" t="n">
        <v>8.63</v>
      </c>
      <c r="E18" s="176"/>
      <c r="F18" s="127"/>
      <c r="G18" s="127"/>
      <c r="H18" s="127"/>
    </row>
    <row r="19" customFormat="false" ht="29.25" hidden="false" customHeight="true" outlineLevel="0" collapsed="false">
      <c r="A19" s="63" t="s">
        <v>366</v>
      </c>
      <c r="B19" s="64" t="s">
        <v>367</v>
      </c>
      <c r="C19" s="61" t="n">
        <v>8.63</v>
      </c>
      <c r="D19" s="61" t="n">
        <v>8.63</v>
      </c>
      <c r="E19" s="176"/>
      <c r="F19" s="127"/>
      <c r="G19" s="127"/>
      <c r="H19" s="127"/>
    </row>
    <row r="20" customFormat="false" ht="29.25" hidden="false" customHeight="true" outlineLevel="0" collapsed="false">
      <c r="A20" s="63" t="s">
        <v>368</v>
      </c>
      <c r="B20" s="64" t="s">
        <v>331</v>
      </c>
      <c r="C20" s="61" t="n">
        <v>10.9</v>
      </c>
      <c r="D20" s="61" t="n">
        <v>10.9</v>
      </c>
      <c r="E20" s="176"/>
      <c r="F20" s="127"/>
      <c r="G20" s="127"/>
      <c r="H20" s="127"/>
    </row>
    <row r="21" customFormat="false" ht="29.25" hidden="false" customHeight="true" outlineLevel="0" collapsed="false">
      <c r="A21" s="63" t="s">
        <v>369</v>
      </c>
      <c r="B21" s="64" t="s">
        <v>370</v>
      </c>
      <c r="C21" s="61" t="n">
        <v>10.9</v>
      </c>
      <c r="D21" s="61" t="n">
        <v>10.9</v>
      </c>
      <c r="E21" s="176"/>
      <c r="F21" s="127"/>
      <c r="G21" s="127"/>
      <c r="H21" s="127"/>
    </row>
    <row r="22" customFormat="false" ht="29.25" hidden="false" customHeight="true" outlineLevel="0" collapsed="false">
      <c r="A22" s="63" t="s">
        <v>371</v>
      </c>
      <c r="B22" s="64" t="s">
        <v>372</v>
      </c>
      <c r="C22" s="61" t="n">
        <v>10.9</v>
      </c>
      <c r="D22" s="61" t="n">
        <v>10.9</v>
      </c>
      <c r="E22" s="176"/>
      <c r="F22" s="127"/>
      <c r="G22" s="127"/>
      <c r="H22" s="127"/>
    </row>
    <row r="23" customFormat="false" ht="18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</row>
    <row r="24" customFormat="false" ht="12.75" hidden="false" customHeight="true" outlineLevel="0" collapsed="false">
      <c r="A24" s="74"/>
      <c r="B24" s="74"/>
      <c r="D24" s="74"/>
      <c r="E24" s="74"/>
      <c r="F24" s="74"/>
      <c r="G24" s="74"/>
      <c r="H24" s="74"/>
    </row>
    <row r="25" customFormat="false" ht="12.75" hidden="false" customHeight="true" outlineLevel="0" collapsed="false">
      <c r="A25" s="74"/>
      <c r="B25" s="74"/>
      <c r="D25" s="74"/>
      <c r="E25" s="74"/>
      <c r="F25" s="74"/>
      <c r="G25" s="74"/>
      <c r="H25" s="74"/>
      <c r="I25" s="74"/>
    </row>
    <row r="26" customFormat="false" ht="12.75" hidden="false" customHeight="true" outlineLevel="0" collapsed="false">
      <c r="A26" s="74"/>
      <c r="B26" s="74"/>
      <c r="D26" s="74"/>
      <c r="E26" s="74"/>
      <c r="F26" s="74"/>
      <c r="G26" s="74"/>
      <c r="H26" s="74"/>
    </row>
    <row r="27" customFormat="false" ht="12.75" hidden="false" customHeight="true" outlineLevel="0" collapsed="false">
      <c r="A27" s="74"/>
      <c r="B27" s="74"/>
      <c r="D27" s="74"/>
      <c r="E27" s="74"/>
      <c r="F27" s="74"/>
      <c r="G27" s="74"/>
    </row>
    <row r="28" customFormat="false" ht="12.75" hidden="false" customHeight="true" outlineLevel="0" collapsed="false">
      <c r="A28" s="74"/>
      <c r="B28" s="74"/>
      <c r="C28" s="74"/>
      <c r="D28" s="74"/>
      <c r="E28" s="74"/>
      <c r="F28" s="74"/>
      <c r="G28" s="74"/>
      <c r="I28" s="74"/>
    </row>
    <row r="29" customFormat="false" ht="12.75" hidden="false" customHeight="true" outlineLevel="0" collapsed="false">
      <c r="B29" s="74"/>
      <c r="F29" s="74"/>
      <c r="G29" s="74"/>
      <c r="H29" s="7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用心去吟的诗</cp:lastModifiedBy>
  <dcterms:modified xsi:type="dcterms:W3CDTF">2022-06-24T07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D5B0CEAB14767A687E2D5CAC5660E</vt:lpwstr>
  </property>
  <property fmtid="{D5CDD505-2E9C-101B-9397-08002B2CF9AE}" pid="3" name="KSOProductBuildVer">
    <vt:lpwstr>2052-11.1.0.11830</vt:lpwstr>
  </property>
</Properties>
</file>