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8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党史研究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党史研究室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民主党派及工商联事务</t>
  </si>
  <si>
    <t xml:space="preserve">    行政运行</t>
  </si>
  <si>
    <t xml:space="preserve">2012899</t>
  </si>
  <si>
    <t xml:space="preserve">其他民主党派及工商联事务支出</t>
  </si>
  <si>
    <t xml:space="preserve">行政事业单位离退休</t>
  </si>
  <si>
    <t xml:space="preserve">2080501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党史研究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1</t>
  </si>
  <si>
    <t xml:space="preserve">  住房公积金</t>
  </si>
  <si>
    <t xml:space="preserve">30201</t>
  </si>
  <si>
    <t xml:space="preserve">办公费</t>
  </si>
  <si>
    <t xml:space="preserve">30207</t>
  </si>
  <si>
    <t xml:space="preserve">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党史研究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党史研究室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党史研究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党史研究室部门收入总表</t>
  </si>
  <si>
    <t xml:space="preserve">科目</t>
  </si>
  <si>
    <t xml:space="preserve">非教育收费收入</t>
  </si>
  <si>
    <t xml:space="preserve">教育收费收入</t>
  </si>
  <si>
    <t xml:space="preserve">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党史研究室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00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2"/>
      <name val="新宋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7.08</v>
      </c>
      <c r="C7" s="26" t="s">
        <v>323</v>
      </c>
      <c r="D7" s="27" t="n">
        <v>136.18</v>
      </c>
      <c r="E7" s="27" t="n">
        <v>136.1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7.08</v>
      </c>
      <c r="C8" s="30" t="s">
        <v>325</v>
      </c>
      <c r="D8" s="31" t="n">
        <v>123.24</v>
      </c>
      <c r="E8" s="31" t="n">
        <v>123.2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7.39</v>
      </c>
      <c r="E9" s="31" t="n">
        <v>7.3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2.45</v>
      </c>
      <c r="E10" s="31" t="n">
        <v>2.45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19.1</v>
      </c>
      <c r="C11" s="30" t="s">
        <v>331</v>
      </c>
      <c r="D11" s="31" t="n">
        <v>3.1</v>
      </c>
      <c r="E11" s="31" t="n">
        <v>3.1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9.1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v>136.18</v>
      </c>
      <c r="C18" s="46" t="s">
        <v>334</v>
      </c>
      <c r="D18" s="43" t="n">
        <f aca="false">SUM(D7+D16)</f>
        <v>136.18</v>
      </c>
      <c r="E18" s="43" t="n">
        <f aca="false">SUM(E7+E16)</f>
        <v>136.1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0.1" hidden="false" customHeight="true" outlineLevel="0" collapsed="false">
      <c r="A7" s="59"/>
      <c r="B7" s="59" t="s">
        <v>318</v>
      </c>
      <c r="C7" s="59" t="n">
        <v>121.46</v>
      </c>
      <c r="D7" s="60" t="n">
        <v>117.08</v>
      </c>
      <c r="E7" s="59" t="n">
        <v>70.08</v>
      </c>
      <c r="F7" s="61" t="n">
        <v>47</v>
      </c>
    </row>
    <row r="8" customFormat="false" ht="20.1" hidden="false" customHeight="true" outlineLevel="0" collapsed="false">
      <c r="A8" s="62" t="s">
        <v>345</v>
      </c>
      <c r="B8" s="30" t="s">
        <v>325</v>
      </c>
      <c r="C8" s="63" t="n">
        <v>108.43</v>
      </c>
      <c r="D8" s="64" t="n">
        <v>104.14</v>
      </c>
      <c r="E8" s="63" t="n">
        <v>57.14</v>
      </c>
      <c r="F8" s="61" t="n">
        <v>47</v>
      </c>
    </row>
    <row r="9" customFormat="false" ht="20.1" hidden="false" customHeight="true" outlineLevel="0" collapsed="false">
      <c r="A9" s="65" t="n">
        <v>20128</v>
      </c>
      <c r="B9" s="30" t="s">
        <v>346</v>
      </c>
      <c r="C9" s="63" t="n">
        <v>108.43</v>
      </c>
      <c r="D9" s="64" t="n">
        <v>104.14</v>
      </c>
      <c r="E9" s="63" t="n">
        <v>57.14</v>
      </c>
      <c r="F9" s="61" t="n">
        <v>47</v>
      </c>
    </row>
    <row r="10" customFormat="false" ht="20.1" hidden="false" customHeight="true" outlineLevel="0" collapsed="false">
      <c r="A10" s="65" t="n">
        <v>2012801</v>
      </c>
      <c r="B10" s="30" t="s">
        <v>347</v>
      </c>
      <c r="C10" s="63" t="n">
        <v>53.43</v>
      </c>
      <c r="D10" s="64" t="n">
        <v>44.14</v>
      </c>
      <c r="E10" s="63" t="n">
        <v>44.14</v>
      </c>
      <c r="F10" s="61"/>
    </row>
    <row r="11" customFormat="false" ht="20.1" hidden="false" customHeight="true" outlineLevel="0" collapsed="false">
      <c r="A11" s="65" t="s">
        <v>348</v>
      </c>
      <c r="B11" s="66" t="s">
        <v>349</v>
      </c>
      <c r="C11" s="63" t="n">
        <v>55</v>
      </c>
      <c r="D11" s="64" t="n">
        <v>60</v>
      </c>
      <c r="E11" s="63" t="n">
        <v>13</v>
      </c>
      <c r="F11" s="61" t="n">
        <v>47</v>
      </c>
    </row>
    <row r="12" customFormat="false" ht="20.1" hidden="false" customHeight="true" outlineLevel="0" collapsed="false">
      <c r="A12" s="65" t="n">
        <v>208</v>
      </c>
      <c r="B12" s="30" t="s">
        <v>327</v>
      </c>
      <c r="C12" s="63" t="n">
        <v>7.37</v>
      </c>
      <c r="D12" s="63" t="n">
        <v>7.39</v>
      </c>
      <c r="E12" s="63" t="n">
        <v>7.39</v>
      </c>
      <c r="F12" s="61"/>
    </row>
    <row r="13" customFormat="false" ht="20.1" hidden="false" customHeight="true" outlineLevel="0" collapsed="false">
      <c r="A13" s="65" t="n">
        <v>20805</v>
      </c>
      <c r="B13" s="30" t="s">
        <v>350</v>
      </c>
      <c r="C13" s="63" t="n">
        <v>7.37</v>
      </c>
      <c r="D13" s="63" t="n">
        <v>7.39</v>
      </c>
      <c r="E13" s="63" t="n">
        <v>7.39</v>
      </c>
      <c r="F13" s="61"/>
    </row>
    <row r="14" customFormat="false" ht="20.1" hidden="false" customHeight="true" outlineLevel="0" collapsed="false">
      <c r="A14" s="65" t="s">
        <v>351</v>
      </c>
      <c r="B14" s="66" t="s">
        <v>352</v>
      </c>
      <c r="C14" s="63" t="n">
        <v>7.37</v>
      </c>
      <c r="D14" s="63" t="n">
        <v>0.15</v>
      </c>
      <c r="E14" s="63" t="n">
        <v>0.15</v>
      </c>
      <c r="F14" s="61"/>
    </row>
    <row r="15" customFormat="false" ht="20.1" hidden="false" customHeight="true" outlineLevel="0" collapsed="false">
      <c r="A15" s="65" t="n">
        <v>2080505</v>
      </c>
      <c r="B15" s="30" t="s">
        <v>353</v>
      </c>
      <c r="C15" s="63" t="n">
        <v>5.26</v>
      </c>
      <c r="D15" s="63" t="n">
        <v>5.17</v>
      </c>
      <c r="E15" s="63" t="n">
        <v>5.17</v>
      </c>
      <c r="F15" s="61"/>
    </row>
    <row r="16" customFormat="false" ht="20.1" hidden="false" customHeight="true" outlineLevel="0" collapsed="false">
      <c r="A16" s="65" t="n">
        <v>2080506</v>
      </c>
      <c r="B16" s="30" t="s">
        <v>354</v>
      </c>
      <c r="C16" s="63" t="n">
        <v>2.11</v>
      </c>
      <c r="D16" s="63" t="n">
        <v>2.07</v>
      </c>
      <c r="E16" s="63" t="n">
        <v>2.07</v>
      </c>
      <c r="F16" s="61"/>
    </row>
    <row r="17" customFormat="false" ht="20.1" hidden="false" customHeight="true" outlineLevel="0" collapsed="false">
      <c r="A17" s="65" t="n">
        <v>210</v>
      </c>
      <c r="B17" s="30" t="s">
        <v>329</v>
      </c>
      <c r="C17" s="63" t="n">
        <v>2.5</v>
      </c>
      <c r="D17" s="63" t="n">
        <v>2.45</v>
      </c>
      <c r="E17" s="63" t="n">
        <v>2.45</v>
      </c>
      <c r="F17" s="61"/>
    </row>
    <row r="18" customFormat="false" ht="20.1" hidden="false" customHeight="true" outlineLevel="0" collapsed="false">
      <c r="A18" s="65" t="n">
        <v>21011</v>
      </c>
      <c r="B18" s="30" t="s">
        <v>355</v>
      </c>
      <c r="C18" s="63" t="n">
        <v>2.5</v>
      </c>
      <c r="D18" s="63" t="n">
        <v>2.45</v>
      </c>
      <c r="E18" s="63" t="n">
        <v>2.45</v>
      </c>
      <c r="F18" s="61"/>
    </row>
    <row r="19" customFormat="false" ht="20.1" hidden="false" customHeight="true" outlineLevel="0" collapsed="false">
      <c r="A19" s="65" t="n">
        <v>2101101</v>
      </c>
      <c r="B19" s="30" t="s">
        <v>356</v>
      </c>
      <c r="C19" s="63" t="n">
        <v>2.5</v>
      </c>
      <c r="D19" s="63" t="n">
        <v>2.45</v>
      </c>
      <c r="E19" s="63" t="n">
        <v>2.45</v>
      </c>
      <c r="F19" s="61"/>
    </row>
    <row r="20" customFormat="false" ht="20.1" hidden="false" customHeight="true" outlineLevel="0" collapsed="false">
      <c r="A20" s="65" t="n">
        <v>221</v>
      </c>
      <c r="B20" s="30" t="s">
        <v>331</v>
      </c>
      <c r="C20" s="63" t="n">
        <v>3.16</v>
      </c>
      <c r="D20" s="63" t="n">
        <v>3.1</v>
      </c>
      <c r="E20" s="63" t="n">
        <v>3.1</v>
      </c>
      <c r="F20" s="61"/>
    </row>
    <row r="21" customFormat="false" ht="20.1" hidden="false" customHeight="true" outlineLevel="0" collapsed="false">
      <c r="A21" s="65" t="n">
        <v>22102</v>
      </c>
      <c r="B21" s="30" t="s">
        <v>357</v>
      </c>
      <c r="C21" s="63" t="n">
        <v>3.16</v>
      </c>
      <c r="D21" s="63" t="n">
        <v>3.1</v>
      </c>
      <c r="E21" s="63" t="n">
        <v>3.1</v>
      </c>
      <c r="F21" s="61"/>
    </row>
    <row r="22" customFormat="false" ht="20.1" hidden="false" customHeight="true" outlineLevel="0" collapsed="false">
      <c r="A22" s="65" t="n">
        <v>2210201</v>
      </c>
      <c r="B22" s="30" t="s">
        <v>358</v>
      </c>
      <c r="C22" s="63" t="n">
        <v>3.16</v>
      </c>
      <c r="D22" s="63" t="n">
        <v>3.1</v>
      </c>
      <c r="E22" s="63" t="n">
        <v>3.1</v>
      </c>
      <c r="F22" s="61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72"/>
    </row>
    <row r="24" customFormat="false" ht="20.1" hidden="false" customHeight="true" outlineLevel="0" collapsed="false">
      <c r="A24" s="73" t="s">
        <v>359</v>
      </c>
      <c r="B24" s="74"/>
      <c r="C24" s="74"/>
      <c r="D24" s="74"/>
      <c r="E24" s="74"/>
      <c r="F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</row>
    <row r="28" customFormat="false" ht="12.75" hidden="false" customHeight="true" outlineLevel="0" collapsed="false">
      <c r="A28" s="74"/>
      <c r="B28" s="74"/>
      <c r="C28" s="74"/>
      <c r="E28" s="74"/>
      <c r="F28" s="74"/>
    </row>
    <row r="29" customFormat="false" ht="12.75" hidden="false" customHeight="true" outlineLevel="0" collapsed="false">
      <c r="A29" s="74"/>
      <c r="B29" s="74"/>
      <c r="C29" s="74"/>
      <c r="E29" s="74"/>
      <c r="F29" s="74"/>
    </row>
    <row r="30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0</v>
      </c>
      <c r="E1" s="75"/>
    </row>
    <row r="2" customFormat="false" ht="34.5" hidden="false" customHeight="true" outlineLevel="0" collapsed="false">
      <c r="A2" s="50" t="s">
        <v>361</v>
      </c>
      <c r="B2" s="50"/>
      <c r="C2" s="50"/>
      <c r="D2" s="50"/>
      <c r="E2" s="50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3"/>
      <c r="B4" s="54"/>
      <c r="C4" s="54"/>
      <c r="D4" s="54"/>
      <c r="E4" s="77" t="s">
        <v>313</v>
      </c>
    </row>
    <row r="5" s="78" customFormat="true" ht="20.1" hidden="false" customHeight="true" outlineLevel="0" collapsed="false">
      <c r="A5" s="56" t="s">
        <v>362</v>
      </c>
      <c r="B5" s="56"/>
      <c r="C5" s="58" t="s">
        <v>363</v>
      </c>
      <c r="D5" s="58"/>
      <c r="E5" s="58"/>
    </row>
    <row r="6" s="78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64</v>
      </c>
      <c r="E6" s="56" t="s">
        <v>365</v>
      </c>
    </row>
    <row r="7" s="78" customFormat="true" ht="20.1" hidden="false" customHeight="true" outlineLevel="0" collapsed="false">
      <c r="A7" s="79" t="s">
        <v>366</v>
      </c>
      <c r="B7" s="80" t="s">
        <v>367</v>
      </c>
      <c r="C7" s="81" t="n">
        <v>70.08</v>
      </c>
      <c r="D7" s="81" t="n">
        <v>42.38</v>
      </c>
      <c r="E7" s="81" t="n">
        <v>27.7</v>
      </c>
      <c r="J7" s="82"/>
    </row>
    <row r="8" s="78" customFormat="true" ht="20.1" hidden="false" customHeight="true" outlineLevel="0" collapsed="false">
      <c r="A8" s="83" t="s">
        <v>368</v>
      </c>
      <c r="B8" s="84" t="s">
        <v>369</v>
      </c>
      <c r="C8" s="85" t="n">
        <v>42.38</v>
      </c>
      <c r="D8" s="85" t="n">
        <v>42.38</v>
      </c>
      <c r="E8" s="81"/>
      <c r="G8" s="82"/>
    </row>
    <row r="9" s="78" customFormat="true" ht="20.1" hidden="false" customHeight="true" outlineLevel="0" collapsed="false">
      <c r="A9" s="83" t="s">
        <v>370</v>
      </c>
      <c r="B9" s="84" t="s">
        <v>371</v>
      </c>
      <c r="C9" s="81" t="n">
        <v>12.33</v>
      </c>
      <c r="D9" s="81" t="n">
        <v>12.33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72</v>
      </c>
      <c r="B10" s="84" t="s">
        <v>373</v>
      </c>
      <c r="C10" s="81" t="n">
        <v>15.28</v>
      </c>
      <c r="D10" s="81" t="n">
        <v>15.28</v>
      </c>
      <c r="E10" s="81"/>
      <c r="F10" s="82"/>
      <c r="H10" s="82"/>
    </row>
    <row r="11" s="78" customFormat="true" ht="20.1" hidden="false" customHeight="true" outlineLevel="0" collapsed="false">
      <c r="A11" s="83" t="s">
        <v>374</v>
      </c>
      <c r="B11" s="84" t="s">
        <v>375</v>
      </c>
      <c r="C11" s="81" t="n">
        <v>1.84</v>
      </c>
      <c r="D11" s="81" t="n">
        <v>1.84</v>
      </c>
      <c r="E11" s="81"/>
      <c r="F11" s="82"/>
      <c r="H11" s="82"/>
    </row>
    <row r="12" s="78" customFormat="true" ht="20.1" hidden="false" customHeight="true" outlineLevel="0" collapsed="false">
      <c r="A12" s="83" t="s">
        <v>376</v>
      </c>
      <c r="B12" s="86" t="s">
        <v>377</v>
      </c>
      <c r="C12" s="81" t="n">
        <v>2.59</v>
      </c>
      <c r="D12" s="81" t="n">
        <v>2.59</v>
      </c>
      <c r="E12" s="81"/>
      <c r="F12" s="82"/>
      <c r="H12" s="82"/>
    </row>
    <row r="13" s="78" customFormat="true" ht="20.1" hidden="false" customHeight="true" outlineLevel="0" collapsed="false">
      <c r="A13" s="83" t="s">
        <v>378</v>
      </c>
      <c r="B13" s="84" t="s">
        <v>379</v>
      </c>
      <c r="C13" s="81" t="n">
        <v>0</v>
      </c>
      <c r="D13" s="81" t="n">
        <v>0</v>
      </c>
      <c r="E13" s="81"/>
      <c r="F13" s="82"/>
      <c r="G13" s="82"/>
      <c r="H13" s="82"/>
    </row>
    <row r="14" s="78" customFormat="true" ht="20.1" hidden="false" customHeight="true" outlineLevel="0" collapsed="false">
      <c r="A14" s="83" t="s">
        <v>380</v>
      </c>
      <c r="B14" s="84" t="s">
        <v>381</v>
      </c>
      <c r="C14" s="81" t="n">
        <v>5.17</v>
      </c>
      <c r="D14" s="81" t="n">
        <v>5.17</v>
      </c>
      <c r="E14" s="81"/>
      <c r="F14" s="82"/>
      <c r="J14" s="82"/>
    </row>
    <row r="15" s="78" customFormat="true" ht="20.1" hidden="false" customHeight="true" outlineLevel="0" collapsed="false">
      <c r="A15" s="83" t="s">
        <v>382</v>
      </c>
      <c r="B15" s="84" t="s">
        <v>383</v>
      </c>
      <c r="C15" s="81" t="n">
        <v>2.07</v>
      </c>
      <c r="D15" s="81" t="n">
        <v>2.07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384</v>
      </c>
      <c r="B16" s="84" t="s">
        <v>385</v>
      </c>
      <c r="C16" s="81" t="n">
        <v>3.1</v>
      </c>
      <c r="D16" s="81" t="n">
        <v>3.1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386</v>
      </c>
      <c r="B17" s="84" t="s">
        <v>387</v>
      </c>
      <c r="C17" s="81" t="n">
        <v>2</v>
      </c>
      <c r="D17" s="81"/>
      <c r="E17" s="81" t="n">
        <v>2</v>
      </c>
      <c r="F17" s="82"/>
      <c r="G17" s="82"/>
      <c r="K17" s="82"/>
    </row>
    <row r="18" s="78" customFormat="true" ht="20.1" hidden="false" customHeight="true" outlineLevel="0" collapsed="false">
      <c r="A18" s="83" t="s">
        <v>388</v>
      </c>
      <c r="B18" s="84" t="s">
        <v>389</v>
      </c>
      <c r="C18" s="81" t="n">
        <v>1</v>
      </c>
      <c r="D18" s="81"/>
      <c r="E18" s="81" t="n">
        <v>1</v>
      </c>
      <c r="F18" s="82"/>
      <c r="G18" s="82"/>
      <c r="K18" s="82"/>
    </row>
    <row r="19" s="78" customFormat="true" ht="20.1" hidden="false" customHeight="true" outlineLevel="0" collapsed="false">
      <c r="A19" s="83" t="s">
        <v>390</v>
      </c>
      <c r="B19" s="87" t="s">
        <v>391</v>
      </c>
      <c r="C19" s="81"/>
      <c r="D19" s="81"/>
      <c r="E19" s="81"/>
      <c r="F19" s="82"/>
      <c r="G19" s="82"/>
    </row>
    <row r="20" s="78" customFormat="true" ht="20.1" hidden="false" customHeight="true" outlineLevel="0" collapsed="false">
      <c r="A20" s="83" t="s">
        <v>392</v>
      </c>
      <c r="B20" s="88" t="s">
        <v>393</v>
      </c>
      <c r="C20" s="81" t="n">
        <v>5</v>
      </c>
      <c r="D20" s="81"/>
      <c r="E20" s="81" t="n">
        <v>5</v>
      </c>
      <c r="F20" s="82"/>
      <c r="G20" s="82"/>
    </row>
    <row r="21" s="78" customFormat="true" ht="20.1" hidden="false" customHeight="true" outlineLevel="0" collapsed="false">
      <c r="A21" s="83" t="s">
        <v>394</v>
      </c>
      <c r="B21" s="88" t="s">
        <v>395</v>
      </c>
      <c r="C21" s="81"/>
      <c r="D21" s="81"/>
      <c r="E21" s="81"/>
      <c r="F21" s="82"/>
      <c r="G21" s="82"/>
      <c r="P21" s="82"/>
    </row>
    <row r="22" s="78" customFormat="true" ht="20.1" hidden="false" customHeight="true" outlineLevel="0" collapsed="false">
      <c r="A22" s="83" t="s">
        <v>396</v>
      </c>
      <c r="B22" s="87" t="s">
        <v>397</v>
      </c>
      <c r="C22" s="81"/>
      <c r="D22" s="81"/>
      <c r="E22" s="81"/>
      <c r="F22" s="82"/>
      <c r="G22" s="82"/>
      <c r="H22" s="82"/>
      <c r="K22" s="82"/>
    </row>
    <row r="23" s="78" customFormat="true" ht="20.1" hidden="false" customHeight="true" outlineLevel="0" collapsed="false">
      <c r="A23" s="83" t="s">
        <v>398</v>
      </c>
      <c r="B23" s="87" t="s">
        <v>399</v>
      </c>
      <c r="C23" s="81"/>
      <c r="D23" s="81"/>
      <c r="E23" s="81"/>
      <c r="F23" s="82"/>
      <c r="G23" s="82"/>
      <c r="H23" s="82"/>
      <c r="I23" s="82"/>
    </row>
    <row r="24" s="78" customFormat="true" ht="20.1" hidden="false" customHeight="true" outlineLevel="0" collapsed="false">
      <c r="A24" s="83" t="s">
        <v>400</v>
      </c>
      <c r="B24" s="87" t="s">
        <v>401</v>
      </c>
      <c r="C24" s="81" t="n">
        <v>1.3</v>
      </c>
      <c r="D24" s="81"/>
      <c r="E24" s="81" t="n">
        <v>1.3</v>
      </c>
      <c r="F24" s="82"/>
      <c r="G24" s="82"/>
      <c r="H24" s="82"/>
      <c r="I24" s="82"/>
      <c r="J24" s="82"/>
    </row>
    <row r="25" s="78" customFormat="true" ht="20.1" hidden="false" customHeight="true" outlineLevel="0" collapsed="false">
      <c r="A25" s="83" t="s">
        <v>402</v>
      </c>
      <c r="B25" s="87" t="s">
        <v>403</v>
      </c>
      <c r="C25" s="81" t="n">
        <v>0.21</v>
      </c>
      <c r="D25" s="81"/>
      <c r="E25" s="81" t="n">
        <v>0.21</v>
      </c>
      <c r="F25" s="82"/>
      <c r="G25" s="82"/>
      <c r="H25" s="82"/>
    </row>
    <row r="26" s="78" customFormat="true" ht="20.1" hidden="false" customHeight="true" outlineLevel="0" collapsed="false">
      <c r="A26" s="83" t="s">
        <v>404</v>
      </c>
      <c r="B26" s="87" t="s">
        <v>405</v>
      </c>
      <c r="C26" s="81" t="n">
        <v>2.5</v>
      </c>
      <c r="D26" s="81"/>
      <c r="E26" s="81" t="n">
        <v>2.5</v>
      </c>
      <c r="F26" s="82"/>
      <c r="I26" s="82"/>
    </row>
    <row r="27" s="78" customFormat="true" ht="20.1" hidden="false" customHeight="true" outlineLevel="0" collapsed="false">
      <c r="A27" s="83" t="s">
        <v>406</v>
      </c>
      <c r="B27" s="87" t="s">
        <v>407</v>
      </c>
      <c r="C27" s="81"/>
      <c r="D27" s="81"/>
      <c r="E27" s="81"/>
      <c r="F27" s="82"/>
      <c r="G27" s="82"/>
      <c r="H27" s="82"/>
    </row>
    <row r="28" s="78" customFormat="true" ht="20.1" hidden="false" customHeight="true" outlineLevel="0" collapsed="false">
      <c r="A28" s="83" t="s">
        <v>408</v>
      </c>
      <c r="B28" s="87" t="s">
        <v>409</v>
      </c>
      <c r="C28" s="81" t="n">
        <v>0</v>
      </c>
      <c r="D28" s="81"/>
      <c r="E28" s="81" t="n">
        <v>0</v>
      </c>
      <c r="F28" s="82"/>
    </row>
    <row r="29" s="78" customFormat="true" ht="20.1" hidden="false" customHeight="true" outlineLevel="0" collapsed="false">
      <c r="A29" s="83" t="s">
        <v>410</v>
      </c>
      <c r="B29" s="87" t="s">
        <v>411</v>
      </c>
      <c r="C29" s="81"/>
      <c r="D29" s="81"/>
      <c r="E29" s="81"/>
      <c r="F29" s="82"/>
      <c r="G29" s="82"/>
      <c r="H29" s="82"/>
    </row>
    <row r="30" s="78" customFormat="true" ht="20.1" hidden="false" customHeight="true" outlineLevel="0" collapsed="false">
      <c r="A30" s="83" t="s">
        <v>412</v>
      </c>
      <c r="B30" s="87" t="s">
        <v>413</v>
      </c>
      <c r="C30" s="81"/>
      <c r="D30" s="81"/>
      <c r="E30" s="81"/>
      <c r="F30" s="82"/>
      <c r="G30" s="82"/>
      <c r="H30" s="82"/>
    </row>
    <row r="31" s="78" customFormat="true" ht="20.1" hidden="false" customHeight="true" outlineLevel="0" collapsed="false">
      <c r="A31" s="83" t="s">
        <v>414</v>
      </c>
      <c r="B31" s="87" t="s">
        <v>415</v>
      </c>
      <c r="C31" s="81" t="n">
        <v>8.18</v>
      </c>
      <c r="D31" s="81"/>
      <c r="E31" s="81" t="n">
        <v>8.18</v>
      </c>
      <c r="F31" s="82"/>
      <c r="G31" s="82"/>
      <c r="J31" s="82"/>
      <c r="S31" s="82"/>
    </row>
    <row r="32" s="78" customFormat="true" ht="20.1" hidden="false" customHeight="true" outlineLevel="0" collapsed="false">
      <c r="A32" s="83" t="s">
        <v>416</v>
      </c>
      <c r="B32" s="87" t="s">
        <v>417</v>
      </c>
      <c r="C32" s="81" t="n">
        <v>0</v>
      </c>
      <c r="D32" s="81"/>
      <c r="E32" s="81" t="n">
        <v>0</v>
      </c>
      <c r="F32" s="82"/>
      <c r="G32" s="82"/>
    </row>
    <row r="33" s="78" customFormat="true" ht="20.1" hidden="false" customHeight="true" outlineLevel="0" collapsed="false">
      <c r="A33" s="83" t="s">
        <v>418</v>
      </c>
      <c r="B33" s="88" t="s">
        <v>419</v>
      </c>
      <c r="C33" s="81" t="n">
        <v>0.14</v>
      </c>
      <c r="D33" s="81"/>
      <c r="E33" s="81" t="n">
        <v>0.14</v>
      </c>
      <c r="F33" s="82"/>
      <c r="G33" s="82"/>
      <c r="H33" s="82"/>
      <c r="I33" s="82"/>
    </row>
    <row r="34" s="78" customFormat="true" ht="20.1" hidden="false" customHeight="true" outlineLevel="0" collapsed="false">
      <c r="A34" s="83" t="s">
        <v>420</v>
      </c>
      <c r="B34" s="87" t="s">
        <v>421</v>
      </c>
      <c r="C34" s="81" t="n">
        <v>0.15</v>
      </c>
      <c r="D34" s="81"/>
      <c r="E34" s="81" t="n">
        <v>0.15</v>
      </c>
      <c r="F34" s="82"/>
      <c r="G34" s="82"/>
    </row>
    <row r="35" s="78" customFormat="true" ht="20.1" hidden="false" customHeight="true" outlineLevel="0" collapsed="false">
      <c r="A35" s="83" t="s">
        <v>422</v>
      </c>
      <c r="B35" s="87" t="s">
        <v>423</v>
      </c>
      <c r="C35" s="81" t="n">
        <v>4</v>
      </c>
      <c r="D35" s="81"/>
      <c r="E35" s="81" t="n">
        <v>4</v>
      </c>
      <c r="F35" s="82"/>
      <c r="G35" s="82"/>
      <c r="I35" s="82"/>
      <c r="P35" s="82"/>
    </row>
    <row r="36" s="78" customFormat="true" ht="20.1" hidden="false" customHeight="true" outlineLevel="0" collapsed="false">
      <c r="A36" s="83" t="s">
        <v>424</v>
      </c>
      <c r="B36" s="87" t="s">
        <v>425</v>
      </c>
      <c r="C36" s="81" t="n">
        <v>3.12</v>
      </c>
      <c r="D36" s="81"/>
      <c r="E36" s="81" t="n">
        <v>3.12</v>
      </c>
      <c r="F36" s="82"/>
      <c r="G36" s="82"/>
      <c r="H36" s="82"/>
      <c r="P36" s="82"/>
    </row>
    <row r="37" s="78" customFormat="true" ht="20.1" hidden="false" customHeight="true" outlineLevel="0" collapsed="false">
      <c r="A37" s="83" t="s">
        <v>426</v>
      </c>
      <c r="B37" s="87" t="s">
        <v>427</v>
      </c>
      <c r="C37" s="81"/>
      <c r="D37" s="81"/>
      <c r="E37" s="81"/>
      <c r="F37" s="82"/>
      <c r="G37" s="82"/>
      <c r="H37" s="82"/>
      <c r="J37" s="82"/>
    </row>
    <row r="38" s="78" customFormat="true" ht="20.1" hidden="false" customHeight="true" outlineLevel="0" collapsed="false">
      <c r="A38" s="83" t="s">
        <v>428</v>
      </c>
      <c r="B38" s="87" t="s">
        <v>429</v>
      </c>
      <c r="C38" s="81" t="n">
        <v>0.1</v>
      </c>
      <c r="D38" s="81"/>
      <c r="E38" s="81" t="n">
        <v>0.1</v>
      </c>
      <c r="F38" s="82"/>
      <c r="G38" s="82"/>
      <c r="H38" s="82"/>
      <c r="I38" s="82"/>
    </row>
    <row r="39" s="78" customFormat="true" ht="20.1" hidden="false" customHeight="true" outlineLevel="0" collapsed="false">
      <c r="A39" s="83" t="s">
        <v>430</v>
      </c>
      <c r="B39" s="84" t="s">
        <v>431</v>
      </c>
      <c r="C39" s="85" t="n">
        <v>0</v>
      </c>
      <c r="D39" s="85" t="n">
        <v>0</v>
      </c>
      <c r="E39" s="81"/>
      <c r="F39" s="82"/>
      <c r="H39" s="82"/>
    </row>
    <row r="40" s="78" customFormat="true" ht="20.1" hidden="false" customHeight="true" outlineLevel="0" collapsed="false">
      <c r="A40" s="83" t="s">
        <v>432</v>
      </c>
      <c r="B40" s="87" t="s">
        <v>433</v>
      </c>
      <c r="C40" s="81" t="n">
        <v>0</v>
      </c>
      <c r="D40" s="81" t="n">
        <v>0</v>
      </c>
      <c r="E40" s="81"/>
      <c r="F40" s="82"/>
      <c r="G40" s="82"/>
    </row>
    <row r="41" s="78" customFormat="true" ht="20.1" hidden="false" customHeight="true" outlineLevel="0" collapsed="false">
      <c r="A41" s="83" t="s">
        <v>434</v>
      </c>
      <c r="B41" s="87" t="s">
        <v>435</v>
      </c>
      <c r="C41" s="81"/>
      <c r="D41" s="81" t="n">
        <v>0</v>
      </c>
      <c r="E41" s="81"/>
      <c r="F41" s="82"/>
      <c r="G41" s="82"/>
      <c r="I41" s="82"/>
      <c r="J41" s="82"/>
    </row>
    <row r="42" s="78" customFormat="true" ht="20.1" hidden="false" customHeight="true" outlineLevel="0" collapsed="false">
      <c r="A42" s="83" t="s">
        <v>436</v>
      </c>
      <c r="B42" s="87" t="s">
        <v>437</v>
      </c>
      <c r="C42" s="81"/>
      <c r="D42" s="81"/>
      <c r="E42" s="81"/>
      <c r="F42" s="82"/>
      <c r="G42" s="82"/>
      <c r="H42" s="82"/>
    </row>
    <row r="43" s="78" customFormat="true" ht="20.1" hidden="false" customHeight="true" outlineLevel="0" collapsed="false">
      <c r="A43" s="83" t="s">
        <v>438</v>
      </c>
      <c r="B43" s="87" t="s">
        <v>439</v>
      </c>
      <c r="C43" s="81"/>
      <c r="D43" s="81"/>
      <c r="E43" s="81"/>
      <c r="F43" s="82"/>
      <c r="G43" s="82"/>
    </row>
    <row r="44" s="78" customFormat="true" ht="20.1" hidden="false" customHeight="true" outlineLevel="0" collapsed="false">
      <c r="A44" s="83" t="s">
        <v>440</v>
      </c>
      <c r="B44" s="87" t="s">
        <v>441</v>
      </c>
      <c r="C44" s="81"/>
      <c r="D44" s="81"/>
      <c r="E44" s="81"/>
      <c r="F44" s="82"/>
      <c r="G44" s="82"/>
    </row>
    <row r="45" s="78" customFormat="true" ht="20.1" hidden="false" customHeight="true" outlineLevel="0" collapsed="false">
      <c r="A45" s="83" t="s">
        <v>442</v>
      </c>
      <c r="B45" s="87" t="s">
        <v>443</v>
      </c>
      <c r="C45" s="81"/>
      <c r="D45" s="81"/>
      <c r="E45" s="81"/>
      <c r="F45" s="82"/>
      <c r="G45" s="82"/>
    </row>
    <row r="46" s="78" customFormat="true" ht="20.1" hidden="false" customHeight="true" outlineLevel="0" collapsed="false">
      <c r="A46" s="83" t="s">
        <v>444</v>
      </c>
      <c r="B46" s="87" t="s">
        <v>445</v>
      </c>
      <c r="C46" s="81"/>
      <c r="D46" s="81"/>
      <c r="E46" s="81"/>
      <c r="F46" s="82"/>
    </row>
    <row r="47" customFormat="false" ht="20.1" hidden="false" customHeight="true" outlineLevel="0" collapsed="false">
      <c r="C47" s="74"/>
      <c r="D47" s="74"/>
      <c r="E47" s="74"/>
    </row>
    <row r="48" customFormat="false" ht="20.1" hidden="false" customHeight="true" outlineLevel="0" collapsed="false">
      <c r="D48" s="74"/>
      <c r="E48" s="74"/>
      <c r="F48" s="74"/>
      <c r="N48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6</v>
      </c>
      <c r="L1" s="89"/>
    </row>
    <row r="2" customFormat="false" ht="27" hidden="false" customHeight="true" outlineLevel="0" collapsed="false">
      <c r="A2" s="90" t="s">
        <v>4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1" t="s">
        <v>313</v>
      </c>
    </row>
    <row r="5" customFormat="false" ht="20.1" hidden="false" customHeight="true" outlineLevel="0" collapsed="false">
      <c r="A5" s="92" t="s">
        <v>338</v>
      </c>
      <c r="B5" s="92"/>
      <c r="C5" s="92"/>
      <c r="D5" s="92"/>
      <c r="E5" s="92"/>
      <c r="F5" s="92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3" t="s">
        <v>318</v>
      </c>
      <c r="B6" s="94" t="s">
        <v>448</v>
      </c>
      <c r="C6" s="59" t="s">
        <v>449</v>
      </c>
      <c r="D6" s="59"/>
      <c r="E6" s="59"/>
      <c r="F6" s="95" t="s">
        <v>450</v>
      </c>
      <c r="G6" s="96" t="s">
        <v>318</v>
      </c>
      <c r="H6" s="97" t="s">
        <v>448</v>
      </c>
      <c r="I6" s="98" t="s">
        <v>449</v>
      </c>
      <c r="J6" s="98"/>
      <c r="K6" s="98"/>
      <c r="L6" s="93" t="s">
        <v>450</v>
      </c>
    </row>
    <row r="7" customFormat="false" ht="28.5" hidden="false" customHeight="true" outlineLevel="0" collapsed="false">
      <c r="A7" s="93"/>
      <c r="B7" s="94"/>
      <c r="C7" s="93" t="s">
        <v>342</v>
      </c>
      <c r="D7" s="97" t="s">
        <v>451</v>
      </c>
      <c r="E7" s="97" t="s">
        <v>452</v>
      </c>
      <c r="F7" s="95"/>
      <c r="G7" s="96"/>
      <c r="H7" s="97"/>
      <c r="I7" s="95" t="s">
        <v>342</v>
      </c>
      <c r="J7" s="97" t="s">
        <v>451</v>
      </c>
      <c r="K7" s="94" t="s">
        <v>452</v>
      </c>
      <c r="L7" s="93"/>
    </row>
    <row r="8" customFormat="false" ht="20.1" hidden="false" customHeight="true" outlineLevel="0" collapsed="false">
      <c r="A8" s="99" t="n">
        <v>8</v>
      </c>
      <c r="B8" s="99"/>
      <c r="C8" s="99" t="n">
        <v>4</v>
      </c>
      <c r="D8" s="99"/>
      <c r="E8" s="99" t="n">
        <v>4</v>
      </c>
      <c r="F8" s="100" t="n">
        <v>4</v>
      </c>
      <c r="G8" s="101" t="n">
        <v>6.5</v>
      </c>
      <c r="H8" s="81"/>
      <c r="I8" s="102" t="n">
        <v>4</v>
      </c>
      <c r="J8" s="103"/>
      <c r="K8" s="101" t="n">
        <v>4</v>
      </c>
      <c r="L8" s="81" t="n">
        <v>2.5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3</v>
      </c>
      <c r="E1" s="104"/>
    </row>
    <row r="2" customFormat="false" ht="27" hidden="false" customHeight="true" outlineLevel="0" collapsed="false">
      <c r="A2" s="90" t="s">
        <v>454</v>
      </c>
      <c r="B2" s="90"/>
      <c r="C2" s="90"/>
      <c r="D2" s="90"/>
      <c r="E2" s="9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0</v>
      </c>
      <c r="B5" s="109" t="s">
        <v>341</v>
      </c>
      <c r="C5" s="56" t="s">
        <v>455</v>
      </c>
      <c r="D5" s="56"/>
      <c r="E5" s="56"/>
    </row>
    <row r="6" customFormat="false" ht="20.1" hidden="false" customHeight="true" outlineLevel="0" collapsed="false">
      <c r="A6" s="108"/>
      <c r="B6" s="108"/>
      <c r="C6" s="93" t="s">
        <v>318</v>
      </c>
      <c r="D6" s="93" t="s">
        <v>343</v>
      </c>
      <c r="E6" s="93" t="s">
        <v>344</v>
      </c>
    </row>
    <row r="7" customFormat="false" ht="20.1" hidden="false" customHeight="true" outlineLevel="0" collapsed="false">
      <c r="A7" s="110"/>
      <c r="B7" s="111"/>
      <c r="C7" s="112"/>
      <c r="D7" s="113"/>
      <c r="E7" s="93"/>
    </row>
    <row r="8" customFormat="false" ht="20.1" hidden="false" customHeight="true" outlineLevel="0" collapsed="false">
      <c r="A8" s="114"/>
      <c r="B8" s="115"/>
      <c r="C8" s="103"/>
      <c r="D8" s="101"/>
      <c r="E8" s="81"/>
    </row>
    <row r="9" customFormat="false" ht="20.25" hidden="false" customHeight="true" outlineLevel="0" collapsed="false">
      <c r="A9" s="73" t="s">
        <v>456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7</v>
      </c>
      <c r="B1" s="116"/>
      <c r="C1" s="117"/>
      <c r="D1" s="104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18" t="s">
        <v>458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3"/>
      <c r="B4" s="121"/>
      <c r="C4" s="122"/>
      <c r="D4" s="91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59" t="s">
        <v>316</v>
      </c>
      <c r="B6" s="123" t="s">
        <v>317</v>
      </c>
      <c r="C6" s="59" t="s">
        <v>316</v>
      </c>
      <c r="D6" s="59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4" t="s">
        <v>459</v>
      </c>
      <c r="B7" s="125" t="n">
        <v>117.08</v>
      </c>
      <c r="C7" s="30" t="s">
        <v>325</v>
      </c>
      <c r="D7" s="126" t="n">
        <v>123.24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7" t="s">
        <v>460</v>
      </c>
      <c r="B8" s="81"/>
      <c r="C8" s="30" t="s">
        <v>327</v>
      </c>
      <c r="D8" s="128" t="n">
        <v>7.39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9" t="s">
        <v>461</v>
      </c>
      <c r="B9" s="125"/>
      <c r="C9" s="30" t="s">
        <v>329</v>
      </c>
      <c r="D9" s="128" t="n">
        <v>2.45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0" t="s">
        <v>462</v>
      </c>
      <c r="B10" s="131"/>
      <c r="C10" s="30" t="s">
        <v>331</v>
      </c>
      <c r="D10" s="128" t="n">
        <v>3.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0" t="s">
        <v>463</v>
      </c>
      <c r="B11" s="131"/>
      <c r="C11" s="30" t="n">
        <v>0</v>
      </c>
      <c r="D11" s="128" t="n">
        <v>0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0" t="s">
        <v>464</v>
      </c>
      <c r="B12" s="81"/>
      <c r="C12" s="132"/>
      <c r="D12" s="128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3"/>
      <c r="B13" s="85"/>
      <c r="C13" s="134"/>
      <c r="D13" s="135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36" t="s">
        <v>465</v>
      </c>
      <c r="B14" s="137" t="n">
        <f aca="false">SUM(B7:B12)</f>
        <v>117.08</v>
      </c>
      <c r="C14" s="138" t="s">
        <v>466</v>
      </c>
      <c r="D14" s="135" t="n">
        <v>136.18</v>
      </c>
      <c r="F14" s="74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0" t="s">
        <v>467</v>
      </c>
      <c r="B15" s="137"/>
      <c r="C15" s="139" t="s">
        <v>468</v>
      </c>
      <c r="D15" s="135"/>
      <c r="E15" s="74"/>
      <c r="F15" s="74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30" t="s">
        <v>469</v>
      </c>
      <c r="B16" s="81" t="n">
        <v>19.1</v>
      </c>
      <c r="C16" s="132"/>
      <c r="D16" s="135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40" t="s">
        <v>470</v>
      </c>
      <c r="B17" s="141" t="n">
        <v>136.18</v>
      </c>
      <c r="C17" s="142" t="s">
        <v>471</v>
      </c>
      <c r="D17" s="135" t="n">
        <v>136.18</v>
      </c>
      <c r="E17" s="74"/>
    </row>
    <row r="24" customFormat="false" ht="20.1" hidden="false" customHeight="true" outlineLevel="0" collapsed="false">
      <c r="C24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5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2</v>
      </c>
      <c r="L1" s="143"/>
    </row>
    <row r="2" customFormat="false" ht="40.5" hidden="false" customHeight="true" outlineLevel="0" collapsed="false">
      <c r="A2" s="144" t="s">
        <v>47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6" t="s">
        <v>474</v>
      </c>
      <c r="B5" s="56"/>
      <c r="C5" s="148" t="s">
        <v>318</v>
      </c>
      <c r="D5" s="149" t="s">
        <v>469</v>
      </c>
      <c r="E5" s="149" t="s">
        <v>459</v>
      </c>
      <c r="F5" s="149" t="s">
        <v>460</v>
      </c>
      <c r="G5" s="149" t="s">
        <v>461</v>
      </c>
      <c r="H5" s="56" t="s">
        <v>462</v>
      </c>
      <c r="I5" s="56"/>
      <c r="J5" s="149" t="s">
        <v>463</v>
      </c>
      <c r="K5" s="149" t="s">
        <v>464</v>
      </c>
      <c r="L5" s="97" t="s">
        <v>467</v>
      </c>
    </row>
    <row r="6" customFormat="false" ht="27" hidden="false" customHeight="true" outlineLevel="0" collapsed="false">
      <c r="A6" s="150" t="s">
        <v>340</v>
      </c>
      <c r="B6" s="151" t="s">
        <v>341</v>
      </c>
      <c r="C6" s="148"/>
      <c r="D6" s="148"/>
      <c r="E6" s="148"/>
      <c r="F6" s="148"/>
      <c r="G6" s="148"/>
      <c r="H6" s="152" t="s">
        <v>475</v>
      </c>
      <c r="I6" s="152" t="s">
        <v>476</v>
      </c>
      <c r="J6" s="149"/>
      <c r="K6" s="149"/>
      <c r="L6" s="149"/>
    </row>
    <row r="7" customFormat="false" ht="27" hidden="false" customHeight="true" outlineLevel="0" collapsed="false">
      <c r="A7" s="153"/>
      <c r="B7" s="154" t="s">
        <v>477</v>
      </c>
      <c r="C7" s="155" t="n">
        <v>136.18</v>
      </c>
      <c r="D7" s="156" t="n">
        <v>19.1</v>
      </c>
      <c r="E7" s="157" t="n">
        <v>117.08</v>
      </c>
      <c r="F7" s="158"/>
      <c r="G7" s="159"/>
      <c r="H7" s="160"/>
      <c r="I7" s="160"/>
      <c r="J7" s="158"/>
      <c r="K7" s="159"/>
      <c r="L7" s="158"/>
    </row>
    <row r="8" customFormat="false" ht="27" hidden="false" customHeight="true" outlineLevel="0" collapsed="false">
      <c r="A8" s="62" t="s">
        <v>345</v>
      </c>
      <c r="B8" s="30" t="s">
        <v>325</v>
      </c>
      <c r="C8" s="64" t="n">
        <v>123.24</v>
      </c>
      <c r="D8" s="157" t="n">
        <v>19.1</v>
      </c>
      <c r="E8" s="64" t="n">
        <v>104.14</v>
      </c>
      <c r="F8" s="158"/>
      <c r="G8" s="159"/>
      <c r="H8" s="160"/>
      <c r="I8" s="160"/>
      <c r="J8" s="158"/>
      <c r="K8" s="159"/>
      <c r="L8" s="158"/>
    </row>
    <row r="9" customFormat="false" ht="27" hidden="false" customHeight="true" outlineLevel="0" collapsed="false">
      <c r="A9" s="65" t="n">
        <v>20128</v>
      </c>
      <c r="B9" s="30" t="s">
        <v>346</v>
      </c>
      <c r="C9" s="64" t="n">
        <v>123.24</v>
      </c>
      <c r="D9" s="157" t="n">
        <v>19.1</v>
      </c>
      <c r="E9" s="64" t="n">
        <v>104.14</v>
      </c>
      <c r="F9" s="158"/>
      <c r="G9" s="159"/>
      <c r="H9" s="160"/>
      <c r="I9" s="160"/>
      <c r="J9" s="158"/>
      <c r="K9" s="159"/>
      <c r="L9" s="158"/>
    </row>
    <row r="10" customFormat="false" ht="27" hidden="false" customHeight="true" outlineLevel="0" collapsed="false">
      <c r="A10" s="65" t="n">
        <v>2012801</v>
      </c>
      <c r="B10" s="30" t="s">
        <v>347</v>
      </c>
      <c r="C10" s="64" t="n">
        <v>44.14</v>
      </c>
      <c r="D10" s="157"/>
      <c r="E10" s="64" t="n">
        <v>44.14</v>
      </c>
      <c r="F10" s="158"/>
      <c r="G10" s="159"/>
      <c r="H10" s="160"/>
      <c r="I10" s="160"/>
      <c r="J10" s="158"/>
      <c r="K10" s="159"/>
      <c r="L10" s="158"/>
    </row>
    <row r="11" customFormat="false" ht="27" hidden="false" customHeight="true" outlineLevel="0" collapsed="false">
      <c r="A11" s="65" t="s">
        <v>348</v>
      </c>
      <c r="B11" s="66" t="s">
        <v>349</v>
      </c>
      <c r="C11" s="64" t="n">
        <v>79.1</v>
      </c>
      <c r="D11" s="157" t="n">
        <v>19.1</v>
      </c>
      <c r="E11" s="64" t="n">
        <v>60</v>
      </c>
      <c r="F11" s="158"/>
      <c r="G11" s="159"/>
      <c r="H11" s="160"/>
      <c r="I11" s="160"/>
      <c r="J11" s="158"/>
      <c r="K11" s="159"/>
      <c r="L11" s="158"/>
    </row>
    <row r="12" customFormat="false" ht="27" hidden="false" customHeight="true" outlineLevel="0" collapsed="false">
      <c r="A12" s="65" t="n">
        <v>208</v>
      </c>
      <c r="B12" s="30" t="s">
        <v>327</v>
      </c>
      <c r="C12" s="63" t="n">
        <v>7.39</v>
      </c>
      <c r="D12" s="157"/>
      <c r="E12" s="63" t="n">
        <v>7.39</v>
      </c>
      <c r="F12" s="158"/>
      <c r="G12" s="159"/>
      <c r="H12" s="160"/>
      <c r="I12" s="160"/>
      <c r="J12" s="158"/>
      <c r="K12" s="159"/>
      <c r="L12" s="158"/>
    </row>
    <row r="13" customFormat="false" ht="27" hidden="false" customHeight="true" outlineLevel="0" collapsed="false">
      <c r="A13" s="65" t="n">
        <v>20805</v>
      </c>
      <c r="B13" s="30" t="s">
        <v>350</v>
      </c>
      <c r="C13" s="63" t="n">
        <v>7.39</v>
      </c>
      <c r="D13" s="157"/>
      <c r="E13" s="63" t="n">
        <v>7.39</v>
      </c>
      <c r="F13" s="158"/>
      <c r="G13" s="159"/>
      <c r="H13" s="160"/>
      <c r="I13" s="160"/>
      <c r="J13" s="158"/>
      <c r="K13" s="159"/>
      <c r="L13" s="158"/>
    </row>
    <row r="14" customFormat="false" ht="27" hidden="false" customHeight="true" outlineLevel="0" collapsed="false">
      <c r="A14" s="65" t="s">
        <v>351</v>
      </c>
      <c r="B14" s="66" t="s">
        <v>352</v>
      </c>
      <c r="C14" s="63" t="n">
        <v>0.15</v>
      </c>
      <c r="D14" s="157"/>
      <c r="E14" s="63" t="n">
        <v>0.15</v>
      </c>
      <c r="F14" s="158"/>
      <c r="G14" s="159"/>
      <c r="H14" s="160"/>
      <c r="I14" s="160"/>
      <c r="J14" s="158"/>
      <c r="K14" s="159"/>
      <c r="L14" s="158"/>
    </row>
    <row r="15" customFormat="false" ht="27" hidden="false" customHeight="true" outlineLevel="0" collapsed="false">
      <c r="A15" s="65" t="n">
        <v>2080505</v>
      </c>
      <c r="B15" s="30" t="s">
        <v>353</v>
      </c>
      <c r="C15" s="63" t="n">
        <v>5.17</v>
      </c>
      <c r="D15" s="157"/>
      <c r="E15" s="63" t="n">
        <v>5.17</v>
      </c>
      <c r="F15" s="158"/>
      <c r="G15" s="159"/>
      <c r="H15" s="160"/>
      <c r="I15" s="160"/>
      <c r="J15" s="158"/>
      <c r="K15" s="159"/>
      <c r="L15" s="158"/>
    </row>
    <row r="16" customFormat="false" ht="27" hidden="false" customHeight="true" outlineLevel="0" collapsed="false">
      <c r="A16" s="65" t="n">
        <v>2080506</v>
      </c>
      <c r="B16" s="30" t="s">
        <v>354</v>
      </c>
      <c r="C16" s="63" t="n">
        <v>2.07</v>
      </c>
      <c r="D16" s="157"/>
      <c r="E16" s="63" t="n">
        <v>2.07</v>
      </c>
      <c r="F16" s="158"/>
      <c r="G16" s="159"/>
      <c r="H16" s="160"/>
      <c r="I16" s="160"/>
      <c r="J16" s="158"/>
      <c r="K16" s="159"/>
      <c r="L16" s="158"/>
    </row>
    <row r="17" customFormat="false" ht="27" hidden="false" customHeight="true" outlineLevel="0" collapsed="false">
      <c r="A17" s="65" t="n">
        <v>210</v>
      </c>
      <c r="B17" s="30" t="s">
        <v>329</v>
      </c>
      <c r="C17" s="63" t="n">
        <v>2.45</v>
      </c>
      <c r="D17" s="157"/>
      <c r="E17" s="63" t="n">
        <v>2.45</v>
      </c>
      <c r="F17" s="158"/>
      <c r="G17" s="159"/>
      <c r="H17" s="160"/>
      <c r="I17" s="160"/>
      <c r="J17" s="158"/>
      <c r="K17" s="159"/>
      <c r="L17" s="158"/>
    </row>
    <row r="18" customFormat="false" ht="27" hidden="false" customHeight="true" outlineLevel="0" collapsed="false">
      <c r="A18" s="65" t="n">
        <v>21011</v>
      </c>
      <c r="B18" s="30" t="s">
        <v>355</v>
      </c>
      <c r="C18" s="63" t="n">
        <v>2.45</v>
      </c>
      <c r="D18" s="157"/>
      <c r="E18" s="63" t="n">
        <v>2.45</v>
      </c>
      <c r="F18" s="158"/>
      <c r="G18" s="159"/>
      <c r="H18" s="160"/>
      <c r="I18" s="160"/>
      <c r="J18" s="158"/>
      <c r="K18" s="159"/>
      <c r="L18" s="158"/>
    </row>
    <row r="19" customFormat="false" ht="27" hidden="false" customHeight="true" outlineLevel="0" collapsed="false">
      <c r="A19" s="65" t="n">
        <v>2101101</v>
      </c>
      <c r="B19" s="30" t="s">
        <v>356</v>
      </c>
      <c r="C19" s="63" t="n">
        <v>2.45</v>
      </c>
      <c r="D19" s="157"/>
      <c r="E19" s="63" t="n">
        <v>2.45</v>
      </c>
      <c r="F19" s="158"/>
      <c r="G19" s="159"/>
      <c r="H19" s="160"/>
      <c r="I19" s="160"/>
      <c r="J19" s="158"/>
      <c r="K19" s="159"/>
      <c r="L19" s="158"/>
    </row>
    <row r="20" customFormat="false" ht="27" hidden="false" customHeight="true" outlineLevel="0" collapsed="false">
      <c r="A20" s="65" t="n">
        <v>221</v>
      </c>
      <c r="B20" s="30" t="s">
        <v>331</v>
      </c>
      <c r="C20" s="63" t="n">
        <v>3.1</v>
      </c>
      <c r="D20" s="157"/>
      <c r="E20" s="63" t="n">
        <v>3.1</v>
      </c>
      <c r="F20" s="158"/>
      <c r="G20" s="159"/>
      <c r="H20" s="160"/>
      <c r="I20" s="160"/>
      <c r="J20" s="158"/>
      <c r="K20" s="159"/>
      <c r="L20" s="158"/>
    </row>
    <row r="21" customFormat="false" ht="27" hidden="false" customHeight="true" outlineLevel="0" collapsed="false">
      <c r="A21" s="65" t="n">
        <v>22102</v>
      </c>
      <c r="B21" s="30" t="s">
        <v>357</v>
      </c>
      <c r="C21" s="63" t="n">
        <v>3.1</v>
      </c>
      <c r="D21" s="157"/>
      <c r="E21" s="63" t="n">
        <v>3.1</v>
      </c>
      <c r="F21" s="158"/>
      <c r="G21" s="159"/>
      <c r="H21" s="160"/>
      <c r="I21" s="160"/>
      <c r="J21" s="158"/>
      <c r="K21" s="159"/>
      <c r="L21" s="158"/>
    </row>
    <row r="22" customFormat="false" ht="20.1" hidden="false" customHeight="true" outlineLevel="0" collapsed="false">
      <c r="A22" s="65" t="n">
        <v>2210201</v>
      </c>
      <c r="B22" s="30" t="s">
        <v>358</v>
      </c>
      <c r="C22" s="63" t="n">
        <v>3.1</v>
      </c>
      <c r="D22" s="161"/>
      <c r="E22" s="63" t="n">
        <v>3.1</v>
      </c>
      <c r="F22" s="81"/>
      <c r="G22" s="103"/>
      <c r="H22" s="101"/>
      <c r="I22" s="101"/>
      <c r="J22" s="81"/>
      <c r="K22" s="103"/>
      <c r="L22" s="81"/>
    </row>
    <row r="23" customFormat="false" ht="2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21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B27" s="74"/>
      <c r="C27" s="74"/>
      <c r="D27" s="74"/>
      <c r="F27" s="74"/>
      <c r="G27" s="74"/>
      <c r="H27" s="74"/>
      <c r="I27" s="74"/>
      <c r="J27" s="74"/>
      <c r="K27" s="74"/>
      <c r="L27" s="74"/>
    </row>
    <row r="28" customFormat="false" ht="12.75" hidden="false" customHeight="true" outlineLevel="0" collapsed="false">
      <c r="B28" s="74"/>
      <c r="C28" s="74"/>
      <c r="I28" s="74"/>
      <c r="J28" s="74"/>
      <c r="K28" s="74"/>
      <c r="L28" s="74"/>
    </row>
    <row r="29" customFormat="false" ht="12.75" hidden="false" customHeight="true" outlineLevel="0" collapsed="false">
      <c r="B29" s="74"/>
      <c r="J29" s="74"/>
      <c r="K29" s="7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8</v>
      </c>
      <c r="B1" s="74"/>
    </row>
    <row r="2" customFormat="false" ht="27" hidden="false" customHeight="true" outlineLevel="0" collapsed="false">
      <c r="A2" s="144" t="s">
        <v>479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1" t="s">
        <v>313</v>
      </c>
    </row>
    <row r="5" customFormat="false" ht="29.25" hidden="false" customHeight="true" outlineLevel="0" collapsed="false">
      <c r="A5" s="166" t="s">
        <v>340</v>
      </c>
      <c r="B5" s="166" t="s">
        <v>341</v>
      </c>
      <c r="C5" s="167" t="s">
        <v>318</v>
      </c>
      <c r="D5" s="166" t="s">
        <v>343</v>
      </c>
      <c r="E5" s="168" t="s">
        <v>344</v>
      </c>
      <c r="F5" s="166" t="s">
        <v>480</v>
      </c>
      <c r="G5" s="166" t="s">
        <v>481</v>
      </c>
      <c r="H5" s="166" t="s">
        <v>482</v>
      </c>
    </row>
    <row r="6" customFormat="false" ht="29.25" hidden="false" customHeight="true" outlineLevel="0" collapsed="false">
      <c r="A6" s="153"/>
      <c r="B6" s="154" t="s">
        <v>477</v>
      </c>
      <c r="C6" s="155" t="n">
        <v>136.18</v>
      </c>
      <c r="D6" s="155" t="n">
        <v>70.08</v>
      </c>
      <c r="E6" s="64" t="n">
        <v>66.1</v>
      </c>
      <c r="F6" s="123"/>
      <c r="G6" s="123"/>
      <c r="H6" s="123"/>
    </row>
    <row r="7" customFormat="false" ht="29.25" hidden="false" customHeight="true" outlineLevel="0" collapsed="false">
      <c r="A7" s="62" t="s">
        <v>345</v>
      </c>
      <c r="B7" s="30" t="s">
        <v>325</v>
      </c>
      <c r="C7" s="64" t="n">
        <v>123.24</v>
      </c>
      <c r="D7" s="155" t="n">
        <v>57.14</v>
      </c>
      <c r="E7" s="64" t="n">
        <v>66.1</v>
      </c>
      <c r="F7" s="123"/>
      <c r="G7" s="123"/>
      <c r="H7" s="123"/>
    </row>
    <row r="8" customFormat="false" ht="29.25" hidden="false" customHeight="true" outlineLevel="0" collapsed="false">
      <c r="A8" s="65" t="n">
        <v>20128</v>
      </c>
      <c r="B8" s="30" t="s">
        <v>346</v>
      </c>
      <c r="C8" s="64" t="n">
        <v>123.24</v>
      </c>
      <c r="D8" s="155" t="n">
        <v>57.14</v>
      </c>
      <c r="E8" s="64" t="n">
        <v>66.1</v>
      </c>
      <c r="F8" s="123"/>
      <c r="G8" s="123"/>
      <c r="H8" s="123"/>
    </row>
    <row r="9" customFormat="false" ht="29.25" hidden="false" customHeight="true" outlineLevel="0" collapsed="false">
      <c r="A9" s="65" t="n">
        <v>2012801</v>
      </c>
      <c r="B9" s="30" t="s">
        <v>347</v>
      </c>
      <c r="C9" s="64" t="n">
        <v>44.14</v>
      </c>
      <c r="D9" s="155" t="n">
        <v>44.14</v>
      </c>
      <c r="E9" s="169"/>
      <c r="F9" s="123"/>
      <c r="G9" s="123"/>
      <c r="H9" s="123"/>
    </row>
    <row r="10" customFormat="false" ht="29.25" hidden="false" customHeight="true" outlineLevel="0" collapsed="false">
      <c r="A10" s="65" t="s">
        <v>348</v>
      </c>
      <c r="B10" s="66" t="s">
        <v>349</v>
      </c>
      <c r="C10" s="64" t="n">
        <v>79.1</v>
      </c>
      <c r="D10" s="155" t="n">
        <v>13</v>
      </c>
      <c r="E10" s="64" t="n">
        <v>66.1</v>
      </c>
      <c r="F10" s="123"/>
      <c r="G10" s="123"/>
      <c r="H10" s="123"/>
    </row>
    <row r="11" customFormat="false" ht="29.25" hidden="false" customHeight="true" outlineLevel="0" collapsed="false">
      <c r="A11" s="65" t="n">
        <v>208</v>
      </c>
      <c r="B11" s="30" t="s">
        <v>327</v>
      </c>
      <c r="C11" s="63" t="n">
        <v>7.39</v>
      </c>
      <c r="D11" s="63" t="n">
        <v>7.39</v>
      </c>
      <c r="E11" s="169"/>
      <c r="F11" s="123"/>
      <c r="G11" s="123"/>
      <c r="H11" s="123"/>
    </row>
    <row r="12" customFormat="false" ht="29.25" hidden="false" customHeight="true" outlineLevel="0" collapsed="false">
      <c r="A12" s="65" t="n">
        <v>20805</v>
      </c>
      <c r="B12" s="30" t="s">
        <v>350</v>
      </c>
      <c r="C12" s="63" t="n">
        <v>7.39</v>
      </c>
      <c r="D12" s="63" t="n">
        <v>7.39</v>
      </c>
      <c r="E12" s="169"/>
      <c r="F12" s="123"/>
      <c r="G12" s="123"/>
      <c r="H12" s="123"/>
    </row>
    <row r="13" customFormat="false" ht="29.25" hidden="false" customHeight="true" outlineLevel="0" collapsed="false">
      <c r="A13" s="65" t="s">
        <v>351</v>
      </c>
      <c r="B13" s="66" t="s">
        <v>352</v>
      </c>
      <c r="C13" s="63" t="n">
        <v>0.15</v>
      </c>
      <c r="D13" s="63" t="n">
        <v>0.15</v>
      </c>
      <c r="E13" s="169"/>
      <c r="F13" s="123"/>
      <c r="G13" s="123"/>
      <c r="H13" s="123"/>
    </row>
    <row r="14" customFormat="false" ht="29.25" hidden="false" customHeight="true" outlineLevel="0" collapsed="false">
      <c r="A14" s="65" t="n">
        <v>2080505</v>
      </c>
      <c r="B14" s="30" t="s">
        <v>353</v>
      </c>
      <c r="C14" s="63" t="n">
        <v>5.17</v>
      </c>
      <c r="D14" s="63" t="n">
        <v>5.17</v>
      </c>
      <c r="E14" s="169"/>
      <c r="F14" s="123"/>
      <c r="G14" s="123"/>
      <c r="H14" s="123"/>
    </row>
    <row r="15" customFormat="false" ht="29.25" hidden="false" customHeight="true" outlineLevel="0" collapsed="false">
      <c r="A15" s="65" t="n">
        <v>2080506</v>
      </c>
      <c r="B15" s="30" t="s">
        <v>354</v>
      </c>
      <c r="C15" s="63" t="n">
        <v>2.07</v>
      </c>
      <c r="D15" s="63" t="n">
        <v>2.07</v>
      </c>
      <c r="E15" s="169"/>
      <c r="F15" s="123"/>
      <c r="G15" s="123"/>
      <c r="H15" s="123"/>
    </row>
    <row r="16" customFormat="false" ht="29.25" hidden="false" customHeight="true" outlineLevel="0" collapsed="false">
      <c r="A16" s="65" t="n">
        <v>210</v>
      </c>
      <c r="B16" s="30" t="s">
        <v>329</v>
      </c>
      <c r="C16" s="63" t="n">
        <v>2.45</v>
      </c>
      <c r="D16" s="63" t="n">
        <v>2.45</v>
      </c>
      <c r="E16" s="169"/>
      <c r="F16" s="123"/>
      <c r="G16" s="123"/>
      <c r="H16" s="123"/>
    </row>
    <row r="17" customFormat="false" ht="29.25" hidden="false" customHeight="true" outlineLevel="0" collapsed="false">
      <c r="A17" s="65" t="n">
        <v>21011</v>
      </c>
      <c r="B17" s="30" t="s">
        <v>355</v>
      </c>
      <c r="C17" s="63" t="n">
        <v>2.45</v>
      </c>
      <c r="D17" s="63" t="n">
        <v>2.45</v>
      </c>
      <c r="E17" s="169"/>
      <c r="F17" s="123"/>
      <c r="G17" s="123"/>
      <c r="H17" s="123"/>
    </row>
    <row r="18" customFormat="false" ht="29.25" hidden="false" customHeight="true" outlineLevel="0" collapsed="false">
      <c r="A18" s="65" t="n">
        <v>2101101</v>
      </c>
      <c r="B18" s="30" t="s">
        <v>356</v>
      </c>
      <c r="C18" s="63" t="n">
        <v>2.45</v>
      </c>
      <c r="D18" s="63" t="n">
        <v>2.45</v>
      </c>
      <c r="E18" s="169"/>
      <c r="F18" s="123"/>
      <c r="G18" s="123"/>
      <c r="H18" s="123"/>
    </row>
    <row r="19" customFormat="false" ht="29.25" hidden="false" customHeight="true" outlineLevel="0" collapsed="false">
      <c r="A19" s="65" t="n">
        <v>221</v>
      </c>
      <c r="B19" s="30" t="s">
        <v>331</v>
      </c>
      <c r="C19" s="170" t="n">
        <v>3.37</v>
      </c>
      <c r="D19" s="166" t="n">
        <v>3.37</v>
      </c>
      <c r="E19" s="169"/>
      <c r="F19" s="123"/>
      <c r="G19" s="123"/>
      <c r="H19" s="123"/>
    </row>
    <row r="20" customFormat="false" ht="36.95" hidden="false" customHeight="true" outlineLevel="0" collapsed="false">
      <c r="A20" s="65" t="n">
        <v>22102</v>
      </c>
      <c r="B20" s="171" t="s">
        <v>357</v>
      </c>
      <c r="C20" s="172" t="n">
        <v>3.37</v>
      </c>
      <c r="D20" s="173" t="n">
        <v>3.37</v>
      </c>
      <c r="E20" s="174"/>
      <c r="F20" s="175"/>
      <c r="G20" s="175"/>
      <c r="H20" s="176"/>
      <c r="I20" s="74"/>
    </row>
    <row r="21" customFormat="false" ht="39.95" hidden="false" customHeight="true" outlineLevel="0" collapsed="false">
      <c r="A21" s="65" t="n">
        <v>2210201</v>
      </c>
      <c r="B21" s="171" t="s">
        <v>358</v>
      </c>
      <c r="C21" s="177" t="n">
        <v>3.37</v>
      </c>
      <c r="D21" s="178" t="n">
        <v>3.37</v>
      </c>
      <c r="E21" s="179"/>
      <c r="F21" s="175"/>
      <c r="G21" s="175"/>
      <c r="H21" s="17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47B94A2444DFF84817173B7971D83</vt:lpwstr>
  </property>
  <property fmtid="{D5CDD505-2E9C-101B-9397-08002B2CF9AE}" pid="3" name="KSOProductBuildVer">
    <vt:lpwstr>2052-11.1.0.11830</vt:lpwstr>
  </property>
</Properties>
</file>