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2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8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党校）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党校）一般公共预算财政拨款支出预算表</t>
    </r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599</t>
  </si>
  <si>
    <t xml:space="preserve">其他教育支出</t>
  </si>
  <si>
    <t xml:space="preserve">    2059999</t>
  </si>
  <si>
    <t xml:space="preserve">    其他教育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华文细黑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（中国共产党巫溪县委员会党校）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机关事业单位基本养老保险缴费支出</t>
  </si>
  <si>
    <t xml:space="preserve">  30109</t>
  </si>
  <si>
    <t xml:space="preserve">  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党校）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党校）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党校）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党校）部门收入总表</t>
    </r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党校）部门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0"/>
      <charset val="134"/>
    </font>
    <font>
      <b val="true"/>
      <sz val="18"/>
      <name val="华文细黑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8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78.92</v>
      </c>
      <c r="C7" s="26" t="s">
        <v>323</v>
      </c>
      <c r="D7" s="27" t="n">
        <v>597.54</v>
      </c>
      <c r="E7" s="27" t="n">
        <v>597.5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78.92</v>
      </c>
      <c r="C8" s="30" t="s">
        <v>325</v>
      </c>
      <c r="D8" s="31" t="n">
        <v>466.94</v>
      </c>
      <c r="E8" s="31" t="n">
        <v>466.9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79.3</v>
      </c>
      <c r="E9" s="31" t="n">
        <v>79.3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22.67</v>
      </c>
      <c r="E10" s="31" t="n">
        <v>22.67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18.62</v>
      </c>
      <c r="C11" s="37" t="s">
        <v>331</v>
      </c>
      <c r="D11" s="31" t="n">
        <v>28.63</v>
      </c>
      <c r="E11" s="31" t="n">
        <v>28.63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8.62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597.54</v>
      </c>
      <c r="C18" s="46" t="s">
        <v>334</v>
      </c>
      <c r="D18" s="43" t="n">
        <f aca="false">SUM(D7+D16)</f>
        <v>597.54</v>
      </c>
      <c r="E18" s="43" t="n">
        <f aca="false">SUM(E7+E16)</f>
        <v>597.5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50.37"/>
    <col collapsed="false" customWidth="true" hidden="false" outlineLevel="0" max="3" min="3" style="48" width="18.12"/>
    <col collapsed="false" customWidth="true" hidden="false" outlineLevel="0" max="4" min="4" style="48" width="16.99"/>
    <col collapsed="false" customWidth="true" hidden="false" outlineLevel="0" max="5" min="5" style="48" width="23.24"/>
    <col collapsed="false" customWidth="true" hidden="false" outlineLevel="0" max="6" min="6" style="48" width="19.87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5</v>
      </c>
    </row>
    <row r="2" customFormat="false" ht="42" hidden="false" customHeight="true" outlineLevel="0" collapsed="false">
      <c r="A2" s="50" t="s">
        <v>336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8" t="s">
        <v>339</v>
      </c>
      <c r="E5" s="58"/>
      <c r="F5" s="58"/>
    </row>
    <row r="6" customFormat="false" ht="20.1" hidden="false" customHeight="true" outlineLevel="0" collapsed="false">
      <c r="A6" s="59" t="s">
        <v>340</v>
      </c>
      <c r="B6" s="59" t="s">
        <v>341</v>
      </c>
      <c r="C6" s="57"/>
      <c r="D6" s="59" t="s">
        <v>342</v>
      </c>
      <c r="E6" s="59" t="s">
        <v>343</v>
      </c>
      <c r="F6" s="59" t="s">
        <v>344</v>
      </c>
    </row>
    <row r="7" customFormat="false" ht="20.1" hidden="false" customHeight="true" outlineLevel="0" collapsed="false">
      <c r="A7" s="60"/>
      <c r="B7" s="61" t="s">
        <v>318</v>
      </c>
      <c r="C7" s="60" t="n">
        <v>405.43</v>
      </c>
      <c r="D7" s="59" t="n">
        <v>578.92</v>
      </c>
      <c r="E7" s="59" t="n">
        <v>488.92</v>
      </c>
      <c r="F7" s="62" t="n">
        <v>90</v>
      </c>
    </row>
    <row r="8" customFormat="false" ht="20.1" hidden="false" customHeight="true" outlineLevel="0" collapsed="false">
      <c r="A8" s="63" t="s">
        <v>345</v>
      </c>
      <c r="B8" s="64" t="s">
        <v>325</v>
      </c>
      <c r="C8" s="60" t="n">
        <v>310.66</v>
      </c>
      <c r="D8" s="59" t="n">
        <v>448.32</v>
      </c>
      <c r="E8" s="59" t="n">
        <v>358.32</v>
      </c>
      <c r="F8" s="62" t="n">
        <v>90</v>
      </c>
    </row>
    <row r="9" customFormat="false" ht="20.1" hidden="false" customHeight="true" outlineLevel="0" collapsed="false">
      <c r="A9" s="63" t="s">
        <v>346</v>
      </c>
      <c r="B9" s="64" t="s">
        <v>347</v>
      </c>
      <c r="C9" s="60" t="n">
        <v>310.66</v>
      </c>
      <c r="D9" s="65" t="n">
        <v>438.32</v>
      </c>
      <c r="E9" s="65" t="n">
        <v>358.32</v>
      </c>
      <c r="F9" s="62" t="n">
        <v>80</v>
      </c>
    </row>
    <row r="10" customFormat="false" ht="20.1" hidden="false" customHeight="true" outlineLevel="0" collapsed="false">
      <c r="A10" s="63" t="s">
        <v>348</v>
      </c>
      <c r="B10" s="64" t="s">
        <v>349</v>
      </c>
      <c r="C10" s="60" t="n">
        <v>310.66</v>
      </c>
      <c r="D10" s="65" t="n">
        <v>438.32</v>
      </c>
      <c r="E10" s="65" t="n">
        <v>358.32</v>
      </c>
      <c r="F10" s="66" t="n">
        <v>80</v>
      </c>
    </row>
    <row r="11" customFormat="false" ht="20.1" hidden="false" customHeight="true" outlineLevel="0" collapsed="false">
      <c r="A11" s="63" t="s">
        <v>350</v>
      </c>
      <c r="B11" s="64" t="s">
        <v>351</v>
      </c>
      <c r="C11" s="60"/>
      <c r="D11" s="65" t="n">
        <v>10</v>
      </c>
      <c r="E11" s="65"/>
      <c r="F11" s="66" t="n">
        <v>10</v>
      </c>
    </row>
    <row r="12" customFormat="false" ht="20.1" hidden="false" customHeight="true" outlineLevel="0" collapsed="false">
      <c r="A12" s="63" t="s">
        <v>352</v>
      </c>
      <c r="B12" s="64" t="s">
        <v>353</v>
      </c>
      <c r="C12" s="60"/>
      <c r="D12" s="65" t="n">
        <v>10</v>
      </c>
      <c r="E12" s="65"/>
      <c r="F12" s="66" t="n">
        <v>10</v>
      </c>
    </row>
    <row r="13" customFormat="false" ht="20.1" hidden="false" customHeight="true" outlineLevel="0" collapsed="false">
      <c r="A13" s="63" t="s">
        <v>354</v>
      </c>
      <c r="B13" s="64" t="s">
        <v>327</v>
      </c>
      <c r="C13" s="60" t="n">
        <v>58.27</v>
      </c>
      <c r="D13" s="59" t="n">
        <v>79.3</v>
      </c>
      <c r="E13" s="59" t="n">
        <v>79.3</v>
      </c>
      <c r="F13" s="62"/>
    </row>
    <row r="14" customFormat="false" ht="20.1" hidden="false" customHeight="true" outlineLevel="0" collapsed="false">
      <c r="A14" s="63" t="s">
        <v>355</v>
      </c>
      <c r="B14" s="64" t="s">
        <v>356</v>
      </c>
      <c r="C14" s="60" t="n">
        <v>57.13</v>
      </c>
      <c r="D14" s="65" t="n">
        <v>78.64</v>
      </c>
      <c r="E14" s="65" t="n">
        <v>78.64</v>
      </c>
      <c r="F14" s="62"/>
    </row>
    <row r="15" customFormat="false" ht="20.1" hidden="false" customHeight="true" outlineLevel="0" collapsed="false">
      <c r="A15" s="63" t="s">
        <v>357</v>
      </c>
      <c r="B15" s="64" t="s">
        <v>358</v>
      </c>
      <c r="C15" s="60"/>
      <c r="D15" s="65" t="n">
        <v>11.17</v>
      </c>
      <c r="E15" s="65" t="n">
        <v>11.17</v>
      </c>
      <c r="F15" s="62"/>
    </row>
    <row r="16" customFormat="false" ht="20.1" hidden="false" customHeight="true" outlineLevel="0" collapsed="false">
      <c r="A16" s="63" t="s">
        <v>359</v>
      </c>
      <c r="B16" s="64" t="s">
        <v>360</v>
      </c>
      <c r="C16" s="60" t="n">
        <v>9.6</v>
      </c>
      <c r="D16" s="65" t="n">
        <v>0.66</v>
      </c>
      <c r="E16" s="65" t="n">
        <v>0.66</v>
      </c>
      <c r="F16" s="62"/>
    </row>
    <row r="17" customFormat="false" ht="20.1" hidden="false" customHeight="true" outlineLevel="0" collapsed="false">
      <c r="A17" s="67" t="s">
        <v>361</v>
      </c>
      <c r="B17" s="68" t="s">
        <v>362</v>
      </c>
      <c r="C17" s="60" t="n">
        <v>33.95</v>
      </c>
      <c r="D17" s="65" t="n">
        <v>47.72</v>
      </c>
      <c r="E17" s="65" t="n">
        <v>47.72</v>
      </c>
      <c r="F17" s="62"/>
    </row>
    <row r="18" customFormat="false" ht="20.1" hidden="false" customHeight="true" outlineLevel="0" collapsed="false">
      <c r="A18" s="67" t="s">
        <v>363</v>
      </c>
      <c r="B18" s="68" t="s">
        <v>364</v>
      </c>
      <c r="C18" s="60" t="n">
        <v>13.58</v>
      </c>
      <c r="D18" s="65" t="n">
        <v>19.09</v>
      </c>
      <c r="E18" s="65" t="n">
        <v>19.09</v>
      </c>
      <c r="F18" s="62"/>
    </row>
    <row r="19" customFormat="false" ht="20.1" hidden="false" customHeight="true" outlineLevel="0" collapsed="false">
      <c r="A19" s="63" t="s">
        <v>365</v>
      </c>
      <c r="B19" s="64" t="s">
        <v>366</v>
      </c>
      <c r="C19" s="60" t="n">
        <v>1.14</v>
      </c>
      <c r="D19" s="65" t="n">
        <v>0.66</v>
      </c>
      <c r="E19" s="65" t="n">
        <v>0.66</v>
      </c>
      <c r="F19" s="62"/>
    </row>
    <row r="20" customFormat="false" ht="20.1" hidden="false" customHeight="true" outlineLevel="0" collapsed="false">
      <c r="A20" s="63" t="s">
        <v>367</v>
      </c>
      <c r="B20" s="68" t="s">
        <v>368</v>
      </c>
      <c r="C20" s="60" t="n">
        <v>1.14</v>
      </c>
      <c r="D20" s="65" t="n">
        <v>0.66</v>
      </c>
      <c r="E20" s="65" t="n">
        <v>0.66</v>
      </c>
      <c r="F20" s="62"/>
    </row>
    <row r="21" customFormat="false" ht="20.1" hidden="false" customHeight="true" outlineLevel="0" collapsed="false">
      <c r="A21" s="63" t="s">
        <v>369</v>
      </c>
      <c r="B21" s="35" t="s">
        <v>329</v>
      </c>
      <c r="C21" s="60" t="n">
        <v>16.13</v>
      </c>
      <c r="D21" s="59" t="n">
        <v>22.67</v>
      </c>
      <c r="E21" s="59" t="n">
        <v>22.67</v>
      </c>
      <c r="F21" s="62"/>
    </row>
    <row r="22" customFormat="false" ht="20.1" hidden="false" customHeight="true" outlineLevel="0" collapsed="false">
      <c r="A22" s="63" t="s">
        <v>370</v>
      </c>
      <c r="B22" s="64" t="s">
        <v>371</v>
      </c>
      <c r="C22" s="60" t="n">
        <v>16.13</v>
      </c>
      <c r="D22" s="65" t="n">
        <v>22.67</v>
      </c>
      <c r="E22" s="65" t="n">
        <v>22.67</v>
      </c>
      <c r="F22" s="62"/>
    </row>
    <row r="23" customFormat="false" ht="20.1" hidden="false" customHeight="true" outlineLevel="0" collapsed="false">
      <c r="A23" s="63" t="s">
        <v>372</v>
      </c>
      <c r="B23" s="64" t="s">
        <v>373</v>
      </c>
      <c r="C23" s="60" t="n">
        <v>5.32</v>
      </c>
      <c r="D23" s="65" t="n">
        <v>7.33</v>
      </c>
      <c r="E23" s="65" t="n">
        <v>7.33</v>
      </c>
      <c r="F23" s="62"/>
    </row>
    <row r="24" customFormat="false" ht="20.1" hidden="false" customHeight="true" outlineLevel="0" collapsed="false">
      <c r="A24" s="63" t="s">
        <v>374</v>
      </c>
      <c r="B24" s="64" t="s">
        <v>375</v>
      </c>
      <c r="C24" s="60" t="n">
        <v>10.81</v>
      </c>
      <c r="D24" s="65" t="n">
        <v>15.34</v>
      </c>
      <c r="E24" s="65" t="n">
        <v>15.34</v>
      </c>
      <c r="F24" s="62"/>
    </row>
    <row r="25" customFormat="false" ht="20.1" hidden="false" customHeight="true" outlineLevel="0" collapsed="false">
      <c r="A25" s="63" t="s">
        <v>376</v>
      </c>
      <c r="B25" s="64" t="s">
        <v>331</v>
      </c>
      <c r="C25" s="60" t="n">
        <v>20.37</v>
      </c>
      <c r="D25" s="69" t="n">
        <v>28.63</v>
      </c>
      <c r="E25" s="69" t="n">
        <v>28.63</v>
      </c>
      <c r="F25" s="70"/>
    </row>
    <row r="26" customFormat="false" ht="20.1" hidden="false" customHeight="true" outlineLevel="0" collapsed="false">
      <c r="A26" s="71" t="s">
        <v>377</v>
      </c>
      <c r="B26" s="72" t="s">
        <v>378</v>
      </c>
      <c r="C26" s="60" t="n">
        <v>20.37</v>
      </c>
      <c r="D26" s="73" t="n">
        <v>28.63</v>
      </c>
      <c r="E26" s="73" t="n">
        <v>28.63</v>
      </c>
      <c r="F26" s="74"/>
    </row>
    <row r="27" customFormat="false" ht="22.5" hidden="false" customHeight="true" outlineLevel="0" collapsed="false">
      <c r="A27" s="71" t="s">
        <v>379</v>
      </c>
      <c r="B27" s="72" t="s">
        <v>380</v>
      </c>
      <c r="C27" s="60" t="n">
        <v>20.37</v>
      </c>
      <c r="D27" s="73" t="n">
        <v>28.63</v>
      </c>
      <c r="E27" s="73" t="n">
        <v>28.63</v>
      </c>
      <c r="F27" s="74"/>
    </row>
    <row r="28" customFormat="false" ht="12.75" hidden="false" customHeight="true" outlineLevel="0" collapsed="false">
      <c r="A28" s="75"/>
      <c r="B28" s="75"/>
      <c r="C28" s="75"/>
      <c r="D28" s="75"/>
      <c r="E28" s="75"/>
      <c r="F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</row>
    <row r="30" customFormat="false" ht="12.75" hidden="false" customHeight="true" outlineLevel="0" collapsed="false">
      <c r="A30" s="75"/>
      <c r="B30" s="75"/>
      <c r="C30" s="75"/>
      <c r="E30" s="75"/>
      <c r="F30" s="75"/>
    </row>
    <row r="31" customFormat="false" ht="12.75" hidden="false" customHeight="true" outlineLevel="0" collapsed="false">
      <c r="A31" s="75"/>
      <c r="B31" s="75"/>
      <c r="C31" s="75"/>
      <c r="E31" s="75"/>
      <c r="F31" s="75"/>
    </row>
    <row r="32" s="75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3.62"/>
    <col collapsed="false" customWidth="true" hidden="false" outlineLevel="0" max="2" min="2" style="48" width="37.25"/>
    <col collapsed="false" customWidth="true" hidden="false" outlineLevel="0" max="3" min="3" style="48" width="29.62"/>
    <col collapsed="false" customWidth="true" hidden="false" outlineLevel="0" max="4" min="4" style="48" width="29.87"/>
    <col collapsed="false" customWidth="true" hidden="false" outlineLevel="0" max="5" min="5" style="48" width="31.37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81</v>
      </c>
      <c r="E1" s="76"/>
    </row>
    <row r="2" customFormat="false" ht="34.5" hidden="false" customHeight="true" outlineLevel="0" collapsed="false">
      <c r="A2" s="77" t="s">
        <v>382</v>
      </c>
      <c r="B2" s="77"/>
      <c r="C2" s="77"/>
      <c r="D2" s="77"/>
      <c r="E2" s="77"/>
    </row>
    <row r="3" customFormat="false" ht="20.1" hidden="false" customHeight="true" outlineLevel="0" collapsed="false">
      <c r="A3" s="78"/>
      <c r="B3" s="78"/>
      <c r="C3" s="78"/>
      <c r="D3" s="78"/>
      <c r="E3" s="78"/>
    </row>
    <row r="4" s="80" customFormat="true" ht="30.75" hidden="false" customHeight="true" outlineLevel="0" collapsed="false">
      <c r="A4" s="53"/>
      <c r="B4" s="54"/>
      <c r="C4" s="54"/>
      <c r="D4" s="54"/>
      <c r="E4" s="79" t="s">
        <v>313</v>
      </c>
    </row>
    <row r="5" s="80" customFormat="true" ht="20.1" hidden="false" customHeight="true" outlineLevel="0" collapsed="false">
      <c r="A5" s="56" t="s">
        <v>383</v>
      </c>
      <c r="B5" s="56"/>
      <c r="C5" s="58" t="s">
        <v>384</v>
      </c>
      <c r="D5" s="58"/>
      <c r="E5" s="58"/>
    </row>
    <row r="6" s="80" customFormat="true" ht="18.6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85</v>
      </c>
      <c r="E6" s="56" t="s">
        <v>386</v>
      </c>
    </row>
    <row r="7" s="80" customFormat="true" ht="18.6" hidden="false" customHeight="true" outlineLevel="0" collapsed="false">
      <c r="A7" s="81" t="s">
        <v>387</v>
      </c>
      <c r="B7" s="82" t="s">
        <v>388</v>
      </c>
      <c r="C7" s="83" t="n">
        <v>488.92</v>
      </c>
      <c r="D7" s="84" t="n">
        <f aca="false">D8+D32</f>
        <v>404.34</v>
      </c>
      <c r="E7" s="84" t="n">
        <v>84.58</v>
      </c>
      <c r="J7" s="85"/>
    </row>
    <row r="8" s="80" customFormat="true" ht="18.6" hidden="false" customHeight="true" outlineLevel="0" collapsed="false">
      <c r="A8" s="86" t="s">
        <v>389</v>
      </c>
      <c r="B8" s="87" t="s">
        <v>390</v>
      </c>
      <c r="C8" s="88" t="n">
        <f aca="false">SUM(C9:C17)</f>
        <v>354.51</v>
      </c>
      <c r="D8" s="88" t="n">
        <f aca="false">SUM(D9:D17)</f>
        <v>392.72</v>
      </c>
      <c r="E8" s="84"/>
      <c r="G8" s="85"/>
    </row>
    <row r="9" s="80" customFormat="true" ht="18.6" hidden="false" customHeight="true" outlineLevel="0" collapsed="false">
      <c r="A9" s="86" t="s">
        <v>391</v>
      </c>
      <c r="B9" s="87" t="s">
        <v>392</v>
      </c>
      <c r="C9" s="84" t="n">
        <v>113.34</v>
      </c>
      <c r="D9" s="84" t="n">
        <v>113.34</v>
      </c>
      <c r="E9" s="84"/>
      <c r="F9" s="85"/>
      <c r="G9" s="85"/>
      <c r="K9" s="85"/>
    </row>
    <row r="10" s="80" customFormat="true" ht="18.6" hidden="false" customHeight="true" outlineLevel="0" collapsed="false">
      <c r="A10" s="86" t="s">
        <v>393</v>
      </c>
      <c r="B10" s="87" t="s">
        <v>394</v>
      </c>
      <c r="C10" s="84" t="n">
        <v>81.84</v>
      </c>
      <c r="D10" s="84" t="n">
        <v>59.04</v>
      </c>
      <c r="E10" s="84"/>
      <c r="F10" s="85"/>
      <c r="H10" s="85"/>
    </row>
    <row r="11" s="80" customFormat="true" ht="18.6" hidden="false" customHeight="true" outlineLevel="0" collapsed="false">
      <c r="A11" s="86" t="s">
        <v>395</v>
      </c>
      <c r="B11" s="87" t="s">
        <v>396</v>
      </c>
      <c r="C11" s="84" t="n">
        <v>5.48</v>
      </c>
      <c r="D11" s="84" t="n">
        <v>5.48</v>
      </c>
      <c r="E11" s="84"/>
      <c r="F11" s="85"/>
      <c r="H11" s="85"/>
    </row>
    <row r="12" s="80" customFormat="true" ht="18.6" hidden="false" customHeight="true" outlineLevel="0" collapsed="false">
      <c r="A12" s="86" t="s">
        <v>397</v>
      </c>
      <c r="B12" s="87" t="s">
        <v>398</v>
      </c>
      <c r="C12" s="84" t="n">
        <v>72.76</v>
      </c>
      <c r="D12" s="84" t="n">
        <v>95.56</v>
      </c>
      <c r="E12" s="84"/>
      <c r="F12" s="85"/>
      <c r="G12" s="85"/>
      <c r="H12" s="85"/>
    </row>
    <row r="13" s="80" customFormat="true" ht="18.6" hidden="false" customHeight="true" outlineLevel="0" collapsed="false">
      <c r="A13" s="86" t="s">
        <v>399</v>
      </c>
      <c r="B13" s="87" t="s">
        <v>400</v>
      </c>
      <c r="C13" s="84" t="n">
        <v>62</v>
      </c>
      <c r="D13" s="84" t="n">
        <v>47.72</v>
      </c>
      <c r="E13" s="84"/>
      <c r="F13" s="85"/>
      <c r="J13" s="85"/>
    </row>
    <row r="14" s="80" customFormat="true" ht="18.6" hidden="false" customHeight="true" outlineLevel="0" collapsed="false">
      <c r="A14" s="86" t="s">
        <v>401</v>
      </c>
      <c r="B14" s="87" t="s">
        <v>402</v>
      </c>
      <c r="C14" s="84" t="n">
        <v>19.09</v>
      </c>
      <c r="D14" s="84" t="n">
        <v>19.09</v>
      </c>
      <c r="E14" s="84"/>
      <c r="F14" s="85"/>
      <c r="G14" s="85"/>
      <c r="K14" s="85"/>
    </row>
    <row r="15" s="80" customFormat="true" ht="18.6" hidden="false" customHeight="true" outlineLevel="0" collapsed="false">
      <c r="A15" s="86" t="s">
        <v>403</v>
      </c>
      <c r="B15" s="87" t="s">
        <v>404</v>
      </c>
      <c r="C15" s="84"/>
      <c r="D15" s="84" t="n">
        <v>22.67</v>
      </c>
      <c r="E15" s="84"/>
      <c r="F15" s="85"/>
      <c r="G15" s="85"/>
      <c r="K15" s="85"/>
    </row>
    <row r="16" s="80" customFormat="true" ht="18.6" hidden="false" customHeight="true" outlineLevel="0" collapsed="false">
      <c r="A16" s="86" t="s">
        <v>405</v>
      </c>
      <c r="B16" s="87" t="s">
        <v>406</v>
      </c>
      <c r="C16" s="84"/>
      <c r="D16" s="84" t="n">
        <v>1.19</v>
      </c>
      <c r="E16" s="84"/>
      <c r="F16" s="85"/>
      <c r="G16" s="85"/>
      <c r="K16" s="85"/>
    </row>
    <row r="17" s="80" customFormat="true" ht="18.6" hidden="false" customHeight="true" outlineLevel="0" collapsed="false">
      <c r="A17" s="86" t="s">
        <v>407</v>
      </c>
      <c r="B17" s="87" t="s">
        <v>408</v>
      </c>
      <c r="C17" s="84"/>
      <c r="D17" s="84" t="n">
        <v>28.63</v>
      </c>
      <c r="E17" s="84"/>
      <c r="F17" s="85"/>
      <c r="G17" s="85"/>
      <c r="K17" s="85"/>
    </row>
    <row r="18" s="80" customFormat="true" ht="18.6" hidden="false" customHeight="true" outlineLevel="0" collapsed="false">
      <c r="A18" s="86" t="s">
        <v>409</v>
      </c>
      <c r="B18" s="89" t="s">
        <v>410</v>
      </c>
      <c r="C18" s="90"/>
      <c r="D18" s="84"/>
      <c r="E18" s="90" t="n">
        <f aca="false">SUM(E19:E31)</f>
        <v>84.58</v>
      </c>
      <c r="F18" s="85"/>
      <c r="G18" s="85"/>
      <c r="K18" s="85"/>
    </row>
    <row r="19" s="80" customFormat="true" ht="18.6" hidden="false" customHeight="true" outlineLevel="0" collapsed="false">
      <c r="A19" s="86" t="s">
        <v>411</v>
      </c>
      <c r="B19" s="89" t="s">
        <v>412</v>
      </c>
      <c r="C19" s="84"/>
      <c r="D19" s="84"/>
      <c r="E19" s="84" t="n">
        <v>45</v>
      </c>
      <c r="F19" s="85"/>
      <c r="G19" s="85"/>
      <c r="K19" s="85"/>
    </row>
    <row r="20" s="80" customFormat="true" ht="18.6" hidden="false" customHeight="true" outlineLevel="0" collapsed="false">
      <c r="A20" s="86" t="s">
        <v>413</v>
      </c>
      <c r="B20" s="89" t="s">
        <v>414</v>
      </c>
      <c r="C20" s="84"/>
      <c r="D20" s="84"/>
      <c r="E20" s="84" t="n">
        <v>1.2</v>
      </c>
      <c r="F20" s="85"/>
      <c r="G20" s="85"/>
      <c r="K20" s="85"/>
    </row>
    <row r="21" s="80" customFormat="true" ht="18.6" hidden="false" customHeight="true" outlineLevel="0" collapsed="false">
      <c r="A21" s="86" t="s">
        <v>415</v>
      </c>
      <c r="B21" s="89" t="s">
        <v>416</v>
      </c>
      <c r="C21" s="84"/>
      <c r="D21" s="84"/>
      <c r="E21" s="84" t="n">
        <v>5.2</v>
      </c>
      <c r="F21" s="85"/>
      <c r="G21" s="85"/>
      <c r="K21" s="85"/>
    </row>
    <row r="22" s="80" customFormat="true" ht="18.6" hidden="false" customHeight="true" outlineLevel="0" collapsed="false">
      <c r="A22" s="86" t="s">
        <v>417</v>
      </c>
      <c r="B22" s="89" t="s">
        <v>418</v>
      </c>
      <c r="C22" s="84"/>
      <c r="D22" s="84"/>
      <c r="E22" s="84" t="n">
        <v>0.7</v>
      </c>
      <c r="F22" s="85"/>
      <c r="G22" s="85"/>
      <c r="K22" s="85"/>
    </row>
    <row r="23" s="80" customFormat="true" ht="18.6" hidden="false" customHeight="true" outlineLevel="0" collapsed="false">
      <c r="A23" s="86" t="s">
        <v>419</v>
      </c>
      <c r="B23" s="91" t="s">
        <v>420</v>
      </c>
      <c r="C23" s="84"/>
      <c r="D23" s="84"/>
      <c r="E23" s="84" t="n">
        <v>5.8</v>
      </c>
      <c r="F23" s="85"/>
      <c r="G23" s="85"/>
    </row>
    <row r="24" s="80" customFormat="true" ht="18.6" hidden="false" customHeight="true" outlineLevel="0" collapsed="false">
      <c r="A24" s="86" t="s">
        <v>421</v>
      </c>
      <c r="B24" s="92" t="s">
        <v>422</v>
      </c>
      <c r="C24" s="84"/>
      <c r="D24" s="84"/>
      <c r="E24" s="84" t="n">
        <v>3.58</v>
      </c>
      <c r="F24" s="85"/>
      <c r="G24" s="85"/>
      <c r="H24" s="85"/>
    </row>
    <row r="25" s="80" customFormat="true" ht="18" hidden="false" customHeight="true" outlineLevel="0" collapsed="false">
      <c r="A25" s="86" t="s">
        <v>423</v>
      </c>
      <c r="B25" s="92" t="s">
        <v>424</v>
      </c>
      <c r="C25" s="84"/>
      <c r="D25" s="84"/>
      <c r="E25" s="84" t="n">
        <v>3.5</v>
      </c>
      <c r="F25" s="85"/>
      <c r="I25" s="85"/>
    </row>
    <row r="26" s="80" customFormat="true" ht="18.6" hidden="false" customHeight="true" outlineLevel="0" collapsed="false">
      <c r="A26" s="86" t="s">
        <v>425</v>
      </c>
      <c r="B26" s="92" t="s">
        <v>426</v>
      </c>
      <c r="C26" s="84"/>
      <c r="D26" s="84"/>
      <c r="E26" s="84"/>
      <c r="F26" s="85"/>
      <c r="G26" s="85"/>
      <c r="H26" s="85"/>
    </row>
    <row r="27" s="80" customFormat="true" ht="18.6" hidden="false" customHeight="true" outlineLevel="0" collapsed="false">
      <c r="A27" s="86" t="s">
        <v>427</v>
      </c>
      <c r="B27" s="91" t="s">
        <v>428</v>
      </c>
      <c r="C27" s="84"/>
      <c r="D27" s="84"/>
      <c r="E27" s="84" t="n">
        <v>1.28</v>
      </c>
      <c r="F27" s="85"/>
      <c r="G27" s="85"/>
      <c r="H27" s="85"/>
      <c r="I27" s="85"/>
    </row>
    <row r="28" s="80" customFormat="true" ht="18.6" hidden="false" customHeight="true" outlineLevel="0" collapsed="false">
      <c r="A28" s="86" t="s">
        <v>429</v>
      </c>
      <c r="B28" s="92" t="s">
        <v>430</v>
      </c>
      <c r="C28" s="84"/>
      <c r="D28" s="84"/>
      <c r="E28" s="84" t="n">
        <v>3.54</v>
      </c>
      <c r="F28" s="85"/>
      <c r="G28" s="85"/>
    </row>
    <row r="29" s="80" customFormat="true" ht="18.6" hidden="false" customHeight="true" outlineLevel="0" collapsed="false">
      <c r="A29" s="86" t="s">
        <v>431</v>
      </c>
      <c r="B29" s="92" t="s">
        <v>432</v>
      </c>
      <c r="C29" s="84"/>
      <c r="D29" s="84"/>
      <c r="E29" s="84" t="n">
        <v>9.12</v>
      </c>
      <c r="F29" s="85"/>
      <c r="G29" s="85"/>
      <c r="H29" s="85"/>
      <c r="P29" s="85"/>
    </row>
    <row r="30" s="80" customFormat="true" ht="18.6" hidden="false" customHeight="true" outlineLevel="0" collapsed="false">
      <c r="A30" s="86" t="s">
        <v>433</v>
      </c>
      <c r="B30" s="92" t="s">
        <v>434</v>
      </c>
      <c r="C30" s="84"/>
      <c r="D30" s="84"/>
      <c r="E30" s="84"/>
      <c r="F30" s="85"/>
      <c r="G30" s="85"/>
      <c r="H30" s="85"/>
      <c r="J30" s="85"/>
    </row>
    <row r="31" s="80" customFormat="true" ht="18.6" hidden="false" customHeight="true" outlineLevel="0" collapsed="false">
      <c r="A31" s="86" t="s">
        <v>435</v>
      </c>
      <c r="B31" s="92" t="s">
        <v>436</v>
      </c>
      <c r="C31" s="84"/>
      <c r="D31" s="84"/>
      <c r="E31" s="84" t="n">
        <v>5.66</v>
      </c>
      <c r="F31" s="85"/>
      <c r="G31" s="85"/>
      <c r="H31" s="85"/>
      <c r="I31" s="85"/>
    </row>
    <row r="32" s="80" customFormat="true" ht="18.6" hidden="false" customHeight="true" outlineLevel="0" collapsed="false">
      <c r="A32" s="86" t="s">
        <v>437</v>
      </c>
      <c r="B32" s="87" t="s">
        <v>438</v>
      </c>
      <c r="C32" s="88"/>
      <c r="D32" s="88" t="n">
        <f aca="false">SUM(D33:D35)</f>
        <v>11.62</v>
      </c>
      <c r="E32" s="84"/>
      <c r="F32" s="85"/>
      <c r="H32" s="85"/>
    </row>
    <row r="33" s="80" customFormat="true" ht="18.6" hidden="false" customHeight="true" outlineLevel="0" collapsed="false">
      <c r="A33" s="86" t="s">
        <v>439</v>
      </c>
      <c r="B33" s="87" t="s">
        <v>440</v>
      </c>
      <c r="C33" s="93"/>
      <c r="D33" s="93" t="n">
        <v>10.96</v>
      </c>
      <c r="E33" s="84"/>
      <c r="F33" s="85"/>
      <c r="H33" s="85"/>
    </row>
    <row r="34" s="80" customFormat="true" ht="18.6" hidden="false" customHeight="true" outlineLevel="0" collapsed="false">
      <c r="A34" s="86" t="s">
        <v>441</v>
      </c>
      <c r="B34" s="92" t="s">
        <v>442</v>
      </c>
      <c r="C34" s="84"/>
      <c r="D34" s="84" t="n">
        <v>0.66</v>
      </c>
      <c r="E34" s="84"/>
      <c r="F34" s="85"/>
      <c r="G34" s="85"/>
    </row>
    <row r="35" s="80" customFormat="true" ht="18.6" hidden="false" customHeight="true" outlineLevel="0" collapsed="false">
      <c r="A35" s="86" t="s">
        <v>443</v>
      </c>
      <c r="B35" s="92" t="s">
        <v>444</v>
      </c>
      <c r="C35" s="84"/>
      <c r="D35" s="84"/>
      <c r="E35" s="84"/>
      <c r="F35" s="85"/>
    </row>
    <row r="36" customFormat="false" ht="18.6" hidden="false" customHeight="true" outlineLevel="0" collapsed="false">
      <c r="C36" s="75"/>
      <c r="D36" s="75"/>
      <c r="E36" s="75"/>
    </row>
    <row r="37" customFormat="false" ht="20.1" hidden="false" customHeight="true" outlineLevel="0" collapsed="false">
      <c r="D37" s="75"/>
      <c r="E37" s="75"/>
      <c r="F37" s="75"/>
      <c r="N37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5</v>
      </c>
      <c r="L1" s="94"/>
    </row>
    <row r="2" customFormat="false" ht="27" hidden="false" customHeight="true" outlineLevel="0" collapsed="false">
      <c r="A2" s="95" t="s">
        <v>44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96" t="s">
        <v>313</v>
      </c>
    </row>
    <row r="5" customFormat="false" ht="20.1" hidden="false" customHeight="true" outlineLevel="0" collapsed="false">
      <c r="A5" s="97" t="s">
        <v>338</v>
      </c>
      <c r="B5" s="97"/>
      <c r="C5" s="97"/>
      <c r="D5" s="97"/>
      <c r="E5" s="97"/>
      <c r="F5" s="97"/>
      <c r="G5" s="58" t="s">
        <v>339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98" t="s">
        <v>318</v>
      </c>
      <c r="B6" s="99" t="s">
        <v>447</v>
      </c>
      <c r="C6" s="59" t="s">
        <v>448</v>
      </c>
      <c r="D6" s="59"/>
      <c r="E6" s="59"/>
      <c r="F6" s="100" t="s">
        <v>449</v>
      </c>
      <c r="G6" s="101" t="s">
        <v>318</v>
      </c>
      <c r="H6" s="102" t="s">
        <v>447</v>
      </c>
      <c r="I6" s="103" t="s">
        <v>448</v>
      </c>
      <c r="J6" s="103"/>
      <c r="K6" s="103"/>
      <c r="L6" s="98" t="s">
        <v>449</v>
      </c>
    </row>
    <row r="7" customFormat="false" ht="28.5" hidden="false" customHeight="true" outlineLevel="0" collapsed="false">
      <c r="A7" s="98"/>
      <c r="B7" s="99"/>
      <c r="C7" s="98" t="s">
        <v>342</v>
      </c>
      <c r="D7" s="102" t="s">
        <v>450</v>
      </c>
      <c r="E7" s="102" t="s">
        <v>451</v>
      </c>
      <c r="F7" s="100"/>
      <c r="G7" s="101"/>
      <c r="H7" s="102"/>
      <c r="I7" s="100" t="s">
        <v>342</v>
      </c>
      <c r="J7" s="102" t="s">
        <v>450</v>
      </c>
      <c r="K7" s="99" t="s">
        <v>451</v>
      </c>
      <c r="L7" s="98"/>
    </row>
    <row r="8" customFormat="false" ht="20.1" hidden="false" customHeight="true" outlineLevel="0" collapsed="false">
      <c r="A8" s="104" t="n">
        <v>6.9</v>
      </c>
      <c r="B8" s="104"/>
      <c r="C8" s="104"/>
      <c r="D8" s="104"/>
      <c r="E8" s="104"/>
      <c r="F8" s="105" t="n">
        <v>6.9</v>
      </c>
      <c r="G8" s="106" t="n">
        <v>3.5</v>
      </c>
      <c r="H8" s="84"/>
      <c r="I8" s="107"/>
      <c r="J8" s="108"/>
      <c r="K8" s="106"/>
      <c r="L8" s="84" t="n">
        <v>3.5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2</v>
      </c>
      <c r="E1" s="109"/>
    </row>
    <row r="2" customFormat="false" ht="27" hidden="false" customHeight="true" outlineLevel="0" collapsed="false">
      <c r="A2" s="95" t="s">
        <v>453</v>
      </c>
      <c r="B2" s="95"/>
      <c r="C2" s="95"/>
      <c r="D2" s="95"/>
      <c r="E2" s="95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10"/>
      <c r="B4" s="111"/>
      <c r="C4" s="111"/>
      <c r="D4" s="111"/>
      <c r="E4" s="112" t="s">
        <v>313</v>
      </c>
    </row>
    <row r="5" customFormat="false" ht="20.1" hidden="false" customHeight="true" outlineLevel="0" collapsed="false">
      <c r="A5" s="113" t="s">
        <v>340</v>
      </c>
      <c r="B5" s="114" t="s">
        <v>341</v>
      </c>
      <c r="C5" s="56" t="s">
        <v>454</v>
      </c>
      <c r="D5" s="56"/>
      <c r="E5" s="56"/>
    </row>
    <row r="6" customFormat="false" ht="20.1" hidden="false" customHeight="true" outlineLevel="0" collapsed="false">
      <c r="A6" s="113"/>
      <c r="B6" s="113"/>
      <c r="C6" s="98" t="s">
        <v>318</v>
      </c>
      <c r="D6" s="98" t="s">
        <v>343</v>
      </c>
      <c r="E6" s="98" t="s">
        <v>344</v>
      </c>
    </row>
    <row r="7" customFormat="false" ht="20.1" hidden="false" customHeight="true" outlineLevel="0" collapsed="false">
      <c r="A7" s="56"/>
      <c r="B7" s="56"/>
      <c r="C7" s="115"/>
      <c r="D7" s="116"/>
      <c r="E7" s="98"/>
    </row>
    <row r="8" customFormat="false" ht="20.1" hidden="false" customHeight="true" outlineLevel="0" collapsed="false">
      <c r="A8" s="117"/>
      <c r="B8" s="118" t="s">
        <v>455</v>
      </c>
      <c r="C8" s="108"/>
      <c r="D8" s="106"/>
      <c r="E8" s="84"/>
    </row>
    <row r="9" customFormat="false" ht="20.25" hidden="false" customHeight="true" outlineLevel="0" collapsed="false">
      <c r="A9" s="119" t="s">
        <v>455</v>
      </c>
      <c r="B9" s="75"/>
      <c r="C9" s="75"/>
      <c r="D9" s="75"/>
      <c r="E9" s="75"/>
    </row>
    <row r="10" customFormat="false" ht="20.25" hidden="false" customHeight="true" outlineLevel="0" collapsed="false">
      <c r="A10" s="75"/>
      <c r="B10" s="75"/>
      <c r="C10" s="75"/>
      <c r="D10" s="75"/>
      <c r="E10" s="75"/>
    </row>
    <row r="11" customFormat="false" ht="12.75" hidden="false" customHeight="true" outlineLevel="0" collapsed="false">
      <c r="A11" s="75"/>
      <c r="B11" s="75"/>
      <c r="C11" s="75"/>
      <c r="E11" s="75"/>
    </row>
    <row r="12" customFormat="false" ht="12.75" hidden="false" customHeight="true" outlineLevel="0" collapsed="false">
      <c r="A12" s="75"/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5"/>
      <c r="C13" s="75"/>
      <c r="E13" s="75"/>
    </row>
    <row r="14" customFormat="false" ht="12.75" hidden="false" customHeight="true" outlineLevel="0" collapsed="false">
      <c r="A14" s="75"/>
      <c r="B14" s="75"/>
      <c r="D14" s="75"/>
      <c r="E14" s="75"/>
    </row>
    <row r="15" customFormat="false" ht="12.75" hidden="false" customHeight="true" outlineLevel="0" collapsed="false">
      <c r="A15" s="75"/>
      <c r="E15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56</v>
      </c>
      <c r="B1" s="120"/>
      <c r="C1" s="121"/>
      <c r="D1" s="10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</row>
    <row r="2" customFormat="false" ht="33.75" hidden="false" customHeight="true" outlineLevel="0" collapsed="false">
      <c r="A2" s="122" t="s">
        <v>457</v>
      </c>
      <c r="B2" s="122"/>
      <c r="C2" s="122"/>
      <c r="D2" s="122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</row>
    <row r="3" customFormat="false" ht="20.1" hidden="false" customHeight="true" outlineLevel="0" collapsed="false">
      <c r="A3" s="123"/>
      <c r="B3" s="123"/>
      <c r="C3" s="124"/>
      <c r="D3" s="123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</row>
    <row r="4" customFormat="false" ht="30.75" hidden="false" customHeight="true" outlineLevel="0" collapsed="false">
      <c r="A4" s="53"/>
      <c r="B4" s="125"/>
      <c r="C4" s="126"/>
      <c r="D4" s="96" t="s">
        <v>313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</row>
    <row r="6" customFormat="false" ht="24" hidden="false" customHeight="true" outlineLevel="0" collapsed="false">
      <c r="A6" s="59" t="s">
        <v>316</v>
      </c>
      <c r="B6" s="127" t="s">
        <v>317</v>
      </c>
      <c r="C6" s="59" t="s">
        <v>316</v>
      </c>
      <c r="D6" s="59" t="s">
        <v>31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customFormat="false" ht="20.1" hidden="false" customHeight="true" outlineLevel="0" collapsed="false">
      <c r="A7" s="128" t="s">
        <v>458</v>
      </c>
      <c r="B7" s="129" t="n">
        <v>578.92</v>
      </c>
      <c r="C7" s="30" t="s">
        <v>325</v>
      </c>
      <c r="D7" s="130" t="n">
        <v>466.94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customFormat="false" ht="20.1" hidden="false" customHeight="true" outlineLevel="0" collapsed="false">
      <c r="A8" s="131" t="s">
        <v>459</v>
      </c>
      <c r="B8" s="84"/>
      <c r="C8" s="30" t="s">
        <v>327</v>
      </c>
      <c r="D8" s="132" t="n">
        <v>79.3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customFormat="false" ht="20.1" hidden="false" customHeight="true" outlineLevel="0" collapsed="false">
      <c r="A9" s="133" t="s">
        <v>460</v>
      </c>
      <c r="B9" s="129"/>
      <c r="C9" s="35" t="s">
        <v>329</v>
      </c>
      <c r="D9" s="132" t="n">
        <v>22.67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</row>
    <row r="10" customFormat="false" ht="20.1" hidden="false" customHeight="true" outlineLevel="0" collapsed="false">
      <c r="A10" s="134" t="s">
        <v>461</v>
      </c>
      <c r="B10" s="135"/>
      <c r="C10" s="37" t="s">
        <v>331</v>
      </c>
      <c r="D10" s="132" t="n">
        <v>28.63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</row>
    <row r="11" customFormat="false" ht="20.1" hidden="false" customHeight="true" outlineLevel="0" collapsed="false">
      <c r="A11" s="134" t="s">
        <v>462</v>
      </c>
      <c r="B11" s="135"/>
      <c r="C11" s="136"/>
      <c r="D11" s="132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customFormat="false" ht="20.1" hidden="false" customHeight="true" outlineLevel="0" collapsed="false">
      <c r="A12" s="134" t="s">
        <v>463</v>
      </c>
      <c r="B12" s="84"/>
      <c r="C12" s="137"/>
      <c r="D12" s="132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customFormat="false" ht="20.1" hidden="false" customHeight="true" outlineLevel="0" collapsed="false">
      <c r="A13" s="138"/>
      <c r="B13" s="93"/>
      <c r="C13" s="139"/>
      <c r="D13" s="14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customFormat="false" ht="20.1" hidden="false" customHeight="true" outlineLevel="0" collapsed="false">
      <c r="A14" s="141" t="s">
        <v>464</v>
      </c>
      <c r="B14" s="142" t="n">
        <f aca="false">SUM(B7:B12)</f>
        <v>578.92</v>
      </c>
      <c r="C14" s="143" t="s">
        <v>465</v>
      </c>
      <c r="D14" s="140" t="n">
        <v>597.54</v>
      </c>
      <c r="F14" s="75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customFormat="false" ht="20.1" hidden="false" customHeight="true" outlineLevel="0" collapsed="false">
      <c r="A15" s="134" t="s">
        <v>466</v>
      </c>
      <c r="B15" s="142"/>
      <c r="C15" s="144" t="s">
        <v>467</v>
      </c>
      <c r="D15" s="140"/>
      <c r="E15" s="75"/>
      <c r="F15" s="75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customFormat="false" ht="20.1" hidden="false" customHeight="true" outlineLevel="0" collapsed="false">
      <c r="A16" s="134" t="s">
        <v>468</v>
      </c>
      <c r="B16" s="84" t="n">
        <v>18.62</v>
      </c>
      <c r="C16" s="137"/>
      <c r="D16" s="14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customFormat="false" ht="20.1" hidden="false" customHeight="true" outlineLevel="0" collapsed="false">
      <c r="A17" s="145" t="s">
        <v>469</v>
      </c>
      <c r="B17" s="146" t="n">
        <v>597.54</v>
      </c>
      <c r="C17" s="147" t="s">
        <v>470</v>
      </c>
      <c r="D17" s="140" t="n">
        <v>597.54</v>
      </c>
      <c r="E17" s="75"/>
    </row>
    <row r="24" customFormat="false" ht="20.1" hidden="false" customHeight="true" outlineLevel="0" collapsed="false">
      <c r="C24" s="7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24"/>
    <col collapsed="false" customWidth="true" hidden="false" outlineLevel="0" max="2" min="2" style="48" width="40.49"/>
    <col collapsed="false" customWidth="true" hidden="false" outlineLevel="0" max="11" min="3" style="48" width="12.62"/>
    <col collapsed="false" customWidth="true" hidden="false" outlineLevel="0" max="12" min="12" style="48" width="17.25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1</v>
      </c>
      <c r="L1" s="148"/>
    </row>
    <row r="2" customFormat="false" ht="40.5" hidden="false" customHeight="true" outlineLevel="0" collapsed="false">
      <c r="A2" s="149" t="s">
        <v>47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0.1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30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2" t="s">
        <v>313</v>
      </c>
    </row>
    <row r="5" customFormat="false" ht="24" hidden="false" customHeight="true" outlineLevel="0" collapsed="false">
      <c r="A5" s="56" t="s">
        <v>473</v>
      </c>
      <c r="B5" s="56"/>
      <c r="C5" s="153" t="s">
        <v>318</v>
      </c>
      <c r="D5" s="154" t="s">
        <v>468</v>
      </c>
      <c r="E5" s="153" t="s">
        <v>458</v>
      </c>
      <c r="F5" s="154" t="s">
        <v>459</v>
      </c>
      <c r="G5" s="154" t="s">
        <v>460</v>
      </c>
      <c r="H5" s="56" t="s">
        <v>461</v>
      </c>
      <c r="I5" s="56"/>
      <c r="J5" s="154" t="s">
        <v>462</v>
      </c>
      <c r="K5" s="154" t="s">
        <v>463</v>
      </c>
      <c r="L5" s="102" t="s">
        <v>466</v>
      </c>
    </row>
    <row r="6" customFormat="false" ht="27" hidden="false" customHeight="true" outlineLevel="0" collapsed="false">
      <c r="A6" s="155" t="s">
        <v>340</v>
      </c>
      <c r="B6" s="156" t="s">
        <v>341</v>
      </c>
      <c r="C6" s="153"/>
      <c r="D6" s="154"/>
      <c r="E6" s="153"/>
      <c r="F6" s="154"/>
      <c r="G6" s="154"/>
      <c r="H6" s="157" t="s">
        <v>474</v>
      </c>
      <c r="I6" s="157" t="s">
        <v>475</v>
      </c>
      <c r="J6" s="154"/>
      <c r="K6" s="154"/>
      <c r="L6" s="154"/>
    </row>
    <row r="7" customFormat="false" ht="27" hidden="false" customHeight="true" outlineLevel="0" collapsed="false">
      <c r="A7" s="155"/>
      <c r="B7" s="156"/>
      <c r="C7" s="59" t="n">
        <v>597.54</v>
      </c>
      <c r="D7" s="158" t="n">
        <v>18.62</v>
      </c>
      <c r="E7" s="59" t="n">
        <v>578.92</v>
      </c>
      <c r="F7" s="159"/>
      <c r="G7" s="160"/>
      <c r="H7" s="161"/>
      <c r="I7" s="161"/>
      <c r="J7" s="159"/>
      <c r="K7" s="160"/>
      <c r="L7" s="159"/>
    </row>
    <row r="8" customFormat="false" ht="27" hidden="false" customHeight="true" outlineLevel="0" collapsed="false">
      <c r="A8" s="63" t="s">
        <v>345</v>
      </c>
      <c r="B8" s="64" t="s">
        <v>325</v>
      </c>
      <c r="C8" s="59" t="n">
        <v>466.94</v>
      </c>
      <c r="D8" s="158" t="n">
        <v>18.62</v>
      </c>
      <c r="E8" s="59" t="n">
        <v>448.32</v>
      </c>
      <c r="F8" s="159"/>
      <c r="G8" s="160"/>
      <c r="H8" s="161"/>
      <c r="I8" s="161"/>
      <c r="J8" s="159"/>
      <c r="K8" s="160"/>
      <c r="L8" s="159"/>
    </row>
    <row r="9" customFormat="false" ht="27" hidden="false" customHeight="true" outlineLevel="0" collapsed="false">
      <c r="A9" s="63" t="s">
        <v>346</v>
      </c>
      <c r="B9" s="64" t="s">
        <v>347</v>
      </c>
      <c r="C9" s="65" t="n">
        <v>466.94</v>
      </c>
      <c r="D9" s="162" t="n">
        <v>18.62</v>
      </c>
      <c r="E9" s="65" t="n">
        <v>438.32</v>
      </c>
      <c r="F9" s="159"/>
      <c r="G9" s="160"/>
      <c r="H9" s="161"/>
      <c r="I9" s="161"/>
      <c r="J9" s="159"/>
      <c r="K9" s="160"/>
      <c r="L9" s="159"/>
    </row>
    <row r="10" customFormat="false" ht="27" hidden="false" customHeight="true" outlineLevel="0" collapsed="false">
      <c r="A10" s="63" t="s">
        <v>348</v>
      </c>
      <c r="B10" s="64" t="s">
        <v>349</v>
      </c>
      <c r="C10" s="65" t="n">
        <v>456.94</v>
      </c>
      <c r="D10" s="158" t="n">
        <v>18.62</v>
      </c>
      <c r="E10" s="65" t="n">
        <v>438.32</v>
      </c>
      <c r="F10" s="159"/>
      <c r="G10" s="160"/>
      <c r="H10" s="161"/>
      <c r="I10" s="161"/>
      <c r="J10" s="159"/>
      <c r="K10" s="160"/>
      <c r="L10" s="159"/>
    </row>
    <row r="11" customFormat="false" ht="27" hidden="false" customHeight="true" outlineLevel="0" collapsed="false">
      <c r="A11" s="63" t="s">
        <v>350</v>
      </c>
      <c r="B11" s="64" t="s">
        <v>351</v>
      </c>
      <c r="C11" s="65" t="n">
        <v>10</v>
      </c>
      <c r="D11" s="158"/>
      <c r="E11" s="65" t="n">
        <v>10</v>
      </c>
      <c r="F11" s="159"/>
      <c r="G11" s="160"/>
      <c r="H11" s="161"/>
      <c r="I11" s="161"/>
      <c r="J11" s="159"/>
      <c r="K11" s="160"/>
      <c r="L11" s="159"/>
    </row>
    <row r="12" customFormat="false" ht="27" hidden="false" customHeight="true" outlineLevel="0" collapsed="false">
      <c r="A12" s="63" t="s">
        <v>352</v>
      </c>
      <c r="B12" s="64" t="s">
        <v>353</v>
      </c>
      <c r="C12" s="65" t="n">
        <v>10</v>
      </c>
      <c r="D12" s="158"/>
      <c r="E12" s="65" t="n">
        <v>10</v>
      </c>
      <c r="F12" s="159"/>
      <c r="G12" s="160"/>
      <c r="H12" s="161"/>
      <c r="I12" s="161"/>
      <c r="J12" s="159"/>
      <c r="K12" s="160"/>
      <c r="L12" s="159"/>
    </row>
    <row r="13" customFormat="false" ht="27" hidden="false" customHeight="true" outlineLevel="0" collapsed="false">
      <c r="A13" s="63" t="s">
        <v>354</v>
      </c>
      <c r="B13" s="64" t="s">
        <v>327</v>
      </c>
      <c r="C13" s="59" t="n">
        <v>79.3</v>
      </c>
      <c r="D13" s="158"/>
      <c r="E13" s="59" t="n">
        <v>79.3</v>
      </c>
      <c r="F13" s="159"/>
      <c r="G13" s="160"/>
      <c r="H13" s="161"/>
      <c r="I13" s="161"/>
      <c r="J13" s="159"/>
      <c r="K13" s="160"/>
      <c r="L13" s="159"/>
    </row>
    <row r="14" customFormat="false" ht="27" hidden="false" customHeight="true" outlineLevel="0" collapsed="false">
      <c r="A14" s="63" t="s">
        <v>355</v>
      </c>
      <c r="B14" s="72" t="s">
        <v>356</v>
      </c>
      <c r="C14" s="65" t="n">
        <v>78.64</v>
      </c>
      <c r="D14" s="107"/>
      <c r="E14" s="65" t="n">
        <v>78.64</v>
      </c>
      <c r="F14" s="84"/>
      <c r="G14" s="108"/>
      <c r="H14" s="106"/>
      <c r="I14" s="106"/>
      <c r="J14" s="84"/>
      <c r="K14" s="108"/>
      <c r="L14" s="84"/>
    </row>
    <row r="15" customFormat="false" ht="27" hidden="false" customHeight="true" outlineLevel="0" collapsed="false">
      <c r="A15" s="71" t="s">
        <v>357</v>
      </c>
      <c r="B15" s="72" t="s">
        <v>358</v>
      </c>
      <c r="C15" s="65" t="n">
        <v>11.17</v>
      </c>
      <c r="D15" s="74"/>
      <c r="E15" s="65" t="n">
        <v>11.17</v>
      </c>
      <c r="F15" s="74"/>
      <c r="G15" s="74"/>
      <c r="H15" s="74"/>
      <c r="I15" s="74"/>
      <c r="J15" s="74"/>
      <c r="K15" s="74"/>
      <c r="L15" s="74"/>
    </row>
    <row r="16" customFormat="false" ht="27" hidden="false" customHeight="true" outlineLevel="0" collapsed="false">
      <c r="A16" s="71" t="s">
        <v>359</v>
      </c>
      <c r="B16" s="72" t="s">
        <v>360</v>
      </c>
      <c r="C16" s="65" t="n">
        <v>0.66</v>
      </c>
      <c r="D16" s="74"/>
      <c r="E16" s="65" t="n">
        <v>0.66</v>
      </c>
      <c r="F16" s="74"/>
      <c r="G16" s="74"/>
      <c r="H16" s="74"/>
      <c r="I16" s="74"/>
      <c r="J16" s="74"/>
      <c r="K16" s="74"/>
      <c r="L16" s="74"/>
    </row>
    <row r="17" customFormat="false" ht="27" hidden="false" customHeight="true" outlineLevel="0" collapsed="false">
      <c r="A17" s="163" t="s">
        <v>361</v>
      </c>
      <c r="B17" s="72" t="s">
        <v>362</v>
      </c>
      <c r="C17" s="65" t="n">
        <v>47.72</v>
      </c>
      <c r="D17" s="74"/>
      <c r="E17" s="65" t="n">
        <v>47.72</v>
      </c>
      <c r="F17" s="74"/>
      <c r="G17" s="74"/>
      <c r="H17" s="74"/>
      <c r="I17" s="74"/>
      <c r="J17" s="74"/>
      <c r="K17" s="74"/>
      <c r="L17" s="74"/>
    </row>
    <row r="18" customFormat="false" ht="27" hidden="false" customHeight="true" outlineLevel="0" collapsed="false">
      <c r="A18" s="163" t="s">
        <v>363</v>
      </c>
      <c r="B18" s="72" t="s">
        <v>364</v>
      </c>
      <c r="C18" s="65" t="n">
        <v>19.09</v>
      </c>
      <c r="D18" s="74"/>
      <c r="E18" s="65" t="n">
        <v>19.09</v>
      </c>
      <c r="F18" s="74"/>
      <c r="G18" s="74"/>
      <c r="H18" s="74"/>
      <c r="I18" s="74"/>
      <c r="J18" s="74"/>
      <c r="K18" s="74"/>
      <c r="L18" s="74"/>
    </row>
    <row r="19" customFormat="false" ht="27" hidden="false" customHeight="true" outlineLevel="0" collapsed="false">
      <c r="A19" s="71" t="s">
        <v>365</v>
      </c>
      <c r="B19" s="72" t="s">
        <v>366</v>
      </c>
      <c r="C19" s="65" t="n">
        <v>0.66</v>
      </c>
      <c r="D19" s="74"/>
      <c r="E19" s="65" t="n">
        <v>0.66</v>
      </c>
      <c r="F19" s="74"/>
      <c r="G19" s="74"/>
      <c r="H19" s="74"/>
      <c r="I19" s="74"/>
      <c r="J19" s="74"/>
      <c r="K19" s="74"/>
      <c r="L19" s="74"/>
    </row>
    <row r="20" customFormat="false" ht="27" hidden="false" customHeight="true" outlineLevel="0" collapsed="false">
      <c r="A20" s="71" t="s">
        <v>367</v>
      </c>
      <c r="B20" s="72" t="s">
        <v>368</v>
      </c>
      <c r="C20" s="65" t="n">
        <v>0.66</v>
      </c>
      <c r="D20" s="164"/>
      <c r="E20" s="65" t="n">
        <v>0.66</v>
      </c>
      <c r="F20" s="164"/>
      <c r="G20" s="164"/>
      <c r="H20" s="164"/>
      <c r="I20" s="74"/>
      <c r="J20" s="74"/>
      <c r="K20" s="74"/>
      <c r="L20" s="74"/>
    </row>
    <row r="21" customFormat="false" ht="27" hidden="false" customHeight="true" outlineLevel="0" collapsed="false">
      <c r="A21" s="71" t="s">
        <v>369</v>
      </c>
      <c r="B21" s="35" t="s">
        <v>329</v>
      </c>
      <c r="C21" s="59" t="n">
        <v>22.67</v>
      </c>
      <c r="D21" s="164"/>
      <c r="E21" s="59" t="n">
        <v>22.67</v>
      </c>
      <c r="F21" s="164"/>
      <c r="G21" s="164"/>
      <c r="H21" s="164"/>
      <c r="I21" s="164"/>
      <c r="J21" s="74"/>
      <c r="K21" s="74"/>
      <c r="L21" s="164"/>
    </row>
    <row r="22" customFormat="false" ht="27" hidden="false" customHeight="true" outlineLevel="0" collapsed="false">
      <c r="A22" s="71" t="s">
        <v>370</v>
      </c>
      <c r="B22" s="72" t="s">
        <v>371</v>
      </c>
      <c r="C22" s="65" t="n">
        <v>22.67</v>
      </c>
      <c r="D22" s="164"/>
      <c r="E22" s="65" t="n">
        <v>22.67</v>
      </c>
      <c r="F22" s="164"/>
      <c r="G22" s="164"/>
      <c r="H22" s="164"/>
      <c r="I22" s="164"/>
      <c r="J22" s="164"/>
      <c r="K22" s="164"/>
      <c r="L22" s="164"/>
    </row>
    <row r="23" customFormat="false" ht="27" hidden="false" customHeight="true" outlineLevel="0" collapsed="false">
      <c r="A23" s="71" t="s">
        <v>372</v>
      </c>
      <c r="B23" s="72" t="s">
        <v>373</v>
      </c>
      <c r="C23" s="65" t="n">
        <v>7.33</v>
      </c>
      <c r="D23" s="164"/>
      <c r="E23" s="65" t="n">
        <v>7.33</v>
      </c>
      <c r="F23" s="164"/>
      <c r="G23" s="164"/>
      <c r="H23" s="164"/>
      <c r="I23" s="164"/>
      <c r="J23" s="164"/>
      <c r="K23" s="164"/>
      <c r="L23" s="164"/>
    </row>
    <row r="24" customFormat="false" ht="27" hidden="false" customHeight="true" outlineLevel="0" collapsed="false">
      <c r="A24" s="71" t="s">
        <v>374</v>
      </c>
      <c r="B24" s="72" t="s">
        <v>375</v>
      </c>
      <c r="C24" s="65" t="n">
        <v>15.34</v>
      </c>
      <c r="D24" s="164"/>
      <c r="E24" s="65" t="n">
        <v>15.34</v>
      </c>
      <c r="F24" s="164"/>
      <c r="G24" s="164"/>
      <c r="H24" s="164"/>
      <c r="I24" s="164"/>
      <c r="J24" s="164"/>
      <c r="K24" s="164"/>
      <c r="L24" s="164"/>
    </row>
    <row r="25" customFormat="false" ht="27" hidden="false" customHeight="true" outlineLevel="0" collapsed="false">
      <c r="A25" s="71" t="s">
        <v>376</v>
      </c>
      <c r="B25" s="72" t="s">
        <v>331</v>
      </c>
      <c r="C25" s="69" t="n">
        <v>28.63</v>
      </c>
      <c r="D25" s="164"/>
      <c r="E25" s="69" t="n">
        <v>28.63</v>
      </c>
      <c r="F25" s="164"/>
      <c r="G25" s="164"/>
      <c r="H25" s="164"/>
      <c r="I25" s="164"/>
      <c r="J25" s="164"/>
      <c r="K25" s="164"/>
      <c r="L25" s="164"/>
    </row>
    <row r="26" customFormat="false" ht="27" hidden="false" customHeight="true" outlineLevel="0" collapsed="false">
      <c r="A26" s="71" t="s">
        <v>377</v>
      </c>
      <c r="B26" s="72" t="s">
        <v>378</v>
      </c>
      <c r="C26" s="73" t="n">
        <v>28.63</v>
      </c>
      <c r="D26" s="164"/>
      <c r="E26" s="73" t="n">
        <v>28.63</v>
      </c>
      <c r="F26" s="164"/>
      <c r="G26" s="164"/>
      <c r="H26" s="164"/>
      <c r="I26" s="164"/>
      <c r="J26" s="164"/>
      <c r="K26" s="164"/>
      <c r="L26" s="164"/>
    </row>
    <row r="27" customFormat="false" ht="27" hidden="false" customHeight="true" outlineLevel="0" collapsed="false">
      <c r="A27" s="71" t="s">
        <v>379</v>
      </c>
      <c r="B27" s="72" t="s">
        <v>380</v>
      </c>
      <c r="C27" s="73" t="n">
        <v>28.63</v>
      </c>
      <c r="D27" s="164"/>
      <c r="E27" s="73" t="n">
        <v>28.63</v>
      </c>
      <c r="F27" s="164"/>
      <c r="G27" s="164"/>
      <c r="H27" s="164"/>
      <c r="I27" s="164"/>
      <c r="J27" s="164"/>
      <c r="K27" s="164"/>
      <c r="L27" s="164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6:A7"/>
    <mergeCell ref="B6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L24" activeCellId="0" sqref="L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40.62"/>
    <col collapsed="false" customWidth="true" hidden="false" outlineLevel="0" max="4" min="3" style="48" width="17.99"/>
    <col collapsed="false" customWidth="true" hidden="false" outlineLevel="0" max="5" min="5" style="48" width="15.12"/>
    <col collapsed="false" customWidth="true" hidden="false" outlineLevel="0" max="8" min="6" style="48" width="14.37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76</v>
      </c>
      <c r="B1" s="75"/>
    </row>
    <row r="2" customFormat="false" ht="27" hidden="false" customHeight="true" outlineLevel="0" collapsed="false">
      <c r="A2" s="149" t="s">
        <v>477</v>
      </c>
      <c r="B2" s="149"/>
      <c r="C2" s="149"/>
      <c r="D2" s="149"/>
      <c r="E2" s="149"/>
      <c r="F2" s="149"/>
      <c r="G2" s="149"/>
      <c r="H2" s="149"/>
    </row>
    <row r="3" customFormat="false" ht="20.1" hidden="false" customHeight="true" outlineLevel="0" collapsed="false">
      <c r="A3" s="165"/>
      <c r="B3" s="166"/>
      <c r="C3" s="167"/>
      <c r="D3" s="167"/>
      <c r="E3" s="167"/>
      <c r="F3" s="167"/>
      <c r="G3" s="167"/>
      <c r="H3" s="168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96" t="s">
        <v>313</v>
      </c>
    </row>
    <row r="5" customFormat="false" ht="29.25" hidden="false" customHeight="true" outlineLevel="0" collapsed="false">
      <c r="A5" s="153" t="s">
        <v>340</v>
      </c>
      <c r="B5" s="153" t="s">
        <v>341</v>
      </c>
      <c r="C5" s="153" t="s">
        <v>318</v>
      </c>
      <c r="D5" s="153" t="s">
        <v>343</v>
      </c>
      <c r="E5" s="153" t="s">
        <v>344</v>
      </c>
      <c r="F5" s="153" t="s">
        <v>478</v>
      </c>
      <c r="G5" s="153" t="s">
        <v>479</v>
      </c>
      <c r="H5" s="153" t="s">
        <v>480</v>
      </c>
    </row>
    <row r="6" customFormat="false" ht="29.25" hidden="false" customHeight="true" outlineLevel="0" collapsed="false">
      <c r="A6" s="61"/>
      <c r="B6" s="61" t="s">
        <v>318</v>
      </c>
      <c r="C6" s="59" t="n">
        <v>597.54</v>
      </c>
      <c r="D6" s="59" t="n">
        <v>507.54</v>
      </c>
      <c r="E6" s="62" t="n">
        <v>90</v>
      </c>
      <c r="F6" s="153"/>
      <c r="G6" s="153"/>
      <c r="H6" s="153"/>
    </row>
    <row r="7" customFormat="false" ht="27" hidden="false" customHeight="true" outlineLevel="0" collapsed="false">
      <c r="A7" s="71" t="s">
        <v>345</v>
      </c>
      <c r="B7" s="72" t="s">
        <v>325</v>
      </c>
      <c r="C7" s="59" t="n">
        <v>466.94</v>
      </c>
      <c r="D7" s="59" t="n">
        <v>376.94</v>
      </c>
      <c r="E7" s="62"/>
      <c r="F7" s="153"/>
      <c r="G7" s="153"/>
      <c r="H7" s="153"/>
    </row>
    <row r="8" customFormat="false" ht="27" hidden="false" customHeight="true" outlineLevel="0" collapsed="false">
      <c r="A8" s="71" t="s">
        <v>346</v>
      </c>
      <c r="B8" s="72" t="s">
        <v>347</v>
      </c>
      <c r="C8" s="65" t="n">
        <v>466.94</v>
      </c>
      <c r="D8" s="65" t="n">
        <v>376.94</v>
      </c>
      <c r="E8" s="62"/>
      <c r="F8" s="153"/>
      <c r="G8" s="153"/>
      <c r="H8" s="153"/>
    </row>
    <row r="9" customFormat="false" ht="27" hidden="false" customHeight="true" outlineLevel="0" collapsed="false">
      <c r="A9" s="71" t="s">
        <v>348</v>
      </c>
      <c r="B9" s="72" t="s">
        <v>349</v>
      </c>
      <c r="C9" s="65" t="n">
        <v>456.94</v>
      </c>
      <c r="D9" s="65" t="n">
        <v>376.94</v>
      </c>
      <c r="E9" s="66" t="n">
        <v>80</v>
      </c>
      <c r="F9" s="153"/>
      <c r="G9" s="153"/>
      <c r="H9" s="153"/>
    </row>
    <row r="10" customFormat="false" ht="27" hidden="false" customHeight="true" outlineLevel="0" collapsed="false">
      <c r="A10" s="71" t="s">
        <v>352</v>
      </c>
      <c r="B10" s="72" t="s">
        <v>353</v>
      </c>
      <c r="C10" s="65" t="n">
        <v>10</v>
      </c>
      <c r="D10" s="65"/>
      <c r="E10" s="66" t="n">
        <v>10</v>
      </c>
      <c r="F10" s="153"/>
      <c r="G10" s="153"/>
      <c r="H10" s="153"/>
    </row>
    <row r="11" customFormat="false" ht="27" hidden="false" customHeight="true" outlineLevel="0" collapsed="false">
      <c r="A11" s="71" t="s">
        <v>354</v>
      </c>
      <c r="B11" s="72" t="s">
        <v>327</v>
      </c>
      <c r="C11" s="59" t="n">
        <v>79.3</v>
      </c>
      <c r="D11" s="59" t="n">
        <v>79.3</v>
      </c>
      <c r="E11" s="62"/>
      <c r="F11" s="153"/>
      <c r="G11" s="153"/>
      <c r="H11" s="153"/>
    </row>
    <row r="12" customFormat="false" ht="27" hidden="false" customHeight="true" outlineLevel="0" collapsed="false">
      <c r="A12" s="71" t="s">
        <v>355</v>
      </c>
      <c r="B12" s="72" t="s">
        <v>356</v>
      </c>
      <c r="C12" s="65" t="n">
        <v>78.64</v>
      </c>
      <c r="D12" s="65" t="n">
        <v>78.64</v>
      </c>
      <c r="E12" s="62"/>
      <c r="F12" s="153"/>
      <c r="G12" s="153"/>
      <c r="H12" s="153"/>
    </row>
    <row r="13" customFormat="false" ht="27" hidden="false" customHeight="true" outlineLevel="0" collapsed="false">
      <c r="A13" s="71" t="s">
        <v>357</v>
      </c>
      <c r="B13" s="72" t="s">
        <v>358</v>
      </c>
      <c r="C13" s="65" t="n">
        <v>11.17</v>
      </c>
      <c r="D13" s="65" t="n">
        <v>11.17</v>
      </c>
      <c r="E13" s="62"/>
      <c r="F13" s="84"/>
      <c r="G13" s="84"/>
      <c r="H13" s="84"/>
    </row>
    <row r="14" customFormat="false" ht="27" hidden="false" customHeight="true" outlineLevel="0" collapsed="false">
      <c r="A14" s="71" t="s">
        <v>359</v>
      </c>
      <c r="B14" s="72" t="s">
        <v>360</v>
      </c>
      <c r="C14" s="65" t="n">
        <v>0.66</v>
      </c>
      <c r="D14" s="65" t="n">
        <v>0.66</v>
      </c>
      <c r="E14" s="62"/>
      <c r="F14" s="74"/>
      <c r="G14" s="74"/>
      <c r="H14" s="74"/>
    </row>
    <row r="15" customFormat="false" ht="27" hidden="false" customHeight="true" outlineLevel="0" collapsed="false">
      <c r="A15" s="163" t="s">
        <v>361</v>
      </c>
      <c r="B15" s="72" t="s">
        <v>362</v>
      </c>
      <c r="C15" s="65" t="n">
        <v>47.72</v>
      </c>
      <c r="D15" s="65" t="n">
        <v>47.72</v>
      </c>
      <c r="E15" s="62"/>
      <c r="F15" s="74"/>
      <c r="G15" s="74"/>
      <c r="H15" s="74"/>
    </row>
    <row r="16" customFormat="false" ht="27" hidden="false" customHeight="true" outlineLevel="0" collapsed="false">
      <c r="A16" s="163" t="s">
        <v>363</v>
      </c>
      <c r="B16" s="72" t="s">
        <v>364</v>
      </c>
      <c r="C16" s="65" t="n">
        <v>19.09</v>
      </c>
      <c r="D16" s="65" t="n">
        <v>19.09</v>
      </c>
      <c r="E16" s="62"/>
      <c r="F16" s="74"/>
      <c r="G16" s="74"/>
      <c r="H16" s="74"/>
    </row>
    <row r="17" customFormat="false" ht="27" hidden="false" customHeight="true" outlineLevel="0" collapsed="false">
      <c r="A17" s="71" t="s">
        <v>365</v>
      </c>
      <c r="B17" s="72" t="s">
        <v>366</v>
      </c>
      <c r="C17" s="65" t="n">
        <v>0.66</v>
      </c>
      <c r="D17" s="65" t="n">
        <v>0.66</v>
      </c>
      <c r="E17" s="62"/>
      <c r="F17" s="74"/>
      <c r="G17" s="74"/>
      <c r="H17" s="74"/>
      <c r="I17" s="75"/>
    </row>
    <row r="18" customFormat="false" ht="27" hidden="false" customHeight="true" outlineLevel="0" collapsed="false">
      <c r="A18" s="71" t="s">
        <v>367</v>
      </c>
      <c r="B18" s="72" t="s">
        <v>368</v>
      </c>
      <c r="C18" s="65" t="n">
        <v>0.66</v>
      </c>
      <c r="D18" s="65" t="n">
        <v>0.66</v>
      </c>
      <c r="E18" s="62"/>
      <c r="F18" s="74"/>
      <c r="G18" s="74"/>
      <c r="H18" s="74"/>
    </row>
    <row r="19" customFormat="false" ht="27" hidden="false" customHeight="true" outlineLevel="0" collapsed="false">
      <c r="A19" s="71" t="s">
        <v>369</v>
      </c>
      <c r="B19" s="35" t="s">
        <v>329</v>
      </c>
      <c r="C19" s="59" t="n">
        <v>22.67</v>
      </c>
      <c r="D19" s="59" t="n">
        <v>22.67</v>
      </c>
      <c r="E19" s="62"/>
      <c r="F19" s="74"/>
      <c r="G19" s="74"/>
      <c r="H19" s="164"/>
    </row>
    <row r="20" customFormat="false" ht="27" hidden="false" customHeight="true" outlineLevel="0" collapsed="false">
      <c r="A20" s="71" t="s">
        <v>370</v>
      </c>
      <c r="B20" s="72" t="s">
        <v>371</v>
      </c>
      <c r="C20" s="65" t="n">
        <v>22.67</v>
      </c>
      <c r="D20" s="65" t="n">
        <v>22.67</v>
      </c>
      <c r="E20" s="62"/>
      <c r="F20" s="74"/>
      <c r="G20" s="74"/>
      <c r="H20" s="164"/>
      <c r="I20" s="75"/>
    </row>
    <row r="21" customFormat="false" ht="27" hidden="false" customHeight="true" outlineLevel="0" collapsed="false">
      <c r="A21" s="71" t="s">
        <v>372</v>
      </c>
      <c r="B21" s="72" t="s">
        <v>373</v>
      </c>
      <c r="C21" s="65" t="n">
        <v>7.33</v>
      </c>
      <c r="D21" s="65" t="n">
        <v>7.33</v>
      </c>
      <c r="E21" s="62"/>
      <c r="F21" s="74"/>
      <c r="G21" s="74"/>
      <c r="H21" s="74"/>
    </row>
    <row r="22" customFormat="false" ht="27" hidden="false" customHeight="true" outlineLevel="0" collapsed="false">
      <c r="A22" s="71" t="s">
        <v>374</v>
      </c>
      <c r="B22" s="72" t="s">
        <v>375</v>
      </c>
      <c r="C22" s="65" t="n">
        <v>15.34</v>
      </c>
      <c r="D22" s="65" t="n">
        <v>15.34</v>
      </c>
      <c r="E22" s="62"/>
      <c r="F22" s="164"/>
      <c r="G22" s="164"/>
      <c r="H22" s="164"/>
    </row>
    <row r="23" customFormat="false" ht="27" hidden="false" customHeight="true" outlineLevel="0" collapsed="false">
      <c r="A23" s="71" t="s">
        <v>376</v>
      </c>
      <c r="B23" s="72" t="s">
        <v>331</v>
      </c>
      <c r="C23" s="69" t="n">
        <v>28.63</v>
      </c>
      <c r="D23" s="69" t="n">
        <v>28.63</v>
      </c>
      <c r="E23" s="70"/>
      <c r="F23" s="164"/>
      <c r="G23" s="164"/>
      <c r="H23" s="164"/>
    </row>
    <row r="24" customFormat="false" ht="27" hidden="false" customHeight="true" outlineLevel="0" collapsed="false">
      <c r="A24" s="71" t="s">
        <v>377</v>
      </c>
      <c r="B24" s="72" t="s">
        <v>378</v>
      </c>
      <c r="C24" s="73" t="n">
        <v>28.63</v>
      </c>
      <c r="D24" s="73" t="n">
        <v>28.63</v>
      </c>
      <c r="E24" s="74"/>
      <c r="F24" s="164"/>
      <c r="G24" s="164"/>
      <c r="H24" s="164"/>
    </row>
    <row r="25" customFormat="false" ht="27" hidden="false" customHeight="true" outlineLevel="0" collapsed="false">
      <c r="A25" s="71" t="s">
        <v>379</v>
      </c>
      <c r="B25" s="72" t="s">
        <v>380</v>
      </c>
      <c r="C25" s="73" t="n">
        <v>28.63</v>
      </c>
      <c r="D25" s="73" t="n">
        <v>28.63</v>
      </c>
      <c r="E25" s="74"/>
      <c r="F25" s="164"/>
      <c r="G25" s="164"/>
      <c r="H25" s="164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r.Yuan</cp:lastModifiedBy>
  <dcterms:modified xsi:type="dcterms:W3CDTF">2022-06-24T08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7AB78A7B04626A35E89B771FD2E0E</vt:lpwstr>
  </property>
  <property fmtid="{D5CDD505-2E9C-101B-9397-08002B2CF9AE}" pid="3" name="KSOProductBuildVer">
    <vt:lpwstr>2052-11.1.0.11830</vt:lpwstr>
  </property>
</Properties>
</file>