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2:$F$23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3:$I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6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1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生态环境局）</t>
  </si>
  <si>
    <t xml:space="preserve">重庆市生态环境局（原重庆市生态环境局）</t>
  </si>
  <si>
    <t xml:space="preserve">（原重庆市规划和自然资源局）</t>
  </si>
  <si>
    <t xml:space="preserve">重庆市规划和自然资源局（原重庆市规划和自然资源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中共巫溪县委群众工作部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中共巫溪县委群众工作部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36</t>
  </si>
  <si>
    <t xml:space="preserve">其他共产党事务支出</t>
  </si>
  <si>
    <t xml:space="preserve">  2013601</t>
  </si>
  <si>
    <t xml:space="preserve">行政运行</t>
  </si>
  <si>
    <t xml:space="preserve">  2013650</t>
  </si>
  <si>
    <t xml:space="preserve">事业运行</t>
  </si>
  <si>
    <t xml:space="preserve">  2013699</t>
  </si>
  <si>
    <t xml:space="preserve">208</t>
  </si>
  <si>
    <t xml:space="preserve"> 20805</t>
  </si>
  <si>
    <t xml:space="preserve">行政事业单位离退休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210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2</t>
  </si>
  <si>
    <t xml:space="preserve">事业单位医疗</t>
  </si>
  <si>
    <t xml:space="preserve">221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中共巫溪县委群众工作部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与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其他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中共巫溪县委群众工作部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中共巫溪县委群众工作部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中共巫溪县委群众工作部部门收入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科目</t>
  </si>
  <si>
    <t xml:space="preserve">非教育收费收入</t>
  </si>
  <si>
    <t xml:space="preserve">教育收费收入</t>
  </si>
  <si>
    <t xml:space="preserve">20136</t>
  </si>
  <si>
    <t xml:space="preserve">2013601</t>
  </si>
  <si>
    <t xml:space="preserve">2013650</t>
  </si>
  <si>
    <t xml:space="preserve">2013699</t>
  </si>
  <si>
    <t xml:space="preserve">20805</t>
  </si>
  <si>
    <t xml:space="preserve">2080505</t>
  </si>
  <si>
    <t xml:space="preserve">2080506</t>
  </si>
  <si>
    <t xml:space="preserve">21011</t>
  </si>
  <si>
    <t xml:space="preserve">2101101</t>
  </si>
  <si>
    <t xml:space="preserve">2101102</t>
  </si>
  <si>
    <t xml:space="preserve">22102</t>
  </si>
  <si>
    <t xml:space="preserve">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中共巫溪县委群众工作部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;;;"/>
    <numFmt numFmtId="170" formatCode="0.00_);[RED]\(0.00\)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6"/>
      <name val="楷体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81.01</v>
      </c>
      <c r="C7" s="24" t="s">
        <v>323</v>
      </c>
      <c r="D7" s="25" t="n">
        <v>200.21</v>
      </c>
      <c r="E7" s="25" t="n">
        <v>200.21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81.01</v>
      </c>
      <c r="C8" s="28" t="s">
        <v>325</v>
      </c>
      <c r="D8" s="29" t="n">
        <v>166.93</v>
      </c>
      <c r="E8" s="29" t="n">
        <v>166.93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30" t="n">
        <v>18.83</v>
      </c>
      <c r="E9" s="30" t="n">
        <v>18.83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1"/>
      <c r="C10" s="32" t="s">
        <v>329</v>
      </c>
      <c r="D10" s="33" t="n">
        <v>6.38</v>
      </c>
      <c r="E10" s="33" t="n">
        <v>6.38</v>
      </c>
      <c r="F10" s="29"/>
      <c r="G10" s="29"/>
    </row>
    <row r="11" s="16" customFormat="true" ht="20.1" hidden="false" customHeight="true" outlineLevel="0" collapsed="false">
      <c r="A11" s="34" t="s">
        <v>330</v>
      </c>
      <c r="B11" s="27" t="n">
        <v>19.2</v>
      </c>
      <c r="C11" s="28" t="s">
        <v>331</v>
      </c>
      <c r="D11" s="33" t="n">
        <v>8.07</v>
      </c>
      <c r="E11" s="33" t="n">
        <v>8.07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19.2</v>
      </c>
      <c r="C12" s="35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35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1"/>
      <c r="C14" s="35"/>
      <c r="D14" s="29"/>
      <c r="E14" s="29"/>
      <c r="F14" s="29"/>
      <c r="G14" s="29"/>
    </row>
    <row r="15" s="16" customFormat="true" ht="20.1" hidden="false" customHeight="true" outlineLevel="0" collapsed="false">
      <c r="A15" s="34"/>
      <c r="B15" s="36"/>
      <c r="C15" s="37"/>
      <c r="D15" s="29"/>
      <c r="E15" s="29"/>
      <c r="F15" s="29"/>
      <c r="G15" s="29"/>
    </row>
    <row r="16" s="16" customFormat="true" ht="20.1" hidden="false" customHeight="true" outlineLevel="0" collapsed="false">
      <c r="A16" s="34"/>
      <c r="B16" s="36"/>
      <c r="C16" s="38" t="s">
        <v>332</v>
      </c>
      <c r="D16" s="39"/>
      <c r="E16" s="39"/>
      <c r="F16" s="39" t="n">
        <f aca="false">B9+B13-F7</f>
        <v>0</v>
      </c>
      <c r="G16" s="39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36"/>
      <c r="D17" s="39"/>
      <c r="E17" s="39"/>
      <c r="F17" s="39"/>
      <c r="G17" s="39"/>
    </row>
    <row r="18" s="16" customFormat="true" ht="20.1" hidden="false" customHeight="true" outlineLevel="0" collapsed="false">
      <c r="A18" s="34" t="s">
        <v>333</v>
      </c>
      <c r="B18" s="36" t="n">
        <v>200.21</v>
      </c>
      <c r="C18" s="38" t="s">
        <v>334</v>
      </c>
      <c r="D18" s="39" t="n">
        <f aca="false">SUM(D7+D16)</f>
        <v>200.21</v>
      </c>
      <c r="E18" s="39" t="n">
        <f aca="false">SUM(E7+E16)</f>
        <v>200.21</v>
      </c>
      <c r="F18" s="39" t="n">
        <f aca="false">SUM(F7+F16)</f>
        <v>0</v>
      </c>
      <c r="G18" s="39" t="n">
        <f aca="false">SUM(G7+G16)</f>
        <v>0</v>
      </c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23.62"/>
    <col collapsed="false" customWidth="true" hidden="false" outlineLevel="0" max="2" min="2" style="41" width="44.62"/>
    <col collapsed="false" customWidth="true" hidden="false" outlineLevel="0" max="3" min="3" style="41" width="16.49"/>
    <col collapsed="false" customWidth="true" hidden="false" outlineLevel="0" max="6" min="4" style="41" width="13.62"/>
    <col collapsed="false" customWidth="false" hidden="false" outlineLevel="0" max="257" min="7" style="41" width="6.87"/>
  </cols>
  <sheetData>
    <row r="1" customFormat="false" ht="20.1" hidden="false" customHeight="true" outlineLevel="0" collapsed="false">
      <c r="A1" s="42" t="s">
        <v>335</v>
      </c>
    </row>
    <row r="2" customFormat="false" ht="42" hidden="false" customHeight="true" outlineLevel="0" collapsed="false">
      <c r="A2" s="43" t="s">
        <v>336</v>
      </c>
      <c r="B2" s="43"/>
      <c r="C2" s="43"/>
      <c r="D2" s="43"/>
      <c r="E2" s="43"/>
      <c r="F2" s="43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</row>
    <row r="4" customFormat="false" ht="30.75" hidden="false" customHeight="true" outlineLevel="0" collapsed="false">
      <c r="A4" s="45"/>
      <c r="B4" s="45"/>
      <c r="C4" s="45"/>
      <c r="D4" s="45"/>
      <c r="E4" s="45"/>
      <c r="F4" s="46" t="s">
        <v>313</v>
      </c>
    </row>
    <row r="5" customFormat="false" ht="20.1" hidden="false" customHeight="true" outlineLevel="0" collapsed="false">
      <c r="A5" s="47" t="s">
        <v>337</v>
      </c>
      <c r="B5" s="47"/>
      <c r="C5" s="48" t="s">
        <v>338</v>
      </c>
      <c r="D5" s="49" t="s">
        <v>339</v>
      </c>
      <c r="E5" s="49"/>
      <c r="F5" s="49"/>
    </row>
    <row r="6" customFormat="false" ht="20.1" hidden="false" customHeight="true" outlineLevel="0" collapsed="false">
      <c r="A6" s="50" t="s">
        <v>340</v>
      </c>
      <c r="B6" s="50" t="s">
        <v>341</v>
      </c>
      <c r="C6" s="48"/>
      <c r="D6" s="50" t="s">
        <v>342</v>
      </c>
      <c r="E6" s="50" t="s">
        <v>343</v>
      </c>
      <c r="F6" s="50" t="s">
        <v>344</v>
      </c>
    </row>
    <row r="7" s="56" customFormat="true" ht="20.1" hidden="false" customHeight="true" outlineLevel="0" collapsed="false">
      <c r="A7" s="51"/>
      <c r="B7" s="50" t="s">
        <v>318</v>
      </c>
      <c r="C7" s="52" t="n">
        <f aca="false">C8+C13+C17+C21</f>
        <v>175.13</v>
      </c>
      <c r="D7" s="53" t="n">
        <f aca="false">D8+D13+D17+D21</f>
        <v>181.01</v>
      </c>
      <c r="E7" s="54" t="n">
        <f aca="false">E8+E13+E17+E21</f>
        <v>141.01</v>
      </c>
      <c r="F7" s="55" t="n">
        <v>40</v>
      </c>
    </row>
    <row r="8" customFormat="false" ht="20.1" hidden="false" customHeight="true" outlineLevel="0" collapsed="false">
      <c r="A8" s="57" t="s">
        <v>345</v>
      </c>
      <c r="B8" s="28" t="s">
        <v>325</v>
      </c>
      <c r="C8" s="58" t="n">
        <v>145.75</v>
      </c>
      <c r="D8" s="53" t="n">
        <v>147.73</v>
      </c>
      <c r="E8" s="54" t="n">
        <v>107.73</v>
      </c>
      <c r="F8" s="55" t="n">
        <v>40</v>
      </c>
    </row>
    <row r="9" customFormat="false" ht="20.1" hidden="false" customHeight="true" outlineLevel="0" collapsed="false">
      <c r="A9" s="57" t="s">
        <v>346</v>
      </c>
      <c r="B9" s="28" t="s">
        <v>347</v>
      </c>
      <c r="C9" s="58" t="n">
        <v>145.75</v>
      </c>
      <c r="D9" s="53" t="n">
        <f aca="false">SUM(D10:D12)</f>
        <v>147.73</v>
      </c>
      <c r="E9" s="54" t="n">
        <v>107.73</v>
      </c>
      <c r="F9" s="55" t="n">
        <v>40</v>
      </c>
    </row>
    <row r="10" customFormat="false" ht="20.1" hidden="false" customHeight="true" outlineLevel="0" collapsed="false">
      <c r="A10" s="57" t="s">
        <v>348</v>
      </c>
      <c r="B10" s="28" t="s">
        <v>349</v>
      </c>
      <c r="C10" s="58" t="n">
        <v>77.04</v>
      </c>
      <c r="D10" s="53" t="n">
        <f aca="false">SUM(E10:F10)</f>
        <v>86.37</v>
      </c>
      <c r="E10" s="54" t="n">
        <v>86.37</v>
      </c>
      <c r="F10" s="55"/>
    </row>
    <row r="11" customFormat="false" ht="20.1" hidden="false" customHeight="true" outlineLevel="0" collapsed="false">
      <c r="A11" s="57" t="s">
        <v>350</v>
      </c>
      <c r="B11" s="28" t="s">
        <v>351</v>
      </c>
      <c r="C11" s="58" t="n">
        <v>18.71</v>
      </c>
      <c r="D11" s="53" t="n">
        <f aca="false">SUM(E11:F11)</f>
        <v>21.36</v>
      </c>
      <c r="E11" s="54" t="n">
        <v>21.36</v>
      </c>
      <c r="F11" s="55"/>
    </row>
    <row r="12" customFormat="false" ht="20.1" hidden="false" customHeight="true" outlineLevel="0" collapsed="false">
      <c r="A12" s="57" t="s">
        <v>352</v>
      </c>
      <c r="B12" s="28" t="s">
        <v>347</v>
      </c>
      <c r="C12" s="58" t="n">
        <v>50</v>
      </c>
      <c r="D12" s="53" t="n">
        <f aca="false">SUM(E12:F12)</f>
        <v>40</v>
      </c>
      <c r="E12" s="54"/>
      <c r="F12" s="55" t="n">
        <v>40</v>
      </c>
    </row>
    <row r="13" customFormat="false" ht="20.1" hidden="false" customHeight="true" outlineLevel="0" collapsed="false">
      <c r="A13" s="57" t="s">
        <v>353</v>
      </c>
      <c r="B13" s="28" t="s">
        <v>327</v>
      </c>
      <c r="C13" s="58" t="n">
        <v>16.62</v>
      </c>
      <c r="D13" s="52" t="n">
        <v>18.83</v>
      </c>
      <c r="E13" s="52" t="n">
        <v>18.83</v>
      </c>
      <c r="F13" s="52"/>
    </row>
    <row r="14" customFormat="false" ht="20.1" hidden="false" customHeight="true" outlineLevel="0" collapsed="false">
      <c r="A14" s="57" t="s">
        <v>354</v>
      </c>
      <c r="B14" s="28" t="s">
        <v>355</v>
      </c>
      <c r="C14" s="58" t="n">
        <v>16.62</v>
      </c>
      <c r="D14" s="52" t="n">
        <v>18.83</v>
      </c>
      <c r="E14" s="52" t="n">
        <v>18.83</v>
      </c>
      <c r="F14" s="52"/>
    </row>
    <row r="15" customFormat="false" ht="24.95" hidden="false" customHeight="true" outlineLevel="0" collapsed="false">
      <c r="A15" s="57" t="s">
        <v>356</v>
      </c>
      <c r="B15" s="28" t="s">
        <v>357</v>
      </c>
      <c r="C15" s="58" t="n">
        <v>11.87</v>
      </c>
      <c r="D15" s="52" t="n">
        <f aca="false">SUM(E15:F15)</f>
        <v>13.45</v>
      </c>
      <c r="E15" s="59" t="n">
        <v>13.45</v>
      </c>
      <c r="F15" s="60"/>
    </row>
    <row r="16" customFormat="false" ht="24.95" hidden="false" customHeight="true" outlineLevel="0" collapsed="false">
      <c r="A16" s="57" t="s">
        <v>358</v>
      </c>
      <c r="B16" s="28" t="s">
        <v>359</v>
      </c>
      <c r="C16" s="58" t="n">
        <v>4.75</v>
      </c>
      <c r="D16" s="52" t="n">
        <v>5.38</v>
      </c>
      <c r="E16" s="52" t="n">
        <v>5.38</v>
      </c>
      <c r="F16" s="61"/>
    </row>
    <row r="17" customFormat="false" ht="24.95" hidden="false" customHeight="true" outlineLevel="0" collapsed="false">
      <c r="A17" s="57" t="s">
        <v>360</v>
      </c>
      <c r="B17" s="32" t="s">
        <v>329</v>
      </c>
      <c r="C17" s="62" t="n">
        <v>5.64</v>
      </c>
      <c r="D17" s="52" t="n">
        <f aca="false">SUM(E17:F17)</f>
        <v>6.38</v>
      </c>
      <c r="E17" s="63" t="n">
        <v>6.38</v>
      </c>
      <c r="F17" s="61"/>
    </row>
    <row r="18" customFormat="false" ht="24.95" hidden="false" customHeight="true" outlineLevel="0" collapsed="false">
      <c r="A18" s="57" t="s">
        <v>361</v>
      </c>
      <c r="B18" s="28" t="s">
        <v>362</v>
      </c>
      <c r="C18" s="58" t="n">
        <v>5.64</v>
      </c>
      <c r="D18" s="52" t="n">
        <f aca="false">SUM(E18:F18)</f>
        <v>6.38</v>
      </c>
      <c r="E18" s="63" t="n">
        <v>6.38</v>
      </c>
      <c r="F18" s="61"/>
    </row>
    <row r="19" customFormat="false" ht="24.95" hidden="false" customHeight="true" outlineLevel="0" collapsed="false">
      <c r="A19" s="57" t="s">
        <v>363</v>
      </c>
      <c r="B19" s="28" t="s">
        <v>364</v>
      </c>
      <c r="C19" s="58" t="n">
        <v>4.53</v>
      </c>
      <c r="D19" s="53" t="n">
        <f aca="false">SUM(E19:F19)</f>
        <v>5.05</v>
      </c>
      <c r="E19" s="63" t="n">
        <v>5.05</v>
      </c>
      <c r="F19" s="61"/>
    </row>
    <row r="20" customFormat="false" ht="24.95" hidden="false" customHeight="true" outlineLevel="0" collapsed="false">
      <c r="A20" s="57" t="s">
        <v>365</v>
      </c>
      <c r="B20" s="28" t="s">
        <v>366</v>
      </c>
      <c r="C20" s="58" t="n">
        <v>1.11</v>
      </c>
      <c r="D20" s="53" t="n">
        <f aca="false">SUM(E20:F20)</f>
        <v>1.33</v>
      </c>
      <c r="E20" s="63" t="n">
        <v>1.33</v>
      </c>
      <c r="F20" s="61"/>
    </row>
    <row r="21" customFormat="false" ht="24.95" hidden="false" customHeight="true" outlineLevel="0" collapsed="false">
      <c r="A21" s="57" t="s">
        <v>367</v>
      </c>
      <c r="B21" s="28" t="s">
        <v>331</v>
      </c>
      <c r="C21" s="58" t="n">
        <v>7.12</v>
      </c>
      <c r="D21" s="53" t="n">
        <f aca="false">SUM(E21:F21)</f>
        <v>8.07</v>
      </c>
      <c r="E21" s="63" t="n">
        <v>8.07</v>
      </c>
      <c r="F21" s="61"/>
    </row>
    <row r="22" customFormat="false" ht="24.95" hidden="false" customHeight="true" outlineLevel="0" collapsed="false">
      <c r="A22" s="57" t="s">
        <v>368</v>
      </c>
      <c r="B22" s="28" t="s">
        <v>369</v>
      </c>
      <c r="C22" s="58" t="n">
        <v>7.12</v>
      </c>
      <c r="D22" s="53" t="n">
        <f aca="false">SUM(E22:F22)</f>
        <v>8.07</v>
      </c>
      <c r="E22" s="63" t="n">
        <v>8.07</v>
      </c>
      <c r="F22" s="61"/>
    </row>
    <row r="23" customFormat="false" ht="24.95" hidden="false" customHeight="true" outlineLevel="0" collapsed="false">
      <c r="A23" s="57" t="s">
        <v>370</v>
      </c>
      <c r="B23" s="28" t="s">
        <v>371</v>
      </c>
      <c r="C23" s="58" t="n">
        <v>7.12</v>
      </c>
      <c r="D23" s="53" t="n">
        <f aca="false">SUM(E23:F23)</f>
        <v>8.07</v>
      </c>
      <c r="E23" s="63" t="n">
        <v>8.07</v>
      </c>
      <c r="F23" s="6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41" width="33.36"/>
    <col collapsed="false" customWidth="true" hidden="false" outlineLevel="0" max="5" min="3" style="41" width="20.62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372</v>
      </c>
      <c r="E1" s="64"/>
    </row>
    <row r="2" customFormat="false" ht="34.5" hidden="false" customHeight="true" outlineLevel="0" collapsed="false">
      <c r="A2" s="43" t="s">
        <v>373</v>
      </c>
      <c r="B2" s="43"/>
      <c r="C2" s="43"/>
      <c r="D2" s="43"/>
      <c r="E2" s="4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s="66" customFormat="true" ht="12" hidden="false" customHeight="true" outlineLevel="0" collapsed="false">
      <c r="A4" s="45"/>
      <c r="B4" s="45"/>
      <c r="C4" s="45"/>
      <c r="D4" s="45"/>
      <c r="E4" s="65" t="s">
        <v>313</v>
      </c>
    </row>
    <row r="5" s="66" customFormat="true" ht="20.1" hidden="false" customHeight="true" outlineLevel="0" collapsed="false">
      <c r="A5" s="47" t="s">
        <v>374</v>
      </c>
      <c r="B5" s="47"/>
      <c r="C5" s="49" t="s">
        <v>375</v>
      </c>
      <c r="D5" s="49"/>
      <c r="E5" s="49"/>
    </row>
    <row r="6" s="66" customFormat="true" ht="20.1" hidden="false" customHeight="true" outlineLevel="0" collapsed="false">
      <c r="A6" s="47" t="s">
        <v>340</v>
      </c>
      <c r="B6" s="47" t="s">
        <v>341</v>
      </c>
      <c r="C6" s="47" t="s">
        <v>318</v>
      </c>
      <c r="D6" s="47" t="s">
        <v>376</v>
      </c>
      <c r="E6" s="47" t="s">
        <v>377</v>
      </c>
    </row>
    <row r="7" s="66" customFormat="true" ht="20.1" hidden="false" customHeight="true" outlineLevel="0" collapsed="false">
      <c r="A7" s="67" t="s">
        <v>378</v>
      </c>
      <c r="B7" s="68" t="s">
        <v>379</v>
      </c>
      <c r="C7" s="69" t="n">
        <f aca="false">SUM(D7:E7)</f>
        <v>141.01</v>
      </c>
      <c r="D7" s="69" t="n">
        <f aca="false">D8</f>
        <v>110.45</v>
      </c>
      <c r="E7" s="70" t="n">
        <v>30.56</v>
      </c>
    </row>
    <row r="8" s="66" customFormat="true" ht="20.1" hidden="false" customHeight="true" outlineLevel="0" collapsed="false">
      <c r="A8" s="71" t="s">
        <v>380</v>
      </c>
      <c r="B8" s="72" t="s">
        <v>381</v>
      </c>
      <c r="C8" s="69"/>
      <c r="D8" s="69" t="n">
        <f aca="false">SUM(D9:D17)</f>
        <v>110.45</v>
      </c>
      <c r="E8" s="70"/>
    </row>
    <row r="9" s="66" customFormat="true" ht="20.1" hidden="false" customHeight="true" outlineLevel="0" collapsed="false">
      <c r="A9" s="73" t="s">
        <v>382</v>
      </c>
      <c r="B9" s="72" t="s">
        <v>383</v>
      </c>
      <c r="C9" s="69"/>
      <c r="D9" s="69" t="n">
        <v>32.3</v>
      </c>
      <c r="E9" s="70"/>
    </row>
    <row r="10" s="66" customFormat="true" ht="20.1" hidden="false" customHeight="true" outlineLevel="0" collapsed="false">
      <c r="A10" s="73" t="s">
        <v>384</v>
      </c>
      <c r="B10" s="72" t="s">
        <v>385</v>
      </c>
      <c r="C10" s="69"/>
      <c r="D10" s="69" t="n">
        <v>31.83</v>
      </c>
      <c r="E10" s="70"/>
    </row>
    <row r="11" s="66" customFormat="true" ht="20.1" hidden="false" customHeight="true" outlineLevel="0" collapsed="false">
      <c r="A11" s="73" t="s">
        <v>386</v>
      </c>
      <c r="B11" s="72" t="s">
        <v>387</v>
      </c>
      <c r="C11" s="69"/>
      <c r="D11" s="69" t="n">
        <v>3.79</v>
      </c>
      <c r="E11" s="70"/>
    </row>
    <row r="12" s="66" customFormat="true" ht="20.1" hidden="false" customHeight="true" outlineLevel="0" collapsed="false">
      <c r="A12" s="73" t="s">
        <v>388</v>
      </c>
      <c r="B12" s="72" t="s">
        <v>389</v>
      </c>
      <c r="C12" s="69"/>
      <c r="D12" s="69" t="n">
        <v>8.85</v>
      </c>
      <c r="E12" s="70"/>
    </row>
    <row r="13" s="66" customFormat="true" ht="20.1" hidden="false" customHeight="true" outlineLevel="0" collapsed="false">
      <c r="A13" s="73" t="s">
        <v>390</v>
      </c>
      <c r="B13" s="72" t="s">
        <v>391</v>
      </c>
      <c r="C13" s="69"/>
      <c r="D13" s="69" t="n">
        <v>13.45</v>
      </c>
      <c r="E13" s="70"/>
    </row>
    <row r="14" s="66" customFormat="true" ht="20.1" hidden="false" customHeight="true" outlineLevel="0" collapsed="false">
      <c r="A14" s="73" t="s">
        <v>392</v>
      </c>
      <c r="B14" s="72" t="s">
        <v>393</v>
      </c>
      <c r="C14" s="69"/>
      <c r="D14" s="69" t="n">
        <v>5.38</v>
      </c>
      <c r="E14" s="70"/>
    </row>
    <row r="15" s="66" customFormat="true" ht="20.1" hidden="false" customHeight="true" outlineLevel="0" collapsed="false">
      <c r="A15" s="74" t="s">
        <v>394</v>
      </c>
      <c r="B15" s="75" t="s">
        <v>395</v>
      </c>
      <c r="C15" s="69"/>
      <c r="D15" s="69" t="n">
        <v>6.38</v>
      </c>
      <c r="E15" s="69"/>
    </row>
    <row r="16" s="66" customFormat="true" ht="20.1" hidden="false" customHeight="true" outlineLevel="0" collapsed="false">
      <c r="A16" s="74" t="s">
        <v>396</v>
      </c>
      <c r="B16" s="75" t="s">
        <v>397</v>
      </c>
      <c r="C16" s="69"/>
      <c r="D16" s="69" t="n">
        <v>0.4</v>
      </c>
      <c r="E16" s="69"/>
    </row>
    <row r="17" s="66" customFormat="true" ht="20.1" hidden="false" customHeight="true" outlineLevel="0" collapsed="false">
      <c r="A17" s="74" t="s">
        <v>398</v>
      </c>
      <c r="B17" s="75" t="s">
        <v>371</v>
      </c>
      <c r="C17" s="69"/>
      <c r="D17" s="69" t="n">
        <v>8.07</v>
      </c>
      <c r="E17" s="69"/>
    </row>
    <row r="18" s="66" customFormat="true" ht="20.1" hidden="false" customHeight="true" outlineLevel="0" collapsed="false">
      <c r="A18" s="74" t="n">
        <v>302</v>
      </c>
      <c r="B18" s="75" t="s">
        <v>399</v>
      </c>
      <c r="C18" s="69"/>
      <c r="D18" s="69"/>
      <c r="E18" s="69" t="n">
        <f aca="false">SUM(E19:E42)</f>
        <v>30.56</v>
      </c>
    </row>
    <row r="19" s="66" customFormat="true" ht="20.1" hidden="false" customHeight="true" outlineLevel="0" collapsed="false">
      <c r="A19" s="74" t="s">
        <v>400</v>
      </c>
      <c r="B19" s="75" t="s">
        <v>401</v>
      </c>
      <c r="C19" s="69"/>
      <c r="D19" s="69"/>
      <c r="E19" s="69" t="n">
        <v>7</v>
      </c>
    </row>
    <row r="20" s="66" customFormat="true" ht="20.1" hidden="false" customHeight="true" outlineLevel="0" collapsed="false">
      <c r="A20" s="76" t="s">
        <v>402</v>
      </c>
      <c r="B20" s="75" t="s">
        <v>403</v>
      </c>
      <c r="C20" s="69"/>
      <c r="D20" s="69"/>
      <c r="E20" s="69" t="n">
        <v>1.2</v>
      </c>
    </row>
    <row r="21" s="66" customFormat="true" ht="20.1" hidden="false" customHeight="true" outlineLevel="0" collapsed="false">
      <c r="A21" s="76" t="s">
        <v>404</v>
      </c>
      <c r="B21" s="75" t="s">
        <v>405</v>
      </c>
      <c r="C21" s="69"/>
      <c r="D21" s="69"/>
      <c r="E21" s="69" t="n">
        <v>1.4</v>
      </c>
    </row>
    <row r="22" s="66" customFormat="true" ht="20.1" hidden="false" customHeight="true" outlineLevel="0" collapsed="false">
      <c r="A22" s="76" t="s">
        <v>406</v>
      </c>
      <c r="B22" s="75" t="s">
        <v>407</v>
      </c>
      <c r="C22" s="69"/>
      <c r="D22" s="69"/>
      <c r="E22" s="69" t="n">
        <v>3.2</v>
      </c>
    </row>
    <row r="23" s="66" customFormat="true" ht="20.1" hidden="false" customHeight="true" outlineLevel="0" collapsed="false">
      <c r="A23" s="76" t="s">
        <v>408</v>
      </c>
      <c r="B23" s="75" t="s">
        <v>409</v>
      </c>
      <c r="C23" s="69"/>
      <c r="D23" s="69"/>
      <c r="E23" s="69" t="n">
        <v>1.1</v>
      </c>
    </row>
    <row r="24" s="66" customFormat="true" ht="20.1" hidden="false" customHeight="true" outlineLevel="0" collapsed="false">
      <c r="A24" s="76" t="s">
        <v>410</v>
      </c>
      <c r="B24" s="75" t="s">
        <v>411</v>
      </c>
      <c r="C24" s="69"/>
      <c r="D24" s="69"/>
      <c r="E24" s="69" t="n">
        <v>1.6</v>
      </c>
    </row>
    <row r="25" s="66" customFormat="true" ht="20.1" hidden="false" customHeight="true" outlineLevel="0" collapsed="false">
      <c r="A25" s="74" t="s">
        <v>412</v>
      </c>
      <c r="B25" s="77" t="s">
        <v>413</v>
      </c>
      <c r="C25" s="69"/>
      <c r="D25" s="69"/>
      <c r="E25" s="69"/>
    </row>
    <row r="26" s="66" customFormat="true" ht="20.1" hidden="false" customHeight="true" outlineLevel="0" collapsed="false">
      <c r="A26" s="74" t="s">
        <v>414</v>
      </c>
      <c r="B26" s="77" t="s">
        <v>415</v>
      </c>
      <c r="C26" s="69"/>
      <c r="D26" s="69"/>
      <c r="E26" s="69"/>
    </row>
    <row r="27" s="66" customFormat="true" ht="20.1" hidden="false" customHeight="true" outlineLevel="0" collapsed="false">
      <c r="A27" s="74" t="s">
        <v>416</v>
      </c>
      <c r="B27" s="77" t="s">
        <v>417</v>
      </c>
      <c r="C27" s="69"/>
      <c r="D27" s="69"/>
      <c r="E27" s="69"/>
    </row>
    <row r="28" s="66" customFormat="true" ht="20.1" hidden="false" customHeight="true" outlineLevel="0" collapsed="false">
      <c r="A28" s="74" t="s">
        <v>418</v>
      </c>
      <c r="B28" s="77" t="s">
        <v>419</v>
      </c>
      <c r="C28" s="69"/>
      <c r="D28" s="63"/>
      <c r="E28" s="69" t="n">
        <v>1</v>
      </c>
    </row>
    <row r="29" s="66" customFormat="true" ht="20.1" hidden="false" customHeight="true" outlineLevel="0" collapsed="false">
      <c r="A29" s="74" t="s">
        <v>420</v>
      </c>
      <c r="B29" s="77" t="s">
        <v>421</v>
      </c>
      <c r="C29" s="69"/>
      <c r="D29" s="63"/>
      <c r="E29" s="69"/>
    </row>
    <row r="30" s="66" customFormat="true" ht="20.1" hidden="false" customHeight="true" outlineLevel="0" collapsed="false">
      <c r="A30" s="74" t="s">
        <v>422</v>
      </c>
      <c r="B30" s="77" t="s">
        <v>423</v>
      </c>
      <c r="C30" s="69"/>
      <c r="D30" s="78"/>
      <c r="E30" s="69" t="n">
        <v>0.5</v>
      </c>
    </row>
    <row r="31" s="66" customFormat="true" ht="20.1" hidden="false" customHeight="true" outlineLevel="0" collapsed="false">
      <c r="A31" s="74" t="s">
        <v>424</v>
      </c>
      <c r="B31" s="77" t="s">
        <v>425</v>
      </c>
      <c r="C31" s="69"/>
      <c r="D31" s="69"/>
      <c r="E31" s="69"/>
    </row>
    <row r="32" s="66" customFormat="true" ht="20.1" hidden="false" customHeight="true" outlineLevel="0" collapsed="false">
      <c r="A32" s="74" t="s">
        <v>426</v>
      </c>
      <c r="B32" s="77" t="s">
        <v>427</v>
      </c>
      <c r="C32" s="69"/>
      <c r="D32" s="69"/>
      <c r="E32" s="69"/>
    </row>
    <row r="33" s="66" customFormat="true" ht="20.1" hidden="false" customHeight="true" outlineLevel="0" collapsed="false">
      <c r="A33" s="74" t="s">
        <v>428</v>
      </c>
      <c r="B33" s="77" t="s">
        <v>429</v>
      </c>
      <c r="C33" s="69"/>
      <c r="D33" s="69"/>
      <c r="E33" s="69"/>
    </row>
    <row r="34" s="66" customFormat="true" ht="20.1" hidden="false" customHeight="true" outlineLevel="0" collapsed="false">
      <c r="A34" s="74" t="s">
        <v>430</v>
      </c>
      <c r="B34" s="77" t="s">
        <v>431</v>
      </c>
      <c r="C34" s="69"/>
      <c r="D34" s="69"/>
      <c r="E34" s="69"/>
    </row>
    <row r="35" s="66" customFormat="true" ht="20.1" hidden="false" customHeight="true" outlineLevel="0" collapsed="false">
      <c r="A35" s="74" t="s">
        <v>432</v>
      </c>
      <c r="B35" s="77" t="s">
        <v>433</v>
      </c>
      <c r="C35" s="69"/>
      <c r="D35" s="69"/>
      <c r="E35" s="69"/>
    </row>
    <row r="36" s="66" customFormat="true" ht="20.1" hidden="false" customHeight="true" outlineLevel="0" collapsed="false">
      <c r="A36" s="74" t="s">
        <v>434</v>
      </c>
      <c r="B36" s="77" t="s">
        <v>435</v>
      </c>
      <c r="C36" s="69"/>
      <c r="D36" s="69"/>
      <c r="E36" s="69"/>
    </row>
    <row r="37" s="66" customFormat="true" ht="20.1" hidden="false" customHeight="true" outlineLevel="0" collapsed="false">
      <c r="A37" s="74" t="s">
        <v>436</v>
      </c>
      <c r="B37" s="77" t="s">
        <v>437</v>
      </c>
      <c r="C37" s="69"/>
      <c r="D37" s="69"/>
      <c r="E37" s="69" t="n">
        <v>0.39</v>
      </c>
    </row>
    <row r="38" s="66" customFormat="true" ht="20.1" hidden="false" customHeight="true" outlineLevel="0" collapsed="false">
      <c r="A38" s="74" t="s">
        <v>438</v>
      </c>
      <c r="B38" s="77" t="s">
        <v>439</v>
      </c>
      <c r="C38" s="69"/>
      <c r="D38" s="69"/>
      <c r="E38" s="69" t="n">
        <v>0.81</v>
      </c>
    </row>
    <row r="39" s="66" customFormat="true" ht="20.1" hidden="false" customHeight="true" outlineLevel="0" collapsed="false">
      <c r="A39" s="74" t="s">
        <v>440</v>
      </c>
      <c r="B39" s="77" t="s">
        <v>441</v>
      </c>
      <c r="C39" s="69"/>
      <c r="D39" s="69"/>
      <c r="E39" s="69" t="n">
        <v>4</v>
      </c>
    </row>
    <row r="40" s="66" customFormat="true" ht="20.1" hidden="false" customHeight="true" outlineLevel="0" collapsed="false">
      <c r="A40" s="74" t="s">
        <v>442</v>
      </c>
      <c r="B40" s="77" t="s">
        <v>443</v>
      </c>
      <c r="C40" s="69"/>
      <c r="D40" s="69"/>
      <c r="E40" s="69" t="n">
        <v>6.96</v>
      </c>
    </row>
    <row r="41" s="66" customFormat="true" ht="20.1" hidden="false" customHeight="true" outlineLevel="0" collapsed="false">
      <c r="A41" s="74" t="s">
        <v>444</v>
      </c>
      <c r="B41" s="77" t="s">
        <v>445</v>
      </c>
      <c r="C41" s="69"/>
      <c r="D41" s="69"/>
      <c r="E41" s="69"/>
    </row>
    <row r="42" s="66" customFormat="true" ht="20.1" hidden="false" customHeight="true" outlineLevel="0" collapsed="false">
      <c r="A42" s="74" t="s">
        <v>446</v>
      </c>
      <c r="B42" s="77" t="s">
        <v>447</v>
      </c>
      <c r="C42" s="69"/>
      <c r="D42" s="69"/>
      <c r="E42" s="69" t="n">
        <v>1.4</v>
      </c>
    </row>
    <row r="43" s="66" customFormat="true" ht="20.1" hidden="false" customHeight="true" outlineLevel="0" collapsed="false">
      <c r="A43" s="79" t="s">
        <v>448</v>
      </c>
      <c r="B43" s="72" t="s">
        <v>449</v>
      </c>
      <c r="C43" s="69"/>
      <c r="D43" s="69"/>
      <c r="E43" s="69"/>
    </row>
    <row r="44" s="66" customFormat="true" ht="20.1" hidden="false" customHeight="true" outlineLevel="0" collapsed="false">
      <c r="A44" s="79" t="s">
        <v>450</v>
      </c>
      <c r="B44" s="77" t="s">
        <v>451</v>
      </c>
      <c r="C44" s="69"/>
      <c r="D44" s="69"/>
      <c r="E44" s="69"/>
    </row>
    <row r="45" s="66" customFormat="true" ht="20.1" hidden="false" customHeight="true" outlineLevel="0" collapsed="false">
      <c r="A45" s="79" t="s">
        <v>452</v>
      </c>
      <c r="B45" s="77" t="s">
        <v>453</v>
      </c>
      <c r="C45" s="69"/>
      <c r="D45" s="69"/>
      <c r="E45" s="69"/>
    </row>
    <row r="46" s="66" customFormat="true" ht="20.1" hidden="false" customHeight="true" outlineLevel="0" collapsed="false">
      <c r="A46" s="79" t="s">
        <v>454</v>
      </c>
      <c r="B46" s="77" t="s">
        <v>455</v>
      </c>
      <c r="C46" s="69"/>
      <c r="D46" s="69"/>
      <c r="E46" s="69"/>
    </row>
    <row r="47" s="66" customFormat="true" ht="20.1" hidden="false" customHeight="true" outlineLevel="0" collapsed="false">
      <c r="A47" s="79" t="s">
        <v>456</v>
      </c>
      <c r="B47" s="77" t="s">
        <v>457</v>
      </c>
      <c r="C47" s="69"/>
      <c r="D47" s="69"/>
      <c r="E47" s="69"/>
    </row>
    <row r="48" s="66" customFormat="true" ht="20.1" hidden="false" customHeight="true" outlineLevel="0" collapsed="false">
      <c r="A48" s="79" t="s">
        <v>458</v>
      </c>
      <c r="B48" s="77" t="s">
        <v>459</v>
      </c>
      <c r="C48" s="69"/>
      <c r="D48" s="69"/>
      <c r="E48" s="69"/>
    </row>
    <row r="49" s="66" customFormat="true" ht="20.1" hidden="false" customHeight="true" outlineLevel="0" collapsed="false">
      <c r="A49" s="79" t="s">
        <v>460</v>
      </c>
      <c r="B49" s="77" t="s">
        <v>461</v>
      </c>
      <c r="C49" s="69"/>
      <c r="D49" s="69"/>
      <c r="E49" s="69"/>
    </row>
    <row r="50" s="66" customFormat="true" ht="20.1" hidden="false" customHeight="true" outlineLevel="0" collapsed="false">
      <c r="A50" s="79" t="s">
        <v>462</v>
      </c>
      <c r="B50" s="77" t="s">
        <v>463</v>
      </c>
      <c r="C50" s="69"/>
      <c r="D50" s="69"/>
      <c r="E50" s="69"/>
    </row>
    <row r="51" customFormat="false" ht="20.1" hidden="false" customHeight="true" outlineLevel="0" collapsed="false">
      <c r="A51" s="80" t="n">
        <v>3999</v>
      </c>
      <c r="B51" s="81" t="s">
        <v>464</v>
      </c>
      <c r="C51" s="80"/>
      <c r="D51" s="80"/>
      <c r="E51" s="80" t="n">
        <v>4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1" width="11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65</v>
      </c>
      <c r="L1" s="82"/>
    </row>
    <row r="2" customFormat="false" ht="33" hidden="false" customHeight="true" outlineLevel="0" collapsed="false">
      <c r="A2" s="83" t="s">
        <v>4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30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46" t="s">
        <v>313</v>
      </c>
    </row>
    <row r="5" customFormat="false" ht="20.1" hidden="false" customHeight="true" outlineLevel="0" collapsed="false">
      <c r="A5" s="84" t="s">
        <v>338</v>
      </c>
      <c r="B5" s="84"/>
      <c r="C5" s="84"/>
      <c r="D5" s="84"/>
      <c r="E5" s="84"/>
      <c r="F5" s="84"/>
      <c r="G5" s="49" t="s">
        <v>339</v>
      </c>
      <c r="H5" s="49"/>
      <c r="I5" s="49"/>
      <c r="J5" s="49"/>
      <c r="K5" s="49"/>
      <c r="L5" s="49"/>
    </row>
    <row r="6" customFormat="false" ht="14.25" hidden="false" customHeight="true" outlineLevel="0" collapsed="false">
      <c r="A6" s="85" t="s">
        <v>318</v>
      </c>
      <c r="B6" s="86" t="s">
        <v>467</v>
      </c>
      <c r="C6" s="50" t="s">
        <v>468</v>
      </c>
      <c r="D6" s="50"/>
      <c r="E6" s="50"/>
      <c r="F6" s="87" t="s">
        <v>469</v>
      </c>
      <c r="G6" s="88" t="s">
        <v>318</v>
      </c>
      <c r="H6" s="89" t="s">
        <v>467</v>
      </c>
      <c r="I6" s="90" t="s">
        <v>468</v>
      </c>
      <c r="J6" s="90"/>
      <c r="K6" s="90"/>
      <c r="L6" s="85" t="s">
        <v>469</v>
      </c>
    </row>
    <row r="7" customFormat="false" ht="28.5" hidden="false" customHeight="true" outlineLevel="0" collapsed="false">
      <c r="A7" s="85"/>
      <c r="B7" s="86"/>
      <c r="C7" s="85" t="s">
        <v>342</v>
      </c>
      <c r="D7" s="89" t="s">
        <v>470</v>
      </c>
      <c r="E7" s="89" t="s">
        <v>471</v>
      </c>
      <c r="F7" s="87"/>
      <c r="G7" s="88"/>
      <c r="H7" s="89"/>
      <c r="I7" s="87" t="s">
        <v>342</v>
      </c>
      <c r="J7" s="89" t="s">
        <v>470</v>
      </c>
      <c r="K7" s="86" t="s">
        <v>471</v>
      </c>
      <c r="L7" s="85"/>
    </row>
    <row r="8" s="96" customFormat="true" ht="20.1" hidden="false" customHeight="true" outlineLevel="0" collapsed="false">
      <c r="A8" s="91" t="n">
        <v>5.4</v>
      </c>
      <c r="B8" s="91"/>
      <c r="C8" s="91" t="n">
        <v>5.4</v>
      </c>
      <c r="D8" s="91"/>
      <c r="E8" s="91" t="n">
        <v>4</v>
      </c>
      <c r="F8" s="92" t="n">
        <v>1.4</v>
      </c>
      <c r="G8" s="93" t="n">
        <v>4.5</v>
      </c>
      <c r="H8" s="69"/>
      <c r="I8" s="94" t="n">
        <v>4.5</v>
      </c>
      <c r="J8" s="95"/>
      <c r="K8" s="93" t="n">
        <v>4</v>
      </c>
      <c r="L8" s="69" t="n">
        <v>0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52.49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472</v>
      </c>
      <c r="E1" s="97"/>
    </row>
    <row r="2" customFormat="false" ht="33" hidden="false" customHeight="true" outlineLevel="0" collapsed="false">
      <c r="A2" s="83" t="s">
        <v>473</v>
      </c>
      <c r="B2" s="83"/>
      <c r="C2" s="83"/>
      <c r="D2" s="83"/>
      <c r="E2" s="8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.75" hidden="false" customHeight="true" outlineLevel="0" collapsed="false">
      <c r="A4" s="98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40</v>
      </c>
      <c r="B5" s="101" t="s">
        <v>341</v>
      </c>
      <c r="C5" s="47" t="s">
        <v>474</v>
      </c>
      <c r="D5" s="47"/>
      <c r="E5" s="47"/>
    </row>
    <row r="6" customFormat="false" ht="20.1" hidden="false" customHeight="true" outlineLevel="0" collapsed="false">
      <c r="A6" s="100"/>
      <c r="B6" s="100"/>
      <c r="C6" s="85" t="s">
        <v>318</v>
      </c>
      <c r="D6" s="85" t="s">
        <v>343</v>
      </c>
      <c r="E6" s="85" t="s">
        <v>344</v>
      </c>
    </row>
    <row r="7" customFormat="false" ht="20.1" hidden="false" customHeight="true" outlineLevel="0" collapsed="false">
      <c r="A7" s="102" t="s">
        <v>475</v>
      </c>
      <c r="B7" s="102"/>
      <c r="C7" s="103"/>
      <c r="D7" s="104"/>
      <c r="E7" s="85"/>
    </row>
    <row r="8" customFormat="false" ht="20.1" hidden="false" customHeight="true" outlineLevel="0" collapsed="false">
      <c r="A8" s="105"/>
      <c r="B8" s="72"/>
      <c r="C8" s="106"/>
      <c r="D8" s="107"/>
      <c r="E8" s="70"/>
    </row>
    <row r="9" customFormat="false" ht="20.25" hidden="false" customHeight="true" outlineLevel="0" collapsed="false">
      <c r="A9" s="108" t="s">
        <v>476</v>
      </c>
    </row>
    <row r="10" customFormat="false" ht="20.25" hidden="false" customHeight="true" outlineLevel="0" collapsed="false"/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4" min="1" style="109" width="34.49"/>
    <col collapsed="false" customWidth="true" hidden="false" outlineLevel="0" max="159" min="5" style="109" width="6.74"/>
    <col collapsed="false" customWidth="false" hidden="false" outlineLevel="0" max="257" min="160" style="109" width="6.87"/>
  </cols>
  <sheetData>
    <row r="1" customFormat="false" ht="20.1" hidden="false" customHeight="true" outlineLevel="0" collapsed="false">
      <c r="A1" s="110" t="s">
        <v>477</v>
      </c>
      <c r="B1" s="111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</row>
    <row r="2" customFormat="false" ht="33.75" hidden="false" customHeight="true" outlineLevel="0" collapsed="false">
      <c r="A2" s="115" t="s">
        <v>478</v>
      </c>
      <c r="B2" s="115"/>
      <c r="C2" s="115"/>
      <c r="D2" s="11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</row>
    <row r="3" customFormat="false" ht="20.1" hidden="false" customHeight="true" outlineLevel="0" collapsed="false">
      <c r="A3" s="116"/>
      <c r="B3" s="116"/>
      <c r="C3" s="117"/>
      <c r="D3" s="11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</row>
    <row r="4" customFormat="false" ht="30.75" hidden="false" customHeight="true" outlineLevel="0" collapsed="false">
      <c r="A4" s="118"/>
      <c r="B4" s="119"/>
      <c r="C4" s="120"/>
      <c r="D4" s="121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</row>
    <row r="5" customFormat="false" ht="23.25" hidden="false" customHeight="true" outlineLevel="0" collapsed="false">
      <c r="A5" s="47" t="s">
        <v>314</v>
      </c>
      <c r="B5" s="47"/>
      <c r="C5" s="47" t="s">
        <v>315</v>
      </c>
      <c r="D5" s="47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</row>
    <row r="6" customFormat="false" ht="24" hidden="false" customHeight="true" outlineLevel="0" collapsed="false">
      <c r="A6" s="50" t="s">
        <v>316</v>
      </c>
      <c r="B6" s="122" t="s">
        <v>317</v>
      </c>
      <c r="C6" s="50" t="s">
        <v>316</v>
      </c>
      <c r="D6" s="50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</row>
    <row r="7" customFormat="false" ht="20.1" hidden="false" customHeight="true" outlineLevel="0" collapsed="false">
      <c r="A7" s="123" t="s">
        <v>479</v>
      </c>
      <c r="B7" s="124" t="n">
        <v>181.01</v>
      </c>
      <c r="C7" s="125" t="s">
        <v>325</v>
      </c>
      <c r="D7" s="29" t="n">
        <v>166.93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</row>
    <row r="8" customFormat="false" ht="20.1" hidden="false" customHeight="true" outlineLevel="0" collapsed="false">
      <c r="A8" s="126" t="s">
        <v>480</v>
      </c>
      <c r="B8" s="70"/>
      <c r="C8" s="127" t="s">
        <v>327</v>
      </c>
      <c r="D8" s="128" t="n">
        <v>18.83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</row>
    <row r="9" customFormat="false" ht="20.1" hidden="false" customHeight="true" outlineLevel="0" collapsed="false">
      <c r="A9" s="129" t="s">
        <v>481</v>
      </c>
      <c r="B9" s="124"/>
      <c r="C9" s="130" t="s">
        <v>329</v>
      </c>
      <c r="D9" s="131" t="n">
        <v>6.38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</row>
    <row r="10" customFormat="false" ht="20.1" hidden="false" customHeight="true" outlineLevel="0" collapsed="false">
      <c r="A10" s="132" t="s">
        <v>482</v>
      </c>
      <c r="B10" s="133"/>
      <c r="C10" s="127" t="s">
        <v>331</v>
      </c>
      <c r="D10" s="131" t="n">
        <v>8.07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</row>
    <row r="11" customFormat="false" ht="20.1" hidden="false" customHeight="true" outlineLevel="0" collapsed="false">
      <c r="A11" s="132" t="s">
        <v>483</v>
      </c>
      <c r="B11" s="133"/>
      <c r="C11" s="134"/>
      <c r="D11" s="135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</row>
    <row r="12" customFormat="false" ht="20.1" hidden="false" customHeight="true" outlineLevel="0" collapsed="false">
      <c r="A12" s="132" t="s">
        <v>484</v>
      </c>
      <c r="B12" s="70"/>
      <c r="C12" s="136"/>
      <c r="D12" s="135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</row>
    <row r="13" customFormat="false" ht="20.1" hidden="false" customHeight="true" outlineLevel="0" collapsed="false">
      <c r="A13" s="137"/>
      <c r="B13" s="70"/>
      <c r="C13" s="138"/>
      <c r="D13" s="139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</row>
    <row r="14" customFormat="false" ht="20.1" hidden="false" customHeight="true" outlineLevel="0" collapsed="false">
      <c r="A14" s="140" t="s">
        <v>485</v>
      </c>
      <c r="B14" s="133" t="n">
        <f aca="false">SUM(B7:B12)</f>
        <v>181.01</v>
      </c>
      <c r="C14" s="141" t="s">
        <v>486</v>
      </c>
      <c r="D14" s="133" t="n">
        <v>200.21</v>
      </c>
      <c r="F14" s="14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</row>
    <row r="15" customFormat="false" ht="20.1" hidden="false" customHeight="true" outlineLevel="0" collapsed="false">
      <c r="A15" s="132" t="s">
        <v>487</v>
      </c>
      <c r="B15" s="133"/>
      <c r="C15" s="143" t="s">
        <v>488</v>
      </c>
      <c r="D15" s="139"/>
      <c r="E15" s="142"/>
      <c r="F15" s="14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</row>
    <row r="16" customFormat="false" ht="20.1" hidden="false" customHeight="true" outlineLevel="0" collapsed="false">
      <c r="A16" s="132" t="s">
        <v>489</v>
      </c>
      <c r="B16" s="70" t="n">
        <v>19.2</v>
      </c>
      <c r="C16" s="136"/>
      <c r="D16" s="139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</row>
    <row r="17" customFormat="false" ht="20.1" hidden="false" customHeight="true" outlineLevel="0" collapsed="false">
      <c r="A17" s="144" t="s">
        <v>490</v>
      </c>
      <c r="B17" s="145" t="n">
        <v>200.21</v>
      </c>
      <c r="C17" s="146" t="s">
        <v>491</v>
      </c>
      <c r="D17" s="145" t="n">
        <v>200.21</v>
      </c>
      <c r="E17" s="142"/>
    </row>
    <row r="24" customFormat="false" ht="20.1" hidden="false" customHeight="true" outlineLevel="0" collapsed="false">
      <c r="C24" s="14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24"/>
    <col collapsed="false" customWidth="true" hidden="false" outlineLevel="0" max="5" min="3" style="147" width="12.62"/>
    <col collapsed="false" customWidth="true" hidden="false" outlineLevel="0" max="12" min="6" style="41" width="12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92</v>
      </c>
      <c r="L1" s="97"/>
    </row>
    <row r="2" customFormat="false" ht="40.5" hidden="false" customHeight="true" outlineLevel="0" collapsed="false">
      <c r="A2" s="83" t="s">
        <v>4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0.75" hidden="false" customHeight="true" outlineLevel="0" collapsed="false">
      <c r="A4" s="98"/>
      <c r="B4" s="98"/>
      <c r="C4" s="148"/>
      <c r="D4" s="148"/>
      <c r="E4" s="148"/>
      <c r="F4" s="98"/>
      <c r="G4" s="98"/>
      <c r="H4" s="98"/>
      <c r="I4" s="98"/>
      <c r="J4" s="98"/>
      <c r="K4" s="98"/>
      <c r="L4" s="149" t="s">
        <v>313</v>
      </c>
    </row>
    <row r="5" customFormat="false" ht="24" hidden="false" customHeight="true" outlineLevel="0" collapsed="false">
      <c r="A5" s="47" t="s">
        <v>493</v>
      </c>
      <c r="B5" s="47"/>
      <c r="C5" s="150" t="s">
        <v>318</v>
      </c>
      <c r="D5" s="151" t="s">
        <v>489</v>
      </c>
      <c r="E5" s="151" t="s">
        <v>479</v>
      </c>
      <c r="F5" s="152" t="s">
        <v>480</v>
      </c>
      <c r="G5" s="152" t="s">
        <v>481</v>
      </c>
      <c r="H5" s="47" t="s">
        <v>482</v>
      </c>
      <c r="I5" s="47"/>
      <c r="J5" s="152" t="s">
        <v>483</v>
      </c>
      <c r="K5" s="152" t="s">
        <v>484</v>
      </c>
      <c r="L5" s="89" t="s">
        <v>487</v>
      </c>
    </row>
    <row r="6" customFormat="false" ht="27" hidden="false" customHeight="true" outlineLevel="0" collapsed="false">
      <c r="A6" s="153" t="s">
        <v>340</v>
      </c>
      <c r="B6" s="153" t="s">
        <v>341</v>
      </c>
      <c r="C6" s="150"/>
      <c r="D6" s="150"/>
      <c r="E6" s="150"/>
      <c r="F6" s="152"/>
      <c r="G6" s="152"/>
      <c r="H6" s="152" t="s">
        <v>494</v>
      </c>
      <c r="I6" s="152" t="s">
        <v>495</v>
      </c>
      <c r="J6" s="152"/>
      <c r="K6" s="152"/>
      <c r="L6" s="152"/>
    </row>
    <row r="7" customFormat="false" ht="22.5" hidden="false" customHeight="true" outlineLevel="0" collapsed="false">
      <c r="A7" s="153"/>
      <c r="B7" s="153" t="s">
        <v>318</v>
      </c>
      <c r="C7" s="154" t="n">
        <f aca="false">SUM(D7:E7)</f>
        <v>200.21</v>
      </c>
      <c r="D7" s="154" t="n">
        <v>19.2</v>
      </c>
      <c r="E7" s="154" t="n">
        <f aca="false">E8+E13+E17+E21</f>
        <v>181.01</v>
      </c>
      <c r="F7" s="152"/>
      <c r="G7" s="155"/>
      <c r="H7" s="156"/>
      <c r="I7" s="156"/>
      <c r="J7" s="152"/>
      <c r="K7" s="155"/>
      <c r="L7" s="152"/>
    </row>
    <row r="8" customFormat="false" ht="22.5" hidden="false" customHeight="true" outlineLevel="0" collapsed="false">
      <c r="A8" s="57" t="s">
        <v>345</v>
      </c>
      <c r="B8" s="28" t="s">
        <v>325</v>
      </c>
      <c r="C8" s="157" t="n">
        <f aca="false">D8+E8</f>
        <v>166.93</v>
      </c>
      <c r="D8" s="158" t="n">
        <v>19.2</v>
      </c>
      <c r="E8" s="157" t="n">
        <v>147.73</v>
      </c>
      <c r="F8" s="152"/>
      <c r="G8" s="155"/>
      <c r="H8" s="156"/>
      <c r="I8" s="156"/>
      <c r="J8" s="152"/>
      <c r="K8" s="155"/>
      <c r="L8" s="152"/>
    </row>
    <row r="9" customFormat="false" ht="22.5" hidden="false" customHeight="true" outlineLevel="0" collapsed="false">
      <c r="A9" s="57" t="s">
        <v>496</v>
      </c>
      <c r="B9" s="28" t="s">
        <v>347</v>
      </c>
      <c r="C9" s="157" t="n">
        <f aca="false">D9+E9</f>
        <v>166.93</v>
      </c>
      <c r="D9" s="158" t="n">
        <v>19.2</v>
      </c>
      <c r="E9" s="157" t="n">
        <f aca="false">SUM(E10:E12)</f>
        <v>147.73</v>
      </c>
      <c r="F9" s="152"/>
      <c r="G9" s="155"/>
      <c r="H9" s="156"/>
      <c r="I9" s="156"/>
      <c r="J9" s="152"/>
      <c r="K9" s="155"/>
      <c r="L9" s="152"/>
    </row>
    <row r="10" customFormat="false" ht="22.5" hidden="false" customHeight="true" outlineLevel="0" collapsed="false">
      <c r="A10" s="57" t="s">
        <v>497</v>
      </c>
      <c r="B10" s="28" t="s">
        <v>349</v>
      </c>
      <c r="C10" s="157" t="n">
        <f aca="false">D10+E10</f>
        <v>105.57</v>
      </c>
      <c r="D10" s="158" t="n">
        <v>19.2</v>
      </c>
      <c r="E10" s="157" t="n">
        <v>86.37</v>
      </c>
      <c r="F10" s="152"/>
      <c r="G10" s="155"/>
      <c r="H10" s="156"/>
      <c r="I10" s="156"/>
      <c r="J10" s="152"/>
      <c r="K10" s="155"/>
      <c r="L10" s="152"/>
    </row>
    <row r="11" customFormat="false" ht="22.5" hidden="false" customHeight="true" outlineLevel="0" collapsed="false">
      <c r="A11" s="57" t="s">
        <v>498</v>
      </c>
      <c r="B11" s="28" t="s">
        <v>351</v>
      </c>
      <c r="C11" s="157" t="n">
        <v>21.36</v>
      </c>
      <c r="D11" s="158"/>
      <c r="E11" s="157" t="n">
        <v>21.36</v>
      </c>
      <c r="F11" s="152"/>
      <c r="G11" s="155"/>
      <c r="H11" s="156"/>
      <c r="I11" s="156"/>
      <c r="J11" s="152"/>
      <c r="K11" s="155"/>
      <c r="L11" s="152"/>
    </row>
    <row r="12" customFormat="false" ht="22.5" hidden="false" customHeight="true" outlineLevel="0" collapsed="false">
      <c r="A12" s="57" t="s">
        <v>499</v>
      </c>
      <c r="B12" s="28" t="s">
        <v>347</v>
      </c>
      <c r="C12" s="157" t="n">
        <v>40</v>
      </c>
      <c r="D12" s="158"/>
      <c r="E12" s="157" t="n">
        <v>40</v>
      </c>
      <c r="F12" s="152"/>
      <c r="G12" s="155"/>
      <c r="H12" s="156"/>
      <c r="I12" s="156"/>
      <c r="J12" s="152"/>
      <c r="K12" s="155"/>
      <c r="L12" s="152"/>
    </row>
    <row r="13" customFormat="false" ht="22.5" hidden="false" customHeight="true" outlineLevel="0" collapsed="false">
      <c r="A13" s="57" t="s">
        <v>353</v>
      </c>
      <c r="B13" s="28" t="s">
        <v>327</v>
      </c>
      <c r="C13" s="157" t="n">
        <v>18.83</v>
      </c>
      <c r="D13" s="159"/>
      <c r="E13" s="157" t="n">
        <v>18.83</v>
      </c>
      <c r="F13" s="70"/>
      <c r="G13" s="106"/>
      <c r="H13" s="107"/>
      <c r="I13" s="107"/>
      <c r="J13" s="70"/>
      <c r="K13" s="106"/>
      <c r="L13" s="70"/>
    </row>
    <row r="14" customFormat="false" ht="22.5" hidden="false" customHeight="true" outlineLevel="0" collapsed="false">
      <c r="A14" s="160" t="s">
        <v>500</v>
      </c>
      <c r="B14" s="28" t="s">
        <v>355</v>
      </c>
      <c r="C14" s="157" t="n">
        <v>18.83</v>
      </c>
      <c r="D14" s="161"/>
      <c r="E14" s="157" t="n">
        <v>18.83</v>
      </c>
      <c r="F14" s="162"/>
      <c r="G14" s="162"/>
      <c r="H14" s="162"/>
      <c r="I14" s="162"/>
      <c r="J14" s="162"/>
      <c r="K14" s="162"/>
      <c r="L14" s="162"/>
    </row>
    <row r="15" customFormat="false" ht="22.5" hidden="false" customHeight="true" outlineLevel="0" collapsed="false">
      <c r="A15" s="160" t="s">
        <v>501</v>
      </c>
      <c r="B15" s="28" t="s">
        <v>357</v>
      </c>
      <c r="C15" s="157" t="n">
        <v>13.45</v>
      </c>
      <c r="D15" s="161"/>
      <c r="E15" s="157" t="n">
        <v>13.45</v>
      </c>
      <c r="F15" s="162"/>
      <c r="G15" s="162"/>
      <c r="H15" s="162"/>
      <c r="I15" s="162"/>
      <c r="J15" s="162"/>
      <c r="K15" s="162"/>
      <c r="L15" s="162"/>
    </row>
    <row r="16" customFormat="false" ht="22.5" hidden="false" customHeight="true" outlineLevel="0" collapsed="false">
      <c r="A16" s="160" t="s">
        <v>502</v>
      </c>
      <c r="B16" s="28" t="s">
        <v>359</v>
      </c>
      <c r="C16" s="163" t="n">
        <v>5.37</v>
      </c>
      <c r="D16" s="161"/>
      <c r="E16" s="163" t="n">
        <v>5.37</v>
      </c>
      <c r="F16" s="162"/>
      <c r="G16" s="162"/>
      <c r="H16" s="162"/>
      <c r="I16" s="162"/>
      <c r="J16" s="162"/>
      <c r="K16" s="162"/>
      <c r="L16" s="162"/>
    </row>
    <row r="17" customFormat="false" ht="22.5" hidden="false" customHeight="true" outlineLevel="0" collapsed="false">
      <c r="A17" s="160" t="s">
        <v>360</v>
      </c>
      <c r="B17" s="28" t="s">
        <v>329</v>
      </c>
      <c r="C17" s="163" t="n">
        <v>6.38</v>
      </c>
      <c r="D17" s="161"/>
      <c r="E17" s="163" t="n">
        <v>6.38</v>
      </c>
      <c r="F17" s="162"/>
      <c r="G17" s="162"/>
      <c r="H17" s="162"/>
      <c r="I17" s="162"/>
      <c r="J17" s="162"/>
      <c r="K17" s="162"/>
      <c r="L17" s="162"/>
    </row>
    <row r="18" customFormat="false" ht="22.5" hidden="false" customHeight="true" outlineLevel="0" collapsed="false">
      <c r="A18" s="160" t="s">
        <v>503</v>
      </c>
      <c r="B18" s="28" t="s">
        <v>362</v>
      </c>
      <c r="C18" s="163" t="n">
        <v>6.38</v>
      </c>
      <c r="D18" s="161"/>
      <c r="E18" s="163" t="n">
        <v>6.38</v>
      </c>
      <c r="F18" s="162"/>
      <c r="G18" s="162"/>
      <c r="H18" s="162"/>
      <c r="I18" s="162"/>
      <c r="J18" s="162"/>
      <c r="K18" s="162"/>
      <c r="L18" s="162"/>
    </row>
    <row r="19" customFormat="false" ht="22.5" hidden="false" customHeight="true" outlineLevel="0" collapsed="false">
      <c r="A19" s="160" t="s">
        <v>504</v>
      </c>
      <c r="B19" s="28" t="s">
        <v>364</v>
      </c>
      <c r="C19" s="163" t="n">
        <v>5.05</v>
      </c>
      <c r="D19" s="161"/>
      <c r="E19" s="163" t="n">
        <v>5.05</v>
      </c>
      <c r="F19" s="162"/>
      <c r="G19" s="162"/>
      <c r="H19" s="162"/>
      <c r="I19" s="162"/>
      <c r="J19" s="162"/>
      <c r="K19" s="162"/>
      <c r="L19" s="162"/>
    </row>
    <row r="20" customFormat="false" ht="22.5" hidden="false" customHeight="true" outlineLevel="0" collapsed="false">
      <c r="A20" s="160" t="s">
        <v>505</v>
      </c>
      <c r="B20" s="28" t="s">
        <v>366</v>
      </c>
      <c r="C20" s="163" t="n">
        <v>1.33</v>
      </c>
      <c r="D20" s="161"/>
      <c r="E20" s="163" t="n">
        <v>1.33</v>
      </c>
      <c r="F20" s="162"/>
      <c r="G20" s="162"/>
      <c r="H20" s="162"/>
      <c r="I20" s="162"/>
      <c r="J20" s="162"/>
      <c r="K20" s="162"/>
      <c r="L20" s="162"/>
    </row>
    <row r="21" customFormat="false" ht="22.5" hidden="false" customHeight="true" outlineLevel="0" collapsed="false">
      <c r="A21" s="160" t="s">
        <v>367</v>
      </c>
      <c r="B21" s="28" t="s">
        <v>331</v>
      </c>
      <c r="C21" s="163" t="n">
        <v>8.07</v>
      </c>
      <c r="D21" s="161"/>
      <c r="E21" s="163" t="n">
        <v>8.07</v>
      </c>
      <c r="F21" s="162"/>
      <c r="G21" s="162"/>
      <c r="H21" s="162"/>
      <c r="I21" s="162"/>
      <c r="J21" s="162"/>
      <c r="K21" s="162"/>
      <c r="L21" s="162"/>
    </row>
    <row r="22" customFormat="false" ht="22.5" hidden="false" customHeight="true" outlineLevel="0" collapsed="false">
      <c r="A22" s="160" t="s">
        <v>506</v>
      </c>
      <c r="B22" s="28" t="s">
        <v>369</v>
      </c>
      <c r="C22" s="163" t="n">
        <v>8.07</v>
      </c>
      <c r="D22" s="161"/>
      <c r="E22" s="163" t="n">
        <v>8.07</v>
      </c>
      <c r="F22" s="162"/>
      <c r="G22" s="162"/>
      <c r="H22" s="162"/>
      <c r="I22" s="162"/>
      <c r="J22" s="162"/>
      <c r="K22" s="162"/>
      <c r="L22" s="162"/>
    </row>
    <row r="23" customFormat="false" ht="22.5" hidden="false" customHeight="true" outlineLevel="0" collapsed="false">
      <c r="A23" s="160" t="s">
        <v>507</v>
      </c>
      <c r="B23" s="28" t="s">
        <v>371</v>
      </c>
      <c r="C23" s="163" t="n">
        <v>8.07</v>
      </c>
      <c r="D23" s="161"/>
      <c r="E23" s="163" t="n">
        <v>8.07</v>
      </c>
      <c r="F23" s="162"/>
      <c r="G23" s="162"/>
      <c r="H23" s="162"/>
      <c r="I23" s="162"/>
      <c r="J23" s="162"/>
      <c r="K23" s="162"/>
      <c r="L23" s="162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41" width="34.87"/>
    <col collapsed="false" customWidth="true" hidden="false" outlineLevel="0" max="3" min="3" style="164" width="15.62"/>
    <col collapsed="false" customWidth="true" hidden="false" outlineLevel="0" max="5" min="4" style="164" width="17.99"/>
    <col collapsed="false" customWidth="true" hidden="false" outlineLevel="0" max="6" min="6" style="41" width="9.87"/>
    <col collapsed="false" customWidth="true" hidden="false" outlineLevel="0" max="7" min="7" style="41" width="7.99"/>
    <col collapsed="false" customWidth="true" hidden="false" outlineLevel="0" max="8" min="8" style="41" width="14.62"/>
    <col collapsed="false" customWidth="false" hidden="false" outlineLevel="0" max="257" min="9" style="41" width="6.87"/>
  </cols>
  <sheetData>
    <row r="1" customFormat="false" ht="20.1" hidden="false" customHeight="true" outlineLevel="0" collapsed="false">
      <c r="A1" s="42" t="s">
        <v>508</v>
      </c>
    </row>
    <row r="2" customFormat="false" ht="33" hidden="false" customHeight="true" outlineLevel="0" collapsed="false">
      <c r="A2" s="83" t="s">
        <v>509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165"/>
      <c r="B3" s="96"/>
      <c r="C3" s="166"/>
      <c r="D3" s="166"/>
      <c r="E3" s="166"/>
      <c r="F3" s="96"/>
      <c r="G3" s="96"/>
      <c r="H3" s="165"/>
    </row>
    <row r="4" customFormat="false" ht="30.75" hidden="false" customHeight="true" outlineLevel="0" collapsed="false">
      <c r="A4" s="45"/>
      <c r="B4" s="45"/>
      <c r="F4" s="45"/>
      <c r="G4" s="45"/>
      <c r="H4" s="46" t="s">
        <v>313</v>
      </c>
    </row>
    <row r="5" customFormat="false" ht="29.25" hidden="false" customHeight="true" outlineLevel="0" collapsed="false">
      <c r="A5" s="153" t="s">
        <v>340</v>
      </c>
      <c r="B5" s="153" t="s">
        <v>341</v>
      </c>
      <c r="C5" s="167" t="s">
        <v>318</v>
      </c>
      <c r="D5" s="151" t="s">
        <v>343</v>
      </c>
      <c r="E5" s="167" t="s">
        <v>344</v>
      </c>
      <c r="F5" s="153" t="s">
        <v>510</v>
      </c>
      <c r="G5" s="153" t="s">
        <v>511</v>
      </c>
      <c r="H5" s="153" t="s">
        <v>512</v>
      </c>
    </row>
    <row r="6" customFormat="false" ht="25.5" hidden="false" customHeight="true" outlineLevel="0" collapsed="false">
      <c r="A6" s="168"/>
      <c r="B6" s="169" t="s">
        <v>318</v>
      </c>
      <c r="C6" s="170" t="n">
        <f aca="false">C7+C12+C16+C20</f>
        <v>200.21</v>
      </c>
      <c r="D6" s="170" t="n">
        <f aca="false">D7+D12+D16+D20</f>
        <v>160.21</v>
      </c>
      <c r="E6" s="170" t="n">
        <v>40</v>
      </c>
      <c r="F6" s="169"/>
      <c r="G6" s="169"/>
      <c r="H6" s="169"/>
    </row>
    <row r="7" customFormat="false" ht="25.5" hidden="false" customHeight="true" outlineLevel="0" collapsed="false">
      <c r="A7" s="171" t="s">
        <v>345</v>
      </c>
      <c r="B7" s="172" t="s">
        <v>325</v>
      </c>
      <c r="C7" s="170" t="n">
        <f aca="false">SUM(D7:E7)</f>
        <v>166.93</v>
      </c>
      <c r="D7" s="170" t="n">
        <v>126.93</v>
      </c>
      <c r="E7" s="170" t="n">
        <v>40</v>
      </c>
      <c r="F7" s="169"/>
      <c r="G7" s="169"/>
      <c r="H7" s="169"/>
    </row>
    <row r="8" customFormat="false" ht="25.5" hidden="false" customHeight="true" outlineLevel="0" collapsed="false">
      <c r="A8" s="171" t="s">
        <v>496</v>
      </c>
      <c r="B8" s="172" t="s">
        <v>347</v>
      </c>
      <c r="C8" s="173" t="n">
        <f aca="false">SUM(C9:C11)</f>
        <v>166.93</v>
      </c>
      <c r="D8" s="173" t="n">
        <f aca="false">SUM(D9:D10)</f>
        <v>126.93</v>
      </c>
      <c r="E8" s="170" t="n">
        <v>40</v>
      </c>
      <c r="F8" s="169"/>
      <c r="G8" s="169"/>
      <c r="H8" s="169"/>
    </row>
    <row r="9" customFormat="false" ht="25.5" hidden="false" customHeight="true" outlineLevel="0" collapsed="false">
      <c r="A9" s="171" t="s">
        <v>497</v>
      </c>
      <c r="B9" s="172" t="s">
        <v>349</v>
      </c>
      <c r="C9" s="173" t="n">
        <v>105.57</v>
      </c>
      <c r="D9" s="173" t="n">
        <v>105.57</v>
      </c>
      <c r="E9" s="170"/>
      <c r="F9" s="169"/>
      <c r="G9" s="169"/>
      <c r="H9" s="169"/>
    </row>
    <row r="10" customFormat="false" ht="25.5" hidden="false" customHeight="true" outlineLevel="0" collapsed="false">
      <c r="A10" s="171" t="s">
        <v>498</v>
      </c>
      <c r="B10" s="172" t="s">
        <v>351</v>
      </c>
      <c r="C10" s="173" t="n">
        <v>21.36</v>
      </c>
      <c r="D10" s="173" t="n">
        <v>21.36</v>
      </c>
      <c r="E10" s="170"/>
      <c r="F10" s="169"/>
      <c r="G10" s="169"/>
      <c r="H10" s="169"/>
    </row>
    <row r="11" customFormat="false" ht="25.5" hidden="false" customHeight="true" outlineLevel="0" collapsed="false">
      <c r="A11" s="171" t="s">
        <v>499</v>
      </c>
      <c r="B11" s="172" t="s">
        <v>347</v>
      </c>
      <c r="C11" s="170" t="n">
        <v>40</v>
      </c>
      <c r="D11" s="174"/>
      <c r="E11" s="170" t="n">
        <v>40</v>
      </c>
      <c r="F11" s="169"/>
      <c r="G11" s="169"/>
      <c r="H11" s="169"/>
    </row>
    <row r="12" customFormat="false" ht="25.5" hidden="false" customHeight="true" outlineLevel="0" collapsed="false">
      <c r="A12" s="171" t="s">
        <v>353</v>
      </c>
      <c r="B12" s="172" t="s">
        <v>327</v>
      </c>
      <c r="C12" s="173" t="n">
        <v>18.83</v>
      </c>
      <c r="D12" s="173" t="n">
        <v>18.83</v>
      </c>
      <c r="E12" s="170"/>
      <c r="F12" s="169"/>
      <c r="G12" s="169"/>
      <c r="H12" s="169"/>
    </row>
    <row r="13" customFormat="false" ht="25.5" hidden="false" customHeight="true" outlineLevel="0" collapsed="false">
      <c r="A13" s="171" t="s">
        <v>500</v>
      </c>
      <c r="B13" s="172" t="s">
        <v>355</v>
      </c>
      <c r="C13" s="173" t="n">
        <v>18.83</v>
      </c>
      <c r="D13" s="173" t="n">
        <v>18.83</v>
      </c>
      <c r="E13" s="175"/>
      <c r="F13" s="176"/>
      <c r="G13" s="176"/>
      <c r="H13" s="176"/>
    </row>
    <row r="14" customFormat="false" ht="25.5" hidden="false" customHeight="true" outlineLevel="0" collapsed="false">
      <c r="A14" s="171" t="s">
        <v>501</v>
      </c>
      <c r="B14" s="172" t="s">
        <v>357</v>
      </c>
      <c r="C14" s="173" t="n">
        <v>13.45</v>
      </c>
      <c r="D14" s="173" t="n">
        <v>13.45</v>
      </c>
      <c r="E14" s="174"/>
      <c r="F14" s="177"/>
      <c r="G14" s="177"/>
      <c r="H14" s="177"/>
    </row>
    <row r="15" customFormat="false" ht="25.5" hidden="false" customHeight="true" outlineLevel="0" collapsed="false">
      <c r="A15" s="171" t="s">
        <v>502</v>
      </c>
      <c r="B15" s="172" t="s">
        <v>359</v>
      </c>
      <c r="C15" s="178" t="n">
        <v>5.37</v>
      </c>
      <c r="D15" s="178" t="n">
        <v>5.37</v>
      </c>
      <c r="E15" s="174"/>
      <c r="F15" s="177"/>
      <c r="G15" s="177"/>
      <c r="H15" s="177"/>
    </row>
    <row r="16" customFormat="false" ht="25.5" hidden="false" customHeight="true" outlineLevel="0" collapsed="false">
      <c r="A16" s="171" t="s">
        <v>360</v>
      </c>
      <c r="B16" s="172" t="s">
        <v>329</v>
      </c>
      <c r="C16" s="178" t="n">
        <v>6.38</v>
      </c>
      <c r="D16" s="178" t="n">
        <v>6.38</v>
      </c>
      <c r="E16" s="174"/>
      <c r="F16" s="177"/>
      <c r="G16" s="177"/>
      <c r="H16" s="177"/>
    </row>
    <row r="17" customFormat="false" ht="25.5" hidden="false" customHeight="true" outlineLevel="0" collapsed="false">
      <c r="A17" s="171" t="s">
        <v>503</v>
      </c>
      <c r="B17" s="172" t="s">
        <v>362</v>
      </c>
      <c r="C17" s="178" t="n">
        <v>6.38</v>
      </c>
      <c r="D17" s="178" t="n">
        <v>6.38</v>
      </c>
      <c r="E17" s="174"/>
      <c r="F17" s="177"/>
      <c r="G17" s="177"/>
      <c r="H17" s="177"/>
    </row>
    <row r="18" customFormat="false" ht="25.5" hidden="false" customHeight="true" outlineLevel="0" collapsed="false">
      <c r="A18" s="171" t="s">
        <v>504</v>
      </c>
      <c r="B18" s="172" t="s">
        <v>364</v>
      </c>
      <c r="C18" s="178" t="n">
        <v>5.05</v>
      </c>
      <c r="D18" s="178" t="n">
        <v>5.05</v>
      </c>
      <c r="E18" s="174"/>
      <c r="F18" s="177"/>
      <c r="G18" s="177"/>
      <c r="H18" s="177"/>
    </row>
    <row r="19" customFormat="false" ht="25.5" hidden="false" customHeight="true" outlineLevel="0" collapsed="false">
      <c r="A19" s="171" t="s">
        <v>505</v>
      </c>
      <c r="B19" s="172" t="s">
        <v>366</v>
      </c>
      <c r="C19" s="178" t="n">
        <v>1.33</v>
      </c>
      <c r="D19" s="178" t="n">
        <v>1.33</v>
      </c>
      <c r="E19" s="174"/>
      <c r="F19" s="177"/>
      <c r="G19" s="177"/>
      <c r="H19" s="177"/>
    </row>
    <row r="20" customFormat="false" ht="25.5" hidden="false" customHeight="true" outlineLevel="0" collapsed="false">
      <c r="A20" s="171" t="s">
        <v>367</v>
      </c>
      <c r="B20" s="172" t="s">
        <v>331</v>
      </c>
      <c r="C20" s="178" t="n">
        <v>8.07</v>
      </c>
      <c r="D20" s="178" t="n">
        <v>8.07</v>
      </c>
      <c r="E20" s="174"/>
      <c r="F20" s="177"/>
      <c r="G20" s="177"/>
      <c r="H20" s="177"/>
    </row>
    <row r="21" customFormat="false" ht="25.5" hidden="false" customHeight="true" outlineLevel="0" collapsed="false">
      <c r="A21" s="171" t="s">
        <v>506</v>
      </c>
      <c r="B21" s="172" t="s">
        <v>369</v>
      </c>
      <c r="C21" s="178" t="n">
        <v>8.07</v>
      </c>
      <c r="D21" s="178" t="n">
        <v>8.07</v>
      </c>
      <c r="E21" s="174"/>
      <c r="F21" s="177"/>
      <c r="G21" s="177"/>
      <c r="H21" s="177"/>
    </row>
    <row r="22" customFormat="false" ht="25.5" hidden="false" customHeight="true" outlineLevel="0" collapsed="false">
      <c r="A22" s="171" t="s">
        <v>507</v>
      </c>
      <c r="B22" s="172" t="s">
        <v>371</v>
      </c>
      <c r="C22" s="178" t="n">
        <v>8.07</v>
      </c>
      <c r="D22" s="178" t="n">
        <v>8.07</v>
      </c>
      <c r="E22" s="174"/>
      <c r="F22" s="177"/>
      <c r="G22" s="177"/>
      <c r="H22" s="177"/>
    </row>
  </sheetData>
  <mergeCells count="1">
    <mergeCell ref="A2:H2"/>
  </mergeCells>
  <printOptions headings="false" gridLines="false" gridLinesSet="true" horizontalCentered="true" verticalCentered="false"/>
  <pageMargins left="0" right="0" top="0.3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43:56Z</dcterms:created>
  <dc:creator>Administrator</dc:creator>
  <dc:description/>
  <dc:language>en-US</dc:language>
  <cp:lastModifiedBy>Mr.Yuan</cp:lastModifiedBy>
  <cp:lastPrinted>2019-03-20T03:17:01Z</cp:lastPrinted>
  <dcterms:modified xsi:type="dcterms:W3CDTF">2022-09-20T02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ED3E4095345CBA5A476E3F8C384A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