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3" activeTab="3"/>
  </bookViews>
  <sheets>
    <sheet name="一般性财力清理" sheetId="1" state="hidden" r:id="rId2"/>
    <sheet name="均衡性直达资金" sheetId="2" state="hidden" r:id="rId3"/>
    <sheet name="县级追加" sheetId="3" state="hidden" r:id="rId4"/>
    <sheet name="1.一般公共预算收入调整" sheetId="4" state="visible" r:id="rId5"/>
    <sheet name="2.一般公共预算支出调整" sheetId="5" state="visible" r:id="rId6"/>
    <sheet name="3.政府性基金收支调整" sheetId="6" state="visible" r:id="rId7"/>
    <sheet name="4.债券支出安排" sheetId="7" state="visible" r:id="rId8"/>
  </sheets>
  <definedNames>
    <definedName function="false" hidden="true" localSheetId="2" name="_xlnm._FilterDatabase" vbProcedure="false">县级追加!$A$3:$T$213</definedName>
    <definedName function="false" hidden="true" localSheetId="1" name="_xlnm._FilterDatabase" vbProcedure="false">均衡性直达资金!$A$3:$S$631</definedName>
    <definedName function="false" hidden="false" localSheetId="3" name="Print_Titles" vbProcedure="false">'1.一般公共预算收入调整'!$4:$4</definedName>
    <definedName function="false" hidden="false" localSheetId="5" name="Print_Titles" vbProcedure="false">'3.政府性基金收支调整'!$4:$4</definedName>
    <definedName function="false" hidden="false" localSheetId="6" name="Excel_BuiltIn__FilterDatabase" vbProcedure="false">'4.债券支出安排'!$A$4:$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4" uniqueCount="1084">
  <si>
    <t xml:space="preserve">结算补助收入中非财力支出</t>
  </si>
  <si>
    <t xml:space="preserve">支出科目</t>
  </si>
  <si>
    <t xml:space="preserve">项目</t>
  </si>
  <si>
    <t xml:space="preserve">金额</t>
  </si>
  <si>
    <t xml:space="preserve">河流清漂</t>
  </si>
  <si>
    <t xml:space="preserve">特殊信访问题</t>
  </si>
  <si>
    <t xml:space="preserve">选调生到村任职补助</t>
  </si>
  <si>
    <t xml:space="preserve">老党员生活补助</t>
  </si>
  <si>
    <t xml:space="preserve">西部志愿计划</t>
  </si>
  <si>
    <t xml:space="preserve">基层组织党建活动</t>
  </si>
  <si>
    <t xml:space="preserve">群团事业发展资金</t>
  </si>
  <si>
    <t xml:space="preserve">反垄断工作经费</t>
  </si>
  <si>
    <t xml:space="preserve">基层政权建设补助</t>
  </si>
  <si>
    <t xml:space="preserve">财政干部培训</t>
  </si>
  <si>
    <t xml:space="preserve">三馆一站免费开放</t>
  </si>
  <si>
    <t xml:space="preserve">民族教育</t>
  </si>
  <si>
    <t xml:space="preserve">三区人才补助</t>
  </si>
  <si>
    <t xml:space="preserve">文化人才中央专项补助</t>
  </si>
  <si>
    <t xml:space="preserve">新冠疫情防控</t>
  </si>
  <si>
    <t xml:space="preserve">高校毕业生到村任职</t>
  </si>
  <si>
    <t xml:space="preserve">自主择业军转干</t>
  </si>
  <si>
    <t xml:space="preserve">区县对口帮扶</t>
  </si>
  <si>
    <t xml:space="preserve">体制补助收入中非财力支出</t>
  </si>
  <si>
    <t xml:space="preserve">自主就业退役士兵一次性补助</t>
  </si>
  <si>
    <t xml:space="preserve">其他一般性转移支付收入</t>
  </si>
  <si>
    <t xml:space="preserve">脱贫攻坚专项支出</t>
  </si>
  <si>
    <r>
      <rPr>
        <sz val="16"/>
        <color rgb="FF000000"/>
        <rFont val="方正小标宋_GBK"/>
        <family val="4"/>
        <charset val="134"/>
      </rPr>
      <t xml:space="preserve">2020</t>
    </r>
    <r>
      <rPr>
        <sz val="16"/>
        <color rgb="FF000000"/>
        <rFont val="Noto Sans"/>
        <family val="2"/>
      </rPr>
      <t xml:space="preserve">年直达资金分配情况表</t>
    </r>
  </si>
  <si>
    <t xml:space="preserve">单位：元</t>
  </si>
  <si>
    <t xml:space="preserve">文  号</t>
  </si>
  <si>
    <t xml:space="preserve">单位名称</t>
  </si>
  <si>
    <t xml:space="preserve">功能分类</t>
  </si>
  <si>
    <t xml:space="preserve">用  途</t>
  </si>
  <si>
    <t xml:space="preserve">支付方式</t>
  </si>
  <si>
    <t xml:space="preserve">直达资金标识</t>
  </si>
  <si>
    <t xml:space="preserve">补贴类型</t>
  </si>
  <si>
    <t xml:space="preserve">是否直达资金</t>
  </si>
  <si>
    <t xml:space="preserve">金   额</t>
  </si>
  <si>
    <t xml:space="preserve">纳入年初数</t>
  </si>
  <si>
    <t xml:space="preserve">执行追加数</t>
  </si>
  <si>
    <r>
      <rPr>
        <sz val="9"/>
        <color rgb="FF000000"/>
        <rFont val="Noto Sans"/>
        <family val="2"/>
      </rPr>
      <t xml:space="preserve">渝财预</t>
    </r>
    <r>
      <rPr>
        <sz val="9"/>
        <color rgb="FF000000"/>
        <rFont val="宋体"/>
        <family val="0"/>
        <charset val="134"/>
      </rPr>
      <t xml:space="preserve">[2020]20</t>
    </r>
    <r>
      <rPr>
        <sz val="9"/>
        <color rgb="FF000000"/>
        <rFont val="Noto Sans"/>
        <family val="2"/>
      </rPr>
      <t xml:space="preserve">号</t>
    </r>
  </si>
  <si>
    <t xml:space="preserve">巫溪县人民代表大会常务委员会办公室</t>
  </si>
  <si>
    <r>
      <rPr>
        <sz val="9"/>
        <color rgb="FF000000"/>
        <rFont val="宋体"/>
        <family val="0"/>
        <charset val="134"/>
      </rPr>
      <t xml:space="preserve">[20101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人大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9</t>
    </r>
    <r>
      <rPr>
        <sz val="9"/>
        <color rgb="FF000000"/>
        <rFont val="Noto Sans"/>
        <family val="2"/>
      </rPr>
      <t xml:space="preserve">年目标绩效奖</t>
    </r>
  </si>
  <si>
    <t xml:space="preserve">国库集中支付</t>
  </si>
  <si>
    <r>
      <rPr>
        <sz val="9"/>
        <color rgb="FF000000"/>
        <rFont val="宋体"/>
        <family val="0"/>
        <charset val="134"/>
      </rPr>
      <t xml:space="preserve">01002</t>
    </r>
    <r>
      <rPr>
        <sz val="9"/>
        <color rgb="FF000000"/>
        <rFont val="Noto Sans"/>
        <family val="2"/>
      </rPr>
      <t xml:space="preserve">正常转移支付</t>
    </r>
  </si>
  <si>
    <r>
      <rPr>
        <sz val="9"/>
        <color rgb="FF000000"/>
        <rFont val="宋体"/>
        <family val="0"/>
        <charset val="134"/>
      </rPr>
      <t xml:space="preserve">01</t>
    </r>
    <r>
      <rPr>
        <sz val="9"/>
        <color rgb="FF000000"/>
        <rFont val="Noto Sans"/>
        <family val="2"/>
      </rPr>
      <t xml:space="preserve">补贴到人</t>
    </r>
  </si>
  <si>
    <t xml:space="preserve">是</t>
  </si>
  <si>
    <t xml:space="preserve">巫溪县城厢镇人民政府</t>
  </si>
  <si>
    <t xml:space="preserve">巫溪县凤凰镇人民政府</t>
  </si>
  <si>
    <t xml:space="preserve">巫溪县上磺镇人民政府</t>
  </si>
  <si>
    <t xml:space="preserve">巫溪县古路镇人民政府</t>
  </si>
  <si>
    <t xml:space="preserve">巫溪县峰灵镇人民政府</t>
  </si>
  <si>
    <t xml:space="preserve">巫溪县宁厂镇人民政府</t>
  </si>
  <si>
    <t xml:space="preserve">巫溪县文峰镇人民政府</t>
  </si>
  <si>
    <t xml:space="preserve">巫溪县塘坊镇人民政府</t>
  </si>
  <si>
    <t xml:space="preserve">巫溪县朝阳镇人民政府</t>
  </si>
  <si>
    <t xml:space="preserve">巫溪县徐家镇人民政府</t>
  </si>
  <si>
    <t xml:space="preserve">巫溪县白鹿镇人民政府</t>
  </si>
  <si>
    <t xml:space="preserve">巫溪县尖山镇人民政府</t>
  </si>
  <si>
    <t xml:space="preserve">巫溪县田坝镇人民政府</t>
  </si>
  <si>
    <t xml:space="preserve">巫溪县通城镇人民政府</t>
  </si>
  <si>
    <t xml:space="preserve">巫溪县下堡镇人民政府</t>
  </si>
  <si>
    <t xml:space="preserve">巫溪县菱角镇人民政府</t>
  </si>
  <si>
    <t xml:space="preserve">巫溪县胜利乡人民政府</t>
  </si>
  <si>
    <t xml:space="preserve">巫溪县大河乡人民政府</t>
  </si>
  <si>
    <t xml:space="preserve">巫溪县天星乡人民政府</t>
  </si>
  <si>
    <t xml:space="preserve">巫溪县长桂乡人民政府</t>
  </si>
  <si>
    <t xml:space="preserve">巫溪县蒲莲镇人民政府</t>
  </si>
  <si>
    <t xml:space="preserve">巫溪县鱼鳞乡人民政府</t>
  </si>
  <si>
    <t xml:space="preserve">巫溪县乌龙乡人民政府</t>
  </si>
  <si>
    <t xml:space="preserve">巫溪县红池坝镇人民政府</t>
  </si>
  <si>
    <t xml:space="preserve">巫溪县花台乡人民政府</t>
  </si>
  <si>
    <t xml:space="preserve">巫溪县兰英乡人民政府</t>
  </si>
  <si>
    <t xml:space="preserve">巫溪县双阳乡人民政府</t>
  </si>
  <si>
    <t xml:space="preserve">巫溪县中梁乡人民政府</t>
  </si>
  <si>
    <t xml:space="preserve">巫溪县天元乡人民政府</t>
  </si>
  <si>
    <t xml:space="preserve">巫溪县土城镇人民政府</t>
  </si>
  <si>
    <r>
      <rPr>
        <sz val="9"/>
        <color rgb="FF000000"/>
        <rFont val="宋体"/>
        <family val="0"/>
        <charset val="134"/>
      </rPr>
      <t xml:space="preserve">[20101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人大事务</t>
    </r>
    <r>
      <rPr>
        <sz val="9"/>
        <color rgb="FF000000"/>
        <rFont val="宋体"/>
        <family val="0"/>
        <charset val="134"/>
      </rPr>
      <t xml:space="preserve">/</t>
    </r>
    <r>
      <rPr>
        <sz val="9"/>
        <color rgb="FF000000"/>
        <rFont val="Noto Sans"/>
        <family val="2"/>
      </rPr>
      <t xml:space="preserve">事业运行</t>
    </r>
  </si>
  <si>
    <t xml:space="preserve">中国人民政治协商会议巫溪县委员会办公室</t>
  </si>
  <si>
    <r>
      <rPr>
        <sz val="9"/>
        <color rgb="FF000000"/>
        <rFont val="宋体"/>
        <family val="0"/>
        <charset val="134"/>
      </rPr>
      <t xml:space="preserve">[20102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协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02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协事务</t>
    </r>
    <r>
      <rPr>
        <sz val="9"/>
        <color rgb="FF000000"/>
        <rFont val="宋体"/>
        <family val="0"/>
        <charset val="134"/>
      </rPr>
      <t xml:space="preserve">/</t>
    </r>
    <r>
      <rPr>
        <sz val="9"/>
        <color rgb="FF000000"/>
        <rFont val="Noto Sans"/>
        <family val="2"/>
      </rPr>
      <t xml:space="preserve">事业运行</t>
    </r>
  </si>
  <si>
    <t xml:space="preserve">巫溪县人民政府办公室</t>
  </si>
  <si>
    <r>
      <rPr>
        <sz val="9"/>
        <color rgb="FF000000"/>
        <rFont val="宋体"/>
        <family val="0"/>
        <charset val="134"/>
      </rPr>
      <t xml:space="preserve">[20103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行政运行</t>
    </r>
  </si>
  <si>
    <t xml:space="preserve">巫溪县工业园区管理委员会</t>
  </si>
  <si>
    <t xml:space="preserve">巫溪县机关事务管理服务中心</t>
  </si>
  <si>
    <t xml:space="preserve">巫溪县红池坝景区管委会</t>
  </si>
  <si>
    <t xml:space="preserve">巫溪县国有资产监督管理中心</t>
  </si>
  <si>
    <t xml:space="preserve">巫溪县宁河街道办事处</t>
  </si>
  <si>
    <t xml:space="preserve">巫溪县柏杨街道办事处</t>
  </si>
  <si>
    <t xml:space="preserve">巫溪县政务服务中心</t>
  </si>
  <si>
    <r>
      <rPr>
        <sz val="9"/>
        <color rgb="FF000000"/>
        <rFont val="宋体"/>
        <family val="0"/>
        <charset val="134"/>
      </rPr>
      <t xml:space="preserve">[2010306]</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政务公开审批</t>
    </r>
  </si>
  <si>
    <t xml:space="preserve">巫溪县公共资源交易服务中心</t>
  </si>
  <si>
    <t xml:space="preserve">巫溪县人民政府信访办公室</t>
  </si>
  <si>
    <r>
      <rPr>
        <sz val="9"/>
        <color rgb="FF000000"/>
        <rFont val="宋体"/>
        <family val="0"/>
        <charset val="134"/>
      </rPr>
      <t xml:space="preserve">[2010308]</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信访事务</t>
    </r>
  </si>
  <si>
    <r>
      <rPr>
        <sz val="9"/>
        <color rgb="FF000000"/>
        <rFont val="宋体"/>
        <family val="0"/>
        <charset val="134"/>
      </rPr>
      <t xml:space="preserve">[20103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事业运行</t>
    </r>
  </si>
  <si>
    <t xml:space="preserve">巫溪县经济和信息化委员会</t>
  </si>
  <si>
    <r>
      <rPr>
        <sz val="9"/>
        <color rgb="FF000000"/>
        <rFont val="宋体"/>
        <family val="0"/>
        <charset val="134"/>
      </rPr>
      <t xml:space="preserve">[20104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发展与改革事务</t>
    </r>
    <r>
      <rPr>
        <sz val="9"/>
        <color rgb="FF000000"/>
        <rFont val="宋体"/>
        <family val="0"/>
        <charset val="134"/>
      </rPr>
      <t xml:space="preserve">/</t>
    </r>
    <r>
      <rPr>
        <sz val="9"/>
        <color rgb="FF000000"/>
        <rFont val="Noto Sans"/>
        <family val="2"/>
      </rPr>
      <t xml:space="preserve">行政运行</t>
    </r>
  </si>
  <si>
    <t xml:space="preserve">巫溪县发展和改革委员会</t>
  </si>
  <si>
    <r>
      <rPr>
        <sz val="9"/>
        <color rgb="FF000000"/>
        <rFont val="宋体"/>
        <family val="0"/>
        <charset val="134"/>
      </rPr>
      <t xml:space="preserve">[20104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发展与改革事务</t>
    </r>
    <r>
      <rPr>
        <sz val="9"/>
        <color rgb="FF000000"/>
        <rFont val="宋体"/>
        <family val="0"/>
        <charset val="134"/>
      </rPr>
      <t xml:space="preserve">/</t>
    </r>
    <r>
      <rPr>
        <sz val="9"/>
        <color rgb="FF000000"/>
        <rFont val="Noto Sans"/>
        <family val="2"/>
      </rPr>
      <t xml:space="preserve">事业运行</t>
    </r>
  </si>
  <si>
    <t xml:space="preserve">巫溪县大数据应用发展服务中心</t>
  </si>
  <si>
    <t xml:space="preserve">巫溪县统计局</t>
  </si>
  <si>
    <r>
      <rPr>
        <sz val="9"/>
        <color rgb="FF000000"/>
        <rFont val="宋体"/>
        <family val="0"/>
        <charset val="134"/>
      </rPr>
      <t xml:space="preserve">[20105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统计信息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05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统计信息事务</t>
    </r>
    <r>
      <rPr>
        <sz val="9"/>
        <color rgb="FF000000"/>
        <rFont val="宋体"/>
        <family val="0"/>
        <charset val="134"/>
      </rPr>
      <t xml:space="preserve">/</t>
    </r>
    <r>
      <rPr>
        <sz val="9"/>
        <color rgb="FF000000"/>
        <rFont val="Noto Sans"/>
        <family val="2"/>
      </rPr>
      <t xml:space="preserve">事业运行</t>
    </r>
  </si>
  <si>
    <t xml:space="preserve">巫溪县财政局</t>
  </si>
  <si>
    <r>
      <rPr>
        <sz val="9"/>
        <color rgb="FF000000"/>
        <rFont val="宋体"/>
        <family val="0"/>
        <charset val="134"/>
      </rPr>
      <t xml:space="preserve">[20106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财政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06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财政事务</t>
    </r>
    <r>
      <rPr>
        <sz val="9"/>
        <color rgb="FF000000"/>
        <rFont val="宋体"/>
        <family val="0"/>
        <charset val="134"/>
      </rPr>
      <t xml:space="preserve">/</t>
    </r>
    <r>
      <rPr>
        <sz val="9"/>
        <color rgb="FF000000"/>
        <rFont val="Noto Sans"/>
        <family val="2"/>
      </rPr>
      <t xml:space="preserve">事业运行</t>
    </r>
  </si>
  <si>
    <t xml:space="preserve">中共巫溪县委机构编制委员会办公室</t>
  </si>
  <si>
    <r>
      <rPr>
        <sz val="9"/>
        <color rgb="FF000000"/>
        <rFont val="宋体"/>
        <family val="0"/>
        <charset val="134"/>
      </rPr>
      <t xml:space="preserve">[20110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人力资源事务</t>
    </r>
    <r>
      <rPr>
        <sz val="9"/>
        <color rgb="FF000000"/>
        <rFont val="宋体"/>
        <family val="0"/>
        <charset val="134"/>
      </rPr>
      <t xml:space="preserve">/</t>
    </r>
    <r>
      <rPr>
        <sz val="9"/>
        <color rgb="FF000000"/>
        <rFont val="Noto Sans"/>
        <family val="2"/>
      </rPr>
      <t xml:space="preserve">行政运行</t>
    </r>
  </si>
  <si>
    <t xml:space="preserve">纪律检查委员会监察委员会机关</t>
  </si>
  <si>
    <r>
      <rPr>
        <sz val="9"/>
        <color rgb="FF000000"/>
        <rFont val="宋体"/>
        <family val="0"/>
        <charset val="134"/>
      </rPr>
      <t xml:space="preserve">[20111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纪检监察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11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纪检监察事务</t>
    </r>
    <r>
      <rPr>
        <sz val="9"/>
        <color rgb="FF000000"/>
        <rFont val="宋体"/>
        <family val="0"/>
        <charset val="134"/>
      </rPr>
      <t xml:space="preserve">/</t>
    </r>
    <r>
      <rPr>
        <sz val="9"/>
        <color rgb="FF000000"/>
        <rFont val="Noto Sans"/>
        <family val="2"/>
      </rPr>
      <t xml:space="preserve">事业运行</t>
    </r>
  </si>
  <si>
    <t xml:space="preserve">巫溪县供销合作社</t>
  </si>
  <si>
    <r>
      <rPr>
        <sz val="9"/>
        <color rgb="FF000000"/>
        <rFont val="宋体"/>
        <family val="0"/>
        <charset val="134"/>
      </rPr>
      <t xml:space="preserve">[20113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商贸事务</t>
    </r>
    <r>
      <rPr>
        <sz val="9"/>
        <color rgb="FF000000"/>
        <rFont val="宋体"/>
        <family val="0"/>
        <charset val="134"/>
      </rPr>
      <t xml:space="preserve">/</t>
    </r>
    <r>
      <rPr>
        <sz val="9"/>
        <color rgb="FF000000"/>
        <rFont val="Noto Sans"/>
        <family val="2"/>
      </rPr>
      <t xml:space="preserve">行政运行</t>
    </r>
  </si>
  <si>
    <t xml:space="preserve">巫溪县商务委员会</t>
  </si>
  <si>
    <t xml:space="preserve">巫溪县档案馆</t>
  </si>
  <si>
    <r>
      <rPr>
        <sz val="9"/>
        <color rgb="FF000000"/>
        <rFont val="宋体"/>
        <family val="0"/>
        <charset val="134"/>
      </rPr>
      <t xml:space="preserve">[20126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档案事务</t>
    </r>
    <r>
      <rPr>
        <sz val="9"/>
        <color rgb="FF000000"/>
        <rFont val="宋体"/>
        <family val="0"/>
        <charset val="134"/>
      </rPr>
      <t xml:space="preserve">/</t>
    </r>
    <r>
      <rPr>
        <sz val="9"/>
        <color rgb="FF000000"/>
        <rFont val="Noto Sans"/>
        <family val="2"/>
      </rPr>
      <t xml:space="preserve">行政运行</t>
    </r>
  </si>
  <si>
    <t xml:space="preserve">巫溪县工商业联合会</t>
  </si>
  <si>
    <r>
      <rPr>
        <sz val="9"/>
        <color rgb="FF000000"/>
        <rFont val="宋体"/>
        <family val="0"/>
        <charset val="134"/>
      </rPr>
      <t xml:space="preserve">[20128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民主党派及工商联事务</t>
    </r>
    <r>
      <rPr>
        <sz val="9"/>
        <color rgb="FF000000"/>
        <rFont val="宋体"/>
        <family val="0"/>
        <charset val="134"/>
      </rPr>
      <t xml:space="preserve">/</t>
    </r>
    <r>
      <rPr>
        <sz val="9"/>
        <color rgb="FF000000"/>
        <rFont val="Noto Sans"/>
        <family val="2"/>
      </rPr>
      <t xml:space="preserve">行政运行</t>
    </r>
  </si>
  <si>
    <t xml:space="preserve">中国共产主义青年团巫溪县委员会</t>
  </si>
  <si>
    <r>
      <rPr>
        <sz val="9"/>
        <color rgb="FF000000"/>
        <rFont val="宋体"/>
        <family val="0"/>
        <charset val="134"/>
      </rPr>
      <t xml:space="preserve">[20129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群众团体事务</t>
    </r>
    <r>
      <rPr>
        <sz val="9"/>
        <color rgb="FF000000"/>
        <rFont val="宋体"/>
        <family val="0"/>
        <charset val="134"/>
      </rPr>
      <t xml:space="preserve">/</t>
    </r>
    <r>
      <rPr>
        <sz val="9"/>
        <color rgb="FF000000"/>
        <rFont val="Noto Sans"/>
        <family val="2"/>
      </rPr>
      <t xml:space="preserve">行政运行</t>
    </r>
  </si>
  <si>
    <t xml:space="preserve">巫溪县妇女联合会</t>
  </si>
  <si>
    <r>
      <rPr>
        <sz val="9"/>
        <color rgb="FF000000"/>
        <rFont val="宋体"/>
        <family val="0"/>
        <charset val="134"/>
      </rPr>
      <t xml:space="preserve">[20129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群众团体事务</t>
    </r>
    <r>
      <rPr>
        <sz val="9"/>
        <color rgb="FF000000"/>
        <rFont val="宋体"/>
        <family val="0"/>
        <charset val="134"/>
      </rPr>
      <t xml:space="preserve">/</t>
    </r>
    <r>
      <rPr>
        <sz val="9"/>
        <color rgb="FF000000"/>
        <rFont val="Noto Sans"/>
        <family val="2"/>
      </rPr>
      <t xml:space="preserve">事业运行</t>
    </r>
  </si>
  <si>
    <t xml:space="preserve">中国共产党巫溪县委员会办公室</t>
  </si>
  <si>
    <r>
      <rPr>
        <sz val="9"/>
        <color rgb="FF000000"/>
        <rFont val="宋体"/>
        <family val="0"/>
        <charset val="134"/>
      </rPr>
      <t xml:space="preserve">[20131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党委办公厅（室）及相关机构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31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党委办公厅（室）及相关机构事务</t>
    </r>
    <r>
      <rPr>
        <sz val="9"/>
        <color rgb="FF000000"/>
        <rFont val="宋体"/>
        <family val="0"/>
        <charset val="134"/>
      </rPr>
      <t xml:space="preserve">/</t>
    </r>
    <r>
      <rPr>
        <sz val="9"/>
        <color rgb="FF000000"/>
        <rFont val="Noto Sans"/>
        <family val="2"/>
      </rPr>
      <t xml:space="preserve">事业运行</t>
    </r>
  </si>
  <si>
    <t xml:space="preserve">中国共产党巫溪县委员会组织部</t>
  </si>
  <si>
    <r>
      <rPr>
        <sz val="9"/>
        <color rgb="FF000000"/>
        <rFont val="宋体"/>
        <family val="0"/>
        <charset val="134"/>
      </rPr>
      <t xml:space="preserve">[20132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组织事务</t>
    </r>
    <r>
      <rPr>
        <sz val="9"/>
        <color rgb="FF000000"/>
        <rFont val="宋体"/>
        <family val="0"/>
        <charset val="134"/>
      </rPr>
      <t xml:space="preserve">/</t>
    </r>
    <r>
      <rPr>
        <sz val="9"/>
        <color rgb="FF000000"/>
        <rFont val="Noto Sans"/>
        <family val="2"/>
      </rPr>
      <t xml:space="preserve">行政运行</t>
    </r>
  </si>
  <si>
    <t xml:space="preserve">中国共产党巫溪县委员会老干部服务中心</t>
  </si>
  <si>
    <r>
      <rPr>
        <sz val="9"/>
        <color rgb="FF000000"/>
        <rFont val="宋体"/>
        <family val="0"/>
        <charset val="134"/>
      </rPr>
      <t xml:space="preserve">[20132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组织事务</t>
    </r>
    <r>
      <rPr>
        <sz val="9"/>
        <color rgb="FF000000"/>
        <rFont val="宋体"/>
        <family val="0"/>
        <charset val="134"/>
      </rPr>
      <t xml:space="preserve">/</t>
    </r>
    <r>
      <rPr>
        <sz val="9"/>
        <color rgb="FF000000"/>
        <rFont val="Noto Sans"/>
        <family val="2"/>
      </rPr>
      <t xml:space="preserve">事业运行</t>
    </r>
  </si>
  <si>
    <t xml:space="preserve">中国共产党巫溪县委员会宣传部</t>
  </si>
  <si>
    <r>
      <rPr>
        <sz val="9"/>
        <color rgb="FF000000"/>
        <rFont val="宋体"/>
        <family val="0"/>
        <charset val="134"/>
      </rPr>
      <t xml:space="preserve">[20133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宣传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33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宣传事务</t>
    </r>
    <r>
      <rPr>
        <sz val="9"/>
        <color rgb="FF000000"/>
        <rFont val="宋体"/>
        <family val="0"/>
        <charset val="134"/>
      </rPr>
      <t xml:space="preserve">/</t>
    </r>
    <r>
      <rPr>
        <sz val="9"/>
        <color rgb="FF000000"/>
        <rFont val="Noto Sans"/>
        <family val="2"/>
      </rPr>
      <t xml:space="preserve">事业运行</t>
    </r>
  </si>
  <si>
    <t xml:space="preserve">中国共产党巫溪县委员会统一战线工作部</t>
  </si>
  <si>
    <r>
      <rPr>
        <sz val="9"/>
        <color rgb="FF000000"/>
        <rFont val="宋体"/>
        <family val="0"/>
        <charset val="134"/>
      </rPr>
      <t xml:space="preserve">[20134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统战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13450]</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统战事务</t>
    </r>
    <r>
      <rPr>
        <sz val="9"/>
        <color rgb="FF000000"/>
        <rFont val="宋体"/>
        <family val="0"/>
        <charset val="134"/>
      </rPr>
      <t xml:space="preserve">/</t>
    </r>
    <r>
      <rPr>
        <sz val="9"/>
        <color rgb="FF000000"/>
        <rFont val="Noto Sans"/>
        <family val="2"/>
      </rPr>
      <t xml:space="preserve">事业运行</t>
    </r>
  </si>
  <si>
    <t xml:space="preserve">中国共产党巫溪县委员会政法委员会</t>
  </si>
  <si>
    <r>
      <rPr>
        <sz val="9"/>
        <color rgb="FF000000"/>
        <rFont val="宋体"/>
        <family val="0"/>
        <charset val="134"/>
      </rPr>
      <t xml:space="preserve">[20136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其他共产党事务支出</t>
    </r>
    <r>
      <rPr>
        <sz val="9"/>
        <color rgb="FF000000"/>
        <rFont val="宋体"/>
        <family val="0"/>
        <charset val="134"/>
      </rPr>
      <t xml:space="preserve">/</t>
    </r>
    <r>
      <rPr>
        <sz val="9"/>
        <color rgb="FF000000"/>
        <rFont val="Noto Sans"/>
        <family val="2"/>
      </rPr>
      <t xml:space="preserve">行政运行</t>
    </r>
  </si>
  <si>
    <t xml:space="preserve">中共巫溪县委党史研究室</t>
  </si>
  <si>
    <t xml:space="preserve">巫溪县市场监督管理局</t>
  </si>
  <si>
    <r>
      <rPr>
        <sz val="9"/>
        <color rgb="FF000000"/>
        <rFont val="宋体"/>
        <family val="0"/>
        <charset val="134"/>
      </rPr>
      <t xml:space="preserve">[20138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市场监督管理事务</t>
    </r>
    <r>
      <rPr>
        <sz val="9"/>
        <color rgb="FF000000"/>
        <rFont val="宋体"/>
        <family val="0"/>
        <charset val="134"/>
      </rPr>
      <t xml:space="preserve">/</t>
    </r>
    <r>
      <rPr>
        <sz val="9"/>
        <color rgb="FF000000"/>
        <rFont val="Noto Sans"/>
        <family val="2"/>
      </rPr>
      <t xml:space="preserve">行政运行</t>
    </r>
  </si>
  <si>
    <t xml:space="preserve">巫溪县公安局</t>
  </si>
  <si>
    <r>
      <rPr>
        <sz val="9"/>
        <color rgb="FF000000"/>
        <rFont val="宋体"/>
        <family val="0"/>
        <charset val="134"/>
      </rPr>
      <t xml:space="preserve">[2040201]</t>
    </r>
    <r>
      <rPr>
        <sz val="9"/>
        <color rgb="FF000000"/>
        <rFont val="Noto Sans"/>
        <family val="2"/>
      </rPr>
      <t xml:space="preserve">公共安全支出</t>
    </r>
    <r>
      <rPr>
        <sz val="9"/>
        <color rgb="FF000000"/>
        <rFont val="宋体"/>
        <family val="0"/>
        <charset val="134"/>
      </rPr>
      <t xml:space="preserve">/</t>
    </r>
    <r>
      <rPr>
        <sz val="9"/>
        <color rgb="FF000000"/>
        <rFont val="Noto Sans"/>
        <family val="2"/>
      </rPr>
      <t xml:space="preserve">公安</t>
    </r>
    <r>
      <rPr>
        <sz val="9"/>
        <color rgb="FF000000"/>
        <rFont val="宋体"/>
        <family val="0"/>
        <charset val="134"/>
      </rPr>
      <t xml:space="preserve">/</t>
    </r>
    <r>
      <rPr>
        <sz val="9"/>
        <color rgb="FF000000"/>
        <rFont val="Noto Sans"/>
        <family val="2"/>
      </rPr>
      <t xml:space="preserve">行政运行</t>
    </r>
  </si>
  <si>
    <t xml:space="preserve">巫溪县司法局</t>
  </si>
  <si>
    <r>
      <rPr>
        <sz val="9"/>
        <color rgb="FF000000"/>
        <rFont val="宋体"/>
        <family val="0"/>
        <charset val="134"/>
      </rPr>
      <t xml:space="preserve">[2040601]</t>
    </r>
    <r>
      <rPr>
        <sz val="9"/>
        <color rgb="FF000000"/>
        <rFont val="Noto Sans"/>
        <family val="2"/>
      </rPr>
      <t xml:space="preserve">公共安全支出</t>
    </r>
    <r>
      <rPr>
        <sz val="9"/>
        <color rgb="FF000000"/>
        <rFont val="宋体"/>
        <family val="0"/>
        <charset val="134"/>
      </rPr>
      <t xml:space="preserve">/</t>
    </r>
    <r>
      <rPr>
        <sz val="9"/>
        <color rgb="FF000000"/>
        <rFont val="Noto Sans"/>
        <family val="2"/>
      </rPr>
      <t xml:space="preserve">司法</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40650]</t>
    </r>
    <r>
      <rPr>
        <sz val="9"/>
        <color rgb="FF000000"/>
        <rFont val="Noto Sans"/>
        <family val="2"/>
      </rPr>
      <t xml:space="preserve">公共安全支出</t>
    </r>
    <r>
      <rPr>
        <sz val="9"/>
        <color rgb="FF000000"/>
        <rFont val="宋体"/>
        <family val="0"/>
        <charset val="134"/>
      </rPr>
      <t xml:space="preserve">/</t>
    </r>
    <r>
      <rPr>
        <sz val="9"/>
        <color rgb="FF000000"/>
        <rFont val="Noto Sans"/>
        <family val="2"/>
      </rPr>
      <t xml:space="preserve">司法</t>
    </r>
    <r>
      <rPr>
        <sz val="9"/>
        <color rgb="FF000000"/>
        <rFont val="宋体"/>
        <family val="0"/>
        <charset val="134"/>
      </rPr>
      <t xml:space="preserve">/</t>
    </r>
    <r>
      <rPr>
        <sz val="9"/>
        <color rgb="FF000000"/>
        <rFont val="Noto Sans"/>
        <family val="2"/>
      </rPr>
      <t xml:space="preserve">事业运行</t>
    </r>
  </si>
  <si>
    <t xml:space="preserve">巫溪县教育委员会</t>
  </si>
  <si>
    <r>
      <rPr>
        <sz val="9"/>
        <color rgb="FF000000"/>
        <rFont val="宋体"/>
        <family val="0"/>
        <charset val="134"/>
      </rPr>
      <t xml:space="preserve">[2050101]</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教育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50199]</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教育管理事务</t>
    </r>
    <r>
      <rPr>
        <sz val="9"/>
        <color rgb="FF000000"/>
        <rFont val="宋体"/>
        <family val="0"/>
        <charset val="134"/>
      </rPr>
      <t xml:space="preserve">/</t>
    </r>
    <r>
      <rPr>
        <sz val="9"/>
        <color rgb="FF000000"/>
        <rFont val="Noto Sans"/>
        <family val="2"/>
      </rPr>
      <t xml:space="preserve">其他教育管理事务支出</t>
    </r>
  </si>
  <si>
    <t xml:space="preserve">巫溪县教育委员会经费转拨专户</t>
  </si>
  <si>
    <t xml:space="preserve">巫溪县教育考试院</t>
  </si>
  <si>
    <r>
      <rPr>
        <sz val="9"/>
        <color rgb="FF000000"/>
        <rFont val="宋体"/>
        <family val="0"/>
        <charset val="134"/>
      </rPr>
      <t xml:space="preserve">[2050201]</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学前教育</t>
    </r>
  </si>
  <si>
    <r>
      <rPr>
        <sz val="9"/>
        <color rgb="FF000000"/>
        <rFont val="宋体"/>
        <family val="0"/>
        <charset val="134"/>
      </rPr>
      <t xml:space="preserve">[2050202]</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小学教育</t>
    </r>
  </si>
  <si>
    <r>
      <rPr>
        <sz val="9"/>
        <rFont val="Noto Sans"/>
        <family val="2"/>
      </rPr>
      <t xml:space="preserve">渝财预</t>
    </r>
    <r>
      <rPr>
        <sz val="9"/>
        <rFont val="宋体"/>
        <family val="0"/>
        <charset val="134"/>
      </rPr>
      <t xml:space="preserve">[2020]20</t>
    </r>
    <r>
      <rPr>
        <sz val="9"/>
        <rFont val="Noto Sans"/>
        <family val="2"/>
      </rPr>
      <t xml:space="preserve">号</t>
    </r>
  </si>
  <si>
    <r>
      <rPr>
        <sz val="9"/>
        <rFont val="宋体"/>
        <family val="0"/>
        <charset val="134"/>
      </rPr>
      <t xml:space="preserve">[2050202]</t>
    </r>
    <r>
      <rPr>
        <sz val="9"/>
        <rFont val="Noto Sans"/>
        <family val="2"/>
      </rPr>
      <t xml:space="preserve">教育支出</t>
    </r>
    <r>
      <rPr>
        <sz val="9"/>
        <rFont val="宋体"/>
        <family val="0"/>
        <charset val="134"/>
      </rPr>
      <t xml:space="preserve">/</t>
    </r>
    <r>
      <rPr>
        <sz val="9"/>
        <rFont val="Noto Sans"/>
        <family val="2"/>
      </rPr>
      <t xml:space="preserve">普通教育</t>
    </r>
    <r>
      <rPr>
        <sz val="9"/>
        <rFont val="宋体"/>
        <family val="0"/>
        <charset val="134"/>
      </rPr>
      <t xml:space="preserve">/</t>
    </r>
    <r>
      <rPr>
        <sz val="9"/>
        <rFont val="Noto Sans"/>
        <family val="2"/>
      </rPr>
      <t xml:space="preserve">小学教育</t>
    </r>
  </si>
  <si>
    <r>
      <rPr>
        <sz val="9"/>
        <rFont val="宋体"/>
        <family val="0"/>
        <charset val="134"/>
      </rPr>
      <t xml:space="preserve">2019</t>
    </r>
    <r>
      <rPr>
        <sz val="9"/>
        <rFont val="Noto Sans"/>
        <family val="2"/>
      </rPr>
      <t xml:space="preserve">年目标绩效奖</t>
    </r>
  </si>
  <si>
    <r>
      <rPr>
        <sz val="9"/>
        <rFont val="宋体"/>
        <family val="0"/>
        <charset val="134"/>
      </rPr>
      <t xml:space="preserve">01002</t>
    </r>
    <r>
      <rPr>
        <sz val="9"/>
        <rFont val="Noto Sans"/>
        <family val="2"/>
      </rPr>
      <t xml:space="preserve">正常转移支付</t>
    </r>
  </si>
  <si>
    <r>
      <rPr>
        <sz val="9"/>
        <rFont val="宋体"/>
        <family val="0"/>
        <charset val="134"/>
      </rPr>
      <t xml:space="preserve">01</t>
    </r>
    <r>
      <rPr>
        <sz val="9"/>
        <rFont val="Noto Sans"/>
        <family val="2"/>
      </rPr>
      <t xml:space="preserve">补贴到人</t>
    </r>
  </si>
  <si>
    <r>
      <rPr>
        <sz val="9"/>
        <color rgb="FF000000"/>
        <rFont val="宋体"/>
        <family val="0"/>
        <charset val="134"/>
      </rPr>
      <t xml:space="preserve">[2050203]</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初中教育</t>
    </r>
  </si>
  <si>
    <r>
      <rPr>
        <sz val="9"/>
        <color rgb="FF000000"/>
        <rFont val="宋体"/>
        <family val="0"/>
        <charset val="134"/>
      </rPr>
      <t xml:space="preserve">[2050204]</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高中教育</t>
    </r>
  </si>
  <si>
    <t xml:space="preserve">巫溪县中学校</t>
  </si>
  <si>
    <t xml:space="preserve">巫溪县白马中学校</t>
  </si>
  <si>
    <t xml:space="preserve">重庆市巫溪县职业教育中心</t>
  </si>
  <si>
    <r>
      <rPr>
        <sz val="9"/>
        <color rgb="FF000000"/>
        <rFont val="宋体"/>
        <family val="0"/>
        <charset val="134"/>
      </rPr>
      <t xml:space="preserve">[2050302]</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职业教育</t>
    </r>
    <r>
      <rPr>
        <sz val="9"/>
        <color rgb="FF000000"/>
        <rFont val="宋体"/>
        <family val="0"/>
        <charset val="134"/>
      </rPr>
      <t xml:space="preserve">/</t>
    </r>
    <r>
      <rPr>
        <sz val="9"/>
        <color rgb="FF000000"/>
        <rFont val="Noto Sans"/>
        <family val="2"/>
      </rPr>
      <t xml:space="preserve">中等职业教育</t>
    </r>
  </si>
  <si>
    <t xml:space="preserve">巫溪县特殊教育学校</t>
  </si>
  <si>
    <r>
      <rPr>
        <sz val="9"/>
        <color rgb="FF000000"/>
        <rFont val="宋体"/>
        <family val="0"/>
        <charset val="134"/>
      </rPr>
      <t xml:space="preserve">[2050701]</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特殊教育</t>
    </r>
    <r>
      <rPr>
        <sz val="9"/>
        <color rgb="FF000000"/>
        <rFont val="宋体"/>
        <family val="0"/>
        <charset val="134"/>
      </rPr>
      <t xml:space="preserve">/</t>
    </r>
    <r>
      <rPr>
        <sz val="9"/>
        <color rgb="FF000000"/>
        <rFont val="Noto Sans"/>
        <family val="2"/>
      </rPr>
      <t xml:space="preserve">特殊学校教育</t>
    </r>
  </si>
  <si>
    <r>
      <rPr>
        <sz val="9"/>
        <color rgb="FF000000"/>
        <rFont val="宋体"/>
        <family val="0"/>
        <charset val="134"/>
      </rPr>
      <t xml:space="preserve">[2050801]</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进修及培训</t>
    </r>
    <r>
      <rPr>
        <sz val="9"/>
        <color rgb="FF000000"/>
        <rFont val="宋体"/>
        <family val="0"/>
        <charset val="134"/>
      </rPr>
      <t xml:space="preserve">/</t>
    </r>
    <r>
      <rPr>
        <sz val="9"/>
        <color rgb="FF000000"/>
        <rFont val="Noto Sans"/>
        <family val="2"/>
      </rPr>
      <t xml:space="preserve">教师进修</t>
    </r>
  </si>
  <si>
    <t xml:space="preserve">中国共产党巫溪县委员会党校</t>
  </si>
  <si>
    <r>
      <rPr>
        <sz val="9"/>
        <color rgb="FF000000"/>
        <rFont val="宋体"/>
        <family val="0"/>
        <charset val="134"/>
      </rPr>
      <t xml:space="preserve">[2050802]</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进修及培训</t>
    </r>
    <r>
      <rPr>
        <sz val="9"/>
        <color rgb="FF000000"/>
        <rFont val="宋体"/>
        <family val="0"/>
        <charset val="134"/>
      </rPr>
      <t xml:space="preserve">/</t>
    </r>
    <r>
      <rPr>
        <sz val="9"/>
        <color rgb="FF000000"/>
        <rFont val="Noto Sans"/>
        <family val="2"/>
      </rPr>
      <t xml:space="preserve">干部教育</t>
    </r>
  </si>
  <si>
    <t xml:space="preserve">巫溪县科学技术局</t>
  </si>
  <si>
    <r>
      <rPr>
        <sz val="9"/>
        <color rgb="FF000000"/>
        <rFont val="宋体"/>
        <family val="0"/>
        <charset val="134"/>
      </rPr>
      <t xml:space="preserve">[2060101]</t>
    </r>
    <r>
      <rPr>
        <sz val="9"/>
        <color rgb="FF000000"/>
        <rFont val="Noto Sans"/>
        <family val="2"/>
      </rPr>
      <t xml:space="preserve">科学技术支出</t>
    </r>
    <r>
      <rPr>
        <sz val="9"/>
        <color rgb="FF000000"/>
        <rFont val="宋体"/>
        <family val="0"/>
        <charset val="134"/>
      </rPr>
      <t xml:space="preserve">/</t>
    </r>
    <r>
      <rPr>
        <sz val="9"/>
        <color rgb="FF000000"/>
        <rFont val="Noto Sans"/>
        <family val="2"/>
      </rPr>
      <t xml:space="preserve">科学技术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60199]</t>
    </r>
    <r>
      <rPr>
        <sz val="9"/>
        <color rgb="FF000000"/>
        <rFont val="Noto Sans"/>
        <family val="2"/>
      </rPr>
      <t xml:space="preserve">科学技术支出</t>
    </r>
    <r>
      <rPr>
        <sz val="9"/>
        <color rgb="FF000000"/>
        <rFont val="宋体"/>
        <family val="0"/>
        <charset val="134"/>
      </rPr>
      <t xml:space="preserve">/</t>
    </r>
    <r>
      <rPr>
        <sz val="9"/>
        <color rgb="FF000000"/>
        <rFont val="Noto Sans"/>
        <family val="2"/>
      </rPr>
      <t xml:space="preserve">科学技术管理事务</t>
    </r>
    <r>
      <rPr>
        <sz val="9"/>
        <color rgb="FF000000"/>
        <rFont val="宋体"/>
        <family val="0"/>
        <charset val="134"/>
      </rPr>
      <t xml:space="preserve">/</t>
    </r>
    <r>
      <rPr>
        <sz val="9"/>
        <color rgb="FF000000"/>
        <rFont val="Noto Sans"/>
        <family val="2"/>
      </rPr>
      <t xml:space="preserve">其他科学技术管理事务支出</t>
    </r>
  </si>
  <si>
    <t xml:space="preserve">巫溪县文化和旅游发展委员会</t>
  </si>
  <si>
    <r>
      <rPr>
        <sz val="9"/>
        <color rgb="FF000000"/>
        <rFont val="宋体"/>
        <family val="0"/>
        <charset val="134"/>
      </rPr>
      <t xml:space="preserve">[2070101]</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文化和旅游</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70104]</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文化和旅游</t>
    </r>
    <r>
      <rPr>
        <sz val="9"/>
        <color rgb="FF000000"/>
        <rFont val="宋体"/>
        <family val="0"/>
        <charset val="134"/>
      </rPr>
      <t xml:space="preserve">/</t>
    </r>
    <r>
      <rPr>
        <sz val="9"/>
        <color rgb="FF000000"/>
        <rFont val="Noto Sans"/>
        <family val="2"/>
      </rPr>
      <t xml:space="preserve">图书馆</t>
    </r>
  </si>
  <si>
    <r>
      <rPr>
        <sz val="9"/>
        <color rgb="FF000000"/>
        <rFont val="宋体"/>
        <family val="0"/>
        <charset val="134"/>
      </rPr>
      <t xml:space="preserve">[2070109]</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文化和旅游</t>
    </r>
    <r>
      <rPr>
        <sz val="9"/>
        <color rgb="FF000000"/>
        <rFont val="宋体"/>
        <family val="0"/>
        <charset val="134"/>
      </rPr>
      <t xml:space="preserve">/</t>
    </r>
    <r>
      <rPr>
        <sz val="9"/>
        <color rgb="FF000000"/>
        <rFont val="Noto Sans"/>
        <family val="2"/>
      </rPr>
      <t xml:space="preserve">群众文化</t>
    </r>
  </si>
  <si>
    <r>
      <rPr>
        <sz val="9"/>
        <color rgb="FF000000"/>
        <rFont val="宋体"/>
        <family val="0"/>
        <charset val="134"/>
      </rPr>
      <t xml:space="preserve">[2070114]</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文化和旅游</t>
    </r>
    <r>
      <rPr>
        <sz val="9"/>
        <color rgb="FF000000"/>
        <rFont val="宋体"/>
        <family val="0"/>
        <charset val="134"/>
      </rPr>
      <t xml:space="preserve">/</t>
    </r>
    <r>
      <rPr>
        <sz val="9"/>
        <color rgb="FF000000"/>
        <rFont val="Noto Sans"/>
        <family val="2"/>
      </rPr>
      <t xml:space="preserve">文化和旅游管理事务</t>
    </r>
  </si>
  <si>
    <t xml:space="preserve">巫溪县广播电视台</t>
  </si>
  <si>
    <r>
      <rPr>
        <sz val="9"/>
        <color rgb="FF000000"/>
        <rFont val="宋体"/>
        <family val="0"/>
        <charset val="134"/>
      </rPr>
      <t xml:space="preserve">[2070805]</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广播电视</t>
    </r>
    <r>
      <rPr>
        <sz val="9"/>
        <color rgb="FF000000"/>
        <rFont val="宋体"/>
        <family val="0"/>
        <charset val="134"/>
      </rPr>
      <t xml:space="preserve">/</t>
    </r>
    <r>
      <rPr>
        <sz val="9"/>
        <color rgb="FF000000"/>
        <rFont val="Noto Sans"/>
        <family val="2"/>
      </rPr>
      <t xml:space="preserve">电视</t>
    </r>
  </si>
  <si>
    <t xml:space="preserve">巫溪县人力资源和社会保障局</t>
  </si>
  <si>
    <r>
      <rPr>
        <sz val="9"/>
        <color rgb="FF000000"/>
        <rFont val="宋体"/>
        <family val="0"/>
        <charset val="134"/>
      </rPr>
      <t xml:space="preserve">[20801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人力资源和社会保障管理事务</t>
    </r>
    <r>
      <rPr>
        <sz val="9"/>
        <color rgb="FF000000"/>
        <rFont val="宋体"/>
        <family val="0"/>
        <charset val="134"/>
      </rPr>
      <t xml:space="preserve">/</t>
    </r>
    <r>
      <rPr>
        <sz val="9"/>
        <color rgb="FF000000"/>
        <rFont val="Noto Sans"/>
        <family val="2"/>
      </rPr>
      <t xml:space="preserve">行政运行</t>
    </r>
  </si>
  <si>
    <t xml:space="preserve">巫溪县社会保险服务中心</t>
  </si>
  <si>
    <t xml:space="preserve">巫溪县就业和人才服务中心</t>
  </si>
  <si>
    <r>
      <rPr>
        <sz val="9"/>
        <color rgb="FF000000"/>
        <rFont val="宋体"/>
        <family val="0"/>
        <charset val="134"/>
      </rPr>
      <t xml:space="preserve">[2080106]</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人力资源和社会保障管理事务</t>
    </r>
    <r>
      <rPr>
        <sz val="9"/>
        <color rgb="FF000000"/>
        <rFont val="宋体"/>
        <family val="0"/>
        <charset val="134"/>
      </rPr>
      <t xml:space="preserve">/</t>
    </r>
    <r>
      <rPr>
        <sz val="9"/>
        <color rgb="FF000000"/>
        <rFont val="Noto Sans"/>
        <family val="2"/>
      </rPr>
      <t xml:space="preserve">就业管理事务</t>
    </r>
  </si>
  <si>
    <r>
      <rPr>
        <sz val="9"/>
        <color rgb="FF000000"/>
        <rFont val="宋体"/>
        <family val="0"/>
        <charset val="134"/>
      </rPr>
      <t xml:space="preserve">[2080199]</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人力资源和社会保障管理事务</t>
    </r>
    <r>
      <rPr>
        <sz val="9"/>
        <color rgb="FF000000"/>
        <rFont val="宋体"/>
        <family val="0"/>
        <charset val="134"/>
      </rPr>
      <t xml:space="preserve">/</t>
    </r>
    <r>
      <rPr>
        <sz val="9"/>
        <color rgb="FF000000"/>
        <rFont val="Noto Sans"/>
        <family val="2"/>
      </rPr>
      <t xml:space="preserve">其他人力资源和社会保障管理事务支出</t>
    </r>
  </si>
  <si>
    <t xml:space="preserve">巫溪县民政局</t>
  </si>
  <si>
    <r>
      <rPr>
        <sz val="9"/>
        <color rgb="FF000000"/>
        <rFont val="宋体"/>
        <family val="0"/>
        <charset val="134"/>
      </rPr>
      <t xml:space="preserve">[20802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民政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80299]</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民政管理事务</t>
    </r>
    <r>
      <rPr>
        <sz val="9"/>
        <color rgb="FF000000"/>
        <rFont val="宋体"/>
        <family val="0"/>
        <charset val="134"/>
      </rPr>
      <t xml:space="preserve">/</t>
    </r>
    <r>
      <rPr>
        <sz val="9"/>
        <color rgb="FF000000"/>
        <rFont val="Noto Sans"/>
        <family val="2"/>
      </rPr>
      <t xml:space="preserve">其他民政管理事务支出</t>
    </r>
  </si>
  <si>
    <r>
      <rPr>
        <sz val="9"/>
        <color rgb="FF000000"/>
        <rFont val="宋体"/>
        <family val="0"/>
        <charset val="134"/>
      </rPr>
      <t xml:space="preserve">[20805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行政单位离退休</t>
    </r>
  </si>
  <si>
    <r>
      <rPr>
        <sz val="9"/>
        <color rgb="FF000000"/>
        <rFont val="宋体"/>
        <family val="0"/>
        <charset val="134"/>
      </rPr>
      <t xml:space="preserve">2019</t>
    </r>
    <r>
      <rPr>
        <sz val="9"/>
        <color rgb="FF000000"/>
        <rFont val="Noto Sans"/>
        <family val="2"/>
      </rPr>
      <t xml:space="preserve">年离退休健康休养费</t>
    </r>
  </si>
  <si>
    <t xml:space="preserve">巫溪县总工会</t>
  </si>
  <si>
    <t xml:space="preserve">巫溪县应急管理局</t>
  </si>
  <si>
    <t xml:space="preserve">巫溪县规划和自然资源局</t>
  </si>
  <si>
    <t xml:space="preserve">巫溪县交通局</t>
  </si>
  <si>
    <t xml:space="preserve">巫溪县住房和城乡建设委员会</t>
  </si>
  <si>
    <t xml:space="preserve">巫溪县生态环境局</t>
  </si>
  <si>
    <t xml:space="preserve">巫溪县扶贫开发办公室</t>
  </si>
  <si>
    <t xml:space="preserve">巫溪县残疾人联合会</t>
  </si>
  <si>
    <t xml:space="preserve">巫溪县退役军人事务局</t>
  </si>
  <si>
    <r>
      <rPr>
        <sz val="9"/>
        <rFont val="宋体"/>
        <family val="0"/>
        <charset val="134"/>
      </rPr>
      <t xml:space="preserve">[2080501]</t>
    </r>
    <r>
      <rPr>
        <sz val="9"/>
        <rFont val="Noto Sans"/>
        <family val="2"/>
      </rPr>
      <t xml:space="preserve">社会保障和就业支出</t>
    </r>
    <r>
      <rPr>
        <sz val="9"/>
        <rFont val="宋体"/>
        <family val="0"/>
        <charset val="134"/>
      </rPr>
      <t xml:space="preserve">/</t>
    </r>
    <r>
      <rPr>
        <sz val="9"/>
        <rFont val="Noto Sans"/>
        <family val="2"/>
      </rPr>
      <t xml:space="preserve">行政事业单位养老支出</t>
    </r>
    <r>
      <rPr>
        <sz val="9"/>
        <rFont val="宋体"/>
        <family val="0"/>
        <charset val="134"/>
      </rPr>
      <t xml:space="preserve">/</t>
    </r>
    <r>
      <rPr>
        <sz val="9"/>
        <rFont val="Noto Sans"/>
        <family val="2"/>
      </rPr>
      <t xml:space="preserve">行政单位离退休</t>
    </r>
  </si>
  <si>
    <r>
      <rPr>
        <sz val="9"/>
        <rFont val="宋体"/>
        <family val="0"/>
        <charset val="134"/>
      </rPr>
      <t xml:space="preserve">2019</t>
    </r>
    <r>
      <rPr>
        <sz val="9"/>
        <rFont val="Noto Sans"/>
        <family val="2"/>
      </rPr>
      <t xml:space="preserve">年离退休健康休养费</t>
    </r>
  </si>
  <si>
    <t xml:space="preserve">巫溪县卫生健康委员会</t>
  </si>
  <si>
    <t xml:space="preserve">巫溪县农业农村委员会</t>
  </si>
  <si>
    <t xml:space="preserve">巫溪县水利局</t>
  </si>
  <si>
    <t xml:space="preserve">巫溪县林业局</t>
  </si>
  <si>
    <t xml:space="preserve">巫溪县卫生健康综合行政执法支队</t>
  </si>
  <si>
    <r>
      <rPr>
        <sz val="9"/>
        <color rgb="FF000000"/>
        <rFont val="宋体"/>
        <family val="0"/>
        <charset val="134"/>
      </rPr>
      <t xml:space="preserve">[2080502]</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事业单位离退休</t>
    </r>
  </si>
  <si>
    <t xml:space="preserve">巫溪县城市管理局</t>
  </si>
  <si>
    <t xml:space="preserve">巫溪县卫生健康委员会经费转拨专户</t>
  </si>
  <si>
    <t xml:space="preserve">巫溪县疾病预防控制中心</t>
  </si>
  <si>
    <t xml:space="preserve">巫溪县妇幼保健计划生育服务中心</t>
  </si>
  <si>
    <t xml:space="preserve">巫溪县精神卫生保健院</t>
  </si>
  <si>
    <r>
      <rPr>
        <sz val="9"/>
        <color rgb="FF000000"/>
        <rFont val="宋体"/>
        <family val="0"/>
        <charset val="134"/>
      </rPr>
      <t xml:space="preserve">[20811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残疾人事业</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81199]</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残疾人事业</t>
    </r>
    <r>
      <rPr>
        <sz val="9"/>
        <color rgb="FF000000"/>
        <rFont val="宋体"/>
        <family val="0"/>
        <charset val="134"/>
      </rPr>
      <t xml:space="preserve">/</t>
    </r>
    <r>
      <rPr>
        <sz val="9"/>
        <color rgb="FF000000"/>
        <rFont val="Noto Sans"/>
        <family val="2"/>
      </rPr>
      <t xml:space="preserve">其他残疾人事业支出</t>
    </r>
  </si>
  <si>
    <r>
      <rPr>
        <sz val="9"/>
        <color rgb="FF000000"/>
        <rFont val="宋体"/>
        <family val="0"/>
        <charset val="134"/>
      </rPr>
      <t xml:space="preserve">[20828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退役军人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082850]</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退役军人管理事务</t>
    </r>
    <r>
      <rPr>
        <sz val="9"/>
        <color rgb="FF000000"/>
        <rFont val="宋体"/>
        <family val="0"/>
        <charset val="134"/>
      </rPr>
      <t xml:space="preserve">/</t>
    </r>
    <r>
      <rPr>
        <sz val="9"/>
        <color rgb="FF000000"/>
        <rFont val="Noto Sans"/>
        <family val="2"/>
      </rPr>
      <t xml:space="preserve">事业运行</t>
    </r>
  </si>
  <si>
    <r>
      <rPr>
        <sz val="9"/>
        <color rgb="FF000000"/>
        <rFont val="宋体"/>
        <family val="0"/>
        <charset val="134"/>
      </rPr>
      <t xml:space="preserve">[21001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卫生健康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00199]</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卫生健康管理事务</t>
    </r>
    <r>
      <rPr>
        <sz val="9"/>
        <color rgb="FF000000"/>
        <rFont val="宋体"/>
        <family val="0"/>
        <charset val="134"/>
      </rPr>
      <t xml:space="preserve">/</t>
    </r>
    <r>
      <rPr>
        <sz val="9"/>
        <color rgb="FF000000"/>
        <rFont val="Noto Sans"/>
        <family val="2"/>
      </rPr>
      <t xml:space="preserve">其他卫生健康管理事务支出</t>
    </r>
  </si>
  <si>
    <r>
      <rPr>
        <sz val="9"/>
        <color rgb="FF000000"/>
        <rFont val="宋体"/>
        <family val="0"/>
        <charset val="134"/>
      </rPr>
      <t xml:space="preserve">[21002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立医院</t>
    </r>
    <r>
      <rPr>
        <sz val="9"/>
        <color rgb="FF000000"/>
        <rFont val="宋体"/>
        <family val="0"/>
        <charset val="134"/>
      </rPr>
      <t xml:space="preserve">/</t>
    </r>
    <r>
      <rPr>
        <sz val="9"/>
        <color rgb="FF000000"/>
        <rFont val="Noto Sans"/>
        <family val="2"/>
      </rPr>
      <t xml:space="preserve">综合医院</t>
    </r>
  </si>
  <si>
    <r>
      <rPr>
        <sz val="9"/>
        <color rgb="FF000000"/>
        <rFont val="宋体"/>
        <family val="0"/>
        <charset val="134"/>
      </rPr>
      <t xml:space="preserve">[2100202]</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立医院</t>
    </r>
    <r>
      <rPr>
        <sz val="9"/>
        <color rgb="FF000000"/>
        <rFont val="宋体"/>
        <family val="0"/>
        <charset val="134"/>
      </rPr>
      <t xml:space="preserve">/</t>
    </r>
    <r>
      <rPr>
        <sz val="9"/>
        <color rgb="FF000000"/>
        <rFont val="Noto Sans"/>
        <family val="2"/>
      </rPr>
      <t xml:space="preserve">中医（民族）医院</t>
    </r>
  </si>
  <si>
    <r>
      <rPr>
        <sz val="9"/>
        <color rgb="FF000000"/>
        <rFont val="宋体"/>
        <family val="0"/>
        <charset val="134"/>
      </rPr>
      <t xml:space="preserve">[21003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基层医疗卫生机构</t>
    </r>
    <r>
      <rPr>
        <sz val="9"/>
        <color rgb="FF000000"/>
        <rFont val="宋体"/>
        <family val="0"/>
        <charset val="134"/>
      </rPr>
      <t xml:space="preserve">/</t>
    </r>
    <r>
      <rPr>
        <sz val="9"/>
        <color rgb="FF000000"/>
        <rFont val="Noto Sans"/>
        <family val="2"/>
      </rPr>
      <t xml:space="preserve">城市社区卫生机构</t>
    </r>
  </si>
  <si>
    <r>
      <rPr>
        <sz val="9"/>
        <color rgb="FF000000"/>
        <rFont val="宋体"/>
        <family val="0"/>
        <charset val="134"/>
      </rPr>
      <t xml:space="preserve">[2100302]</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基层医疗卫生机构</t>
    </r>
    <r>
      <rPr>
        <sz val="9"/>
        <color rgb="FF000000"/>
        <rFont val="宋体"/>
        <family val="0"/>
        <charset val="134"/>
      </rPr>
      <t xml:space="preserve">/</t>
    </r>
    <r>
      <rPr>
        <sz val="9"/>
        <color rgb="FF000000"/>
        <rFont val="Noto Sans"/>
        <family val="2"/>
      </rPr>
      <t xml:space="preserve">乡镇卫生院</t>
    </r>
  </si>
  <si>
    <r>
      <rPr>
        <sz val="9"/>
        <color rgb="FF000000"/>
        <rFont val="宋体"/>
        <family val="0"/>
        <charset val="134"/>
      </rPr>
      <t xml:space="preserve">[21004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疾病预防控制机构</t>
    </r>
  </si>
  <si>
    <r>
      <rPr>
        <sz val="9"/>
        <color rgb="FF000000"/>
        <rFont val="宋体"/>
        <family val="0"/>
        <charset val="134"/>
      </rPr>
      <t xml:space="preserve">[2100402]</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卫生监督机构</t>
    </r>
  </si>
  <si>
    <r>
      <rPr>
        <sz val="9"/>
        <color rgb="FF000000"/>
        <rFont val="宋体"/>
        <family val="0"/>
        <charset val="134"/>
      </rPr>
      <t xml:space="preserve">[2100403]</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妇幼保健机构</t>
    </r>
  </si>
  <si>
    <r>
      <rPr>
        <sz val="9"/>
        <color rgb="FF000000"/>
        <rFont val="宋体"/>
        <family val="0"/>
        <charset val="134"/>
      </rPr>
      <t xml:space="preserve">[2100404]</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精神卫生机构</t>
    </r>
  </si>
  <si>
    <t xml:space="preserve">巫溪县医疗保障局</t>
  </si>
  <si>
    <r>
      <rPr>
        <sz val="9"/>
        <color rgb="FF000000"/>
        <rFont val="宋体"/>
        <family val="0"/>
        <charset val="134"/>
      </rPr>
      <t xml:space="preserve">[21015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医疗保障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10101]</t>
    </r>
    <r>
      <rPr>
        <sz val="9"/>
        <color rgb="FF000000"/>
        <rFont val="Noto Sans"/>
        <family val="2"/>
      </rPr>
      <t xml:space="preserve">节能环保支出</t>
    </r>
    <r>
      <rPr>
        <sz val="9"/>
        <color rgb="FF000000"/>
        <rFont val="宋体"/>
        <family val="0"/>
        <charset val="134"/>
      </rPr>
      <t xml:space="preserve">/</t>
    </r>
    <r>
      <rPr>
        <sz val="9"/>
        <color rgb="FF000000"/>
        <rFont val="Noto Sans"/>
        <family val="2"/>
      </rPr>
      <t xml:space="preserve">环境保护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10199]</t>
    </r>
    <r>
      <rPr>
        <sz val="9"/>
        <color rgb="FF000000"/>
        <rFont val="Noto Sans"/>
        <family val="2"/>
      </rPr>
      <t xml:space="preserve">节能环保支出</t>
    </r>
    <r>
      <rPr>
        <sz val="9"/>
        <color rgb="FF000000"/>
        <rFont val="宋体"/>
        <family val="0"/>
        <charset val="134"/>
      </rPr>
      <t xml:space="preserve">/</t>
    </r>
    <r>
      <rPr>
        <sz val="9"/>
        <color rgb="FF000000"/>
        <rFont val="Noto Sans"/>
        <family val="2"/>
      </rPr>
      <t xml:space="preserve">环境保护管理事务</t>
    </r>
    <r>
      <rPr>
        <sz val="9"/>
        <color rgb="FF000000"/>
        <rFont val="宋体"/>
        <family val="0"/>
        <charset val="134"/>
      </rPr>
      <t xml:space="preserve">/</t>
    </r>
    <r>
      <rPr>
        <sz val="9"/>
        <color rgb="FF000000"/>
        <rFont val="Noto Sans"/>
        <family val="2"/>
      </rPr>
      <t xml:space="preserve">其他环境保护管理事务支出</t>
    </r>
  </si>
  <si>
    <r>
      <rPr>
        <sz val="9"/>
        <color rgb="FF000000"/>
        <rFont val="宋体"/>
        <family val="0"/>
        <charset val="134"/>
      </rPr>
      <t xml:space="preserve">[2120101]</t>
    </r>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20104]</t>
    </r>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管理事务</t>
    </r>
    <r>
      <rPr>
        <sz val="9"/>
        <color rgb="FF000000"/>
        <rFont val="宋体"/>
        <family val="0"/>
        <charset val="134"/>
      </rPr>
      <t xml:space="preserve">/</t>
    </r>
    <r>
      <rPr>
        <sz val="9"/>
        <color rgb="FF000000"/>
        <rFont val="Noto Sans"/>
        <family val="2"/>
      </rPr>
      <t xml:space="preserve">城管执法</t>
    </r>
  </si>
  <si>
    <r>
      <rPr>
        <sz val="9"/>
        <color rgb="FF000000"/>
        <rFont val="宋体"/>
        <family val="0"/>
        <charset val="134"/>
      </rPr>
      <t xml:space="preserve">[2120199]</t>
    </r>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管理事务</t>
    </r>
    <r>
      <rPr>
        <sz val="9"/>
        <color rgb="FF000000"/>
        <rFont val="宋体"/>
        <family val="0"/>
        <charset val="134"/>
      </rPr>
      <t xml:space="preserve">/</t>
    </r>
    <r>
      <rPr>
        <sz val="9"/>
        <color rgb="FF000000"/>
        <rFont val="Noto Sans"/>
        <family val="2"/>
      </rPr>
      <t xml:space="preserve">其他城乡社区管理事务支出</t>
    </r>
  </si>
  <si>
    <r>
      <rPr>
        <sz val="9"/>
        <color rgb="FF000000"/>
        <rFont val="宋体"/>
        <family val="0"/>
        <charset val="134"/>
      </rPr>
      <t xml:space="preserve">[2130101]</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30104]</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事业运行</t>
    </r>
  </si>
  <si>
    <r>
      <rPr>
        <sz val="9"/>
        <color rgb="FF000000"/>
        <rFont val="宋体"/>
        <family val="0"/>
        <charset val="134"/>
      </rPr>
      <t xml:space="preserve">[2130201]</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林业和草原</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30204]</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林业和草原</t>
    </r>
    <r>
      <rPr>
        <sz val="9"/>
        <color rgb="FF000000"/>
        <rFont val="宋体"/>
        <family val="0"/>
        <charset val="134"/>
      </rPr>
      <t xml:space="preserve">/</t>
    </r>
    <r>
      <rPr>
        <sz val="9"/>
        <color rgb="FF000000"/>
        <rFont val="Noto Sans"/>
        <family val="2"/>
      </rPr>
      <t xml:space="preserve">事业机构</t>
    </r>
  </si>
  <si>
    <r>
      <rPr>
        <sz val="9"/>
        <color rgb="FF000000"/>
        <rFont val="宋体"/>
        <family val="0"/>
        <charset val="134"/>
      </rPr>
      <t xml:space="preserve">[2130301]</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水利</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30304]</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水利</t>
    </r>
    <r>
      <rPr>
        <sz val="9"/>
        <color rgb="FF000000"/>
        <rFont val="宋体"/>
        <family val="0"/>
        <charset val="134"/>
      </rPr>
      <t xml:space="preserve">/</t>
    </r>
    <r>
      <rPr>
        <sz val="9"/>
        <color rgb="FF000000"/>
        <rFont val="Noto Sans"/>
        <family val="2"/>
      </rPr>
      <t xml:space="preserve">水利行业业务管理</t>
    </r>
  </si>
  <si>
    <r>
      <rPr>
        <sz val="9"/>
        <color rgb="FF000000"/>
        <rFont val="宋体"/>
        <family val="0"/>
        <charset val="134"/>
      </rPr>
      <t xml:space="preserve">[2130501]</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扶贫</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30550]</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扶贫</t>
    </r>
    <r>
      <rPr>
        <sz val="9"/>
        <color rgb="FF000000"/>
        <rFont val="宋体"/>
        <family val="0"/>
        <charset val="134"/>
      </rPr>
      <t xml:space="preserve">/</t>
    </r>
    <r>
      <rPr>
        <sz val="9"/>
        <color rgb="FF000000"/>
        <rFont val="Noto Sans"/>
        <family val="2"/>
      </rPr>
      <t xml:space="preserve">扶贫事业机构</t>
    </r>
  </si>
  <si>
    <r>
      <rPr>
        <sz val="9"/>
        <color rgb="FF000000"/>
        <rFont val="宋体"/>
        <family val="0"/>
        <charset val="134"/>
      </rPr>
      <t xml:space="preserve">[2140101]</t>
    </r>
    <r>
      <rPr>
        <sz val="9"/>
        <color rgb="FF000000"/>
        <rFont val="Noto Sans"/>
        <family val="2"/>
      </rPr>
      <t xml:space="preserve">交通运输支出</t>
    </r>
    <r>
      <rPr>
        <sz val="9"/>
        <color rgb="FF000000"/>
        <rFont val="宋体"/>
        <family val="0"/>
        <charset val="134"/>
      </rPr>
      <t xml:space="preserve">/</t>
    </r>
    <r>
      <rPr>
        <sz val="9"/>
        <color rgb="FF000000"/>
        <rFont val="Noto Sans"/>
        <family val="2"/>
      </rPr>
      <t xml:space="preserve">公路水路运输</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140106]</t>
    </r>
    <r>
      <rPr>
        <sz val="9"/>
        <color rgb="FF000000"/>
        <rFont val="Noto Sans"/>
        <family val="2"/>
      </rPr>
      <t xml:space="preserve">交通运输支出</t>
    </r>
    <r>
      <rPr>
        <sz val="9"/>
        <color rgb="FF000000"/>
        <rFont val="宋体"/>
        <family val="0"/>
        <charset val="134"/>
      </rPr>
      <t xml:space="preserve">/</t>
    </r>
    <r>
      <rPr>
        <sz val="9"/>
        <color rgb="FF000000"/>
        <rFont val="Noto Sans"/>
        <family val="2"/>
      </rPr>
      <t xml:space="preserve">公路水路运输</t>
    </r>
    <r>
      <rPr>
        <sz val="9"/>
        <color rgb="FF000000"/>
        <rFont val="宋体"/>
        <family val="0"/>
        <charset val="134"/>
      </rPr>
      <t xml:space="preserve">/</t>
    </r>
    <r>
      <rPr>
        <sz val="9"/>
        <color rgb="FF000000"/>
        <rFont val="Noto Sans"/>
        <family val="2"/>
      </rPr>
      <t xml:space="preserve">公路养护</t>
    </r>
  </si>
  <si>
    <r>
      <rPr>
        <sz val="9"/>
        <color rgb="FF000000"/>
        <rFont val="宋体"/>
        <family val="0"/>
        <charset val="134"/>
      </rPr>
      <t xml:space="preserve">[2140199]</t>
    </r>
    <r>
      <rPr>
        <sz val="9"/>
        <color rgb="FF000000"/>
        <rFont val="Noto Sans"/>
        <family val="2"/>
      </rPr>
      <t xml:space="preserve">交通运输支出</t>
    </r>
    <r>
      <rPr>
        <sz val="9"/>
        <color rgb="FF000000"/>
        <rFont val="宋体"/>
        <family val="0"/>
        <charset val="134"/>
      </rPr>
      <t xml:space="preserve">/</t>
    </r>
    <r>
      <rPr>
        <sz val="9"/>
        <color rgb="FF000000"/>
        <rFont val="Noto Sans"/>
        <family val="2"/>
      </rPr>
      <t xml:space="preserve">公路水路运输</t>
    </r>
    <r>
      <rPr>
        <sz val="9"/>
        <color rgb="FF000000"/>
        <rFont val="宋体"/>
        <family val="0"/>
        <charset val="134"/>
      </rPr>
      <t xml:space="preserve">/</t>
    </r>
    <r>
      <rPr>
        <sz val="9"/>
        <color rgb="FF000000"/>
        <rFont val="Noto Sans"/>
        <family val="2"/>
      </rPr>
      <t xml:space="preserve">其他公路水路运输支出</t>
    </r>
  </si>
  <si>
    <r>
      <rPr>
        <sz val="9"/>
        <color rgb="FF000000"/>
        <rFont val="宋体"/>
        <family val="0"/>
        <charset val="134"/>
      </rPr>
      <t xml:space="preserve">[2200101]</t>
    </r>
    <r>
      <rPr>
        <sz val="9"/>
        <color rgb="FF000000"/>
        <rFont val="Noto Sans"/>
        <family val="2"/>
      </rPr>
      <t xml:space="preserve">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200112]</t>
    </r>
    <r>
      <rPr>
        <sz val="9"/>
        <color rgb="FF000000"/>
        <rFont val="Noto Sans"/>
        <family val="2"/>
      </rPr>
      <t xml:space="preserve">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土地资源储备支出</t>
    </r>
  </si>
  <si>
    <r>
      <rPr>
        <sz val="9"/>
        <color rgb="FF000000"/>
        <rFont val="宋体"/>
        <family val="0"/>
        <charset val="134"/>
      </rPr>
      <t xml:space="preserve">[2200150]</t>
    </r>
    <r>
      <rPr>
        <sz val="9"/>
        <color rgb="FF000000"/>
        <rFont val="Noto Sans"/>
        <family val="2"/>
      </rPr>
      <t xml:space="preserve">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事业运行</t>
    </r>
  </si>
  <si>
    <r>
      <rPr>
        <sz val="9"/>
        <color rgb="FF000000"/>
        <rFont val="宋体"/>
        <family val="0"/>
        <charset val="134"/>
      </rPr>
      <t xml:space="preserve">[2240101]</t>
    </r>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应急管理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2240150]</t>
    </r>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应急管理事务</t>
    </r>
    <r>
      <rPr>
        <sz val="9"/>
        <color rgb="FF000000"/>
        <rFont val="宋体"/>
        <family val="0"/>
        <charset val="134"/>
      </rPr>
      <t xml:space="preserve">/</t>
    </r>
    <r>
      <rPr>
        <sz val="9"/>
        <color rgb="FF000000"/>
        <rFont val="Noto Sans"/>
        <family val="2"/>
      </rPr>
      <t xml:space="preserve">事业运行</t>
    </r>
  </si>
  <si>
    <r>
      <rPr>
        <sz val="9"/>
        <rFont val="宋体"/>
        <family val="0"/>
        <charset val="134"/>
      </rPr>
      <t xml:space="preserve">2020</t>
    </r>
    <r>
      <rPr>
        <sz val="9"/>
        <rFont val="Noto Sans"/>
        <family val="2"/>
      </rPr>
      <t xml:space="preserve">年特殊困难贫困户“双兜底”暨未脱贫特殊困难贫困户帮扶资金（巫溪扶办文</t>
    </r>
    <r>
      <rPr>
        <sz val="9"/>
        <rFont val="宋体"/>
        <family val="0"/>
        <charset val="134"/>
      </rPr>
      <t xml:space="preserve">[2020]85</t>
    </r>
    <r>
      <rPr>
        <sz val="9"/>
        <rFont val="Noto Sans"/>
        <family val="2"/>
      </rPr>
      <t xml:space="preserve">号）</t>
    </r>
  </si>
  <si>
    <r>
      <rPr>
        <sz val="9"/>
        <rFont val="Noto Sans"/>
        <family val="2"/>
      </rPr>
      <t xml:space="preserve">渝财预</t>
    </r>
    <r>
      <rPr>
        <sz val="9"/>
        <rFont val="宋体"/>
        <family val="0"/>
        <charset val="134"/>
      </rPr>
      <t xml:space="preserve">[2020]24</t>
    </r>
    <r>
      <rPr>
        <sz val="9"/>
        <rFont val="Noto Sans"/>
        <family val="2"/>
      </rPr>
      <t xml:space="preserve">号</t>
    </r>
  </si>
  <si>
    <r>
      <rPr>
        <sz val="8"/>
        <color rgb="FF000000"/>
        <rFont val="宋体"/>
        <family val="0"/>
        <charset val="134"/>
      </rPr>
      <t xml:space="preserve">[2240108]</t>
    </r>
    <r>
      <rPr>
        <sz val="8"/>
        <color rgb="FF000000"/>
        <rFont val="Noto Sans"/>
        <family val="2"/>
      </rPr>
      <t xml:space="preserve">灾害防治及应急管理支出</t>
    </r>
    <r>
      <rPr>
        <sz val="8"/>
        <color rgb="FF000000"/>
        <rFont val="宋体"/>
        <family val="0"/>
        <charset val="134"/>
      </rPr>
      <t xml:space="preserve">/</t>
    </r>
    <r>
      <rPr>
        <sz val="8"/>
        <color rgb="FF000000"/>
        <rFont val="Noto Sans"/>
        <family val="2"/>
      </rPr>
      <t xml:space="preserve">应急管理事务</t>
    </r>
    <r>
      <rPr>
        <sz val="8"/>
        <color rgb="FF000000"/>
        <rFont val="宋体"/>
        <family val="0"/>
        <charset val="134"/>
      </rPr>
      <t xml:space="preserve">/</t>
    </r>
    <r>
      <rPr>
        <sz val="8"/>
        <color rgb="FF000000"/>
        <rFont val="Noto Sans"/>
        <family val="2"/>
      </rPr>
      <t xml:space="preserve">应急救援</t>
    </r>
  </si>
  <si>
    <t xml:space="preserve">综合应急救援经费</t>
  </si>
  <si>
    <r>
      <rPr>
        <sz val="8"/>
        <color rgb="FF000000"/>
        <rFont val="宋体"/>
        <family val="0"/>
        <charset val="134"/>
      </rPr>
      <t xml:space="preserve">01003</t>
    </r>
    <r>
      <rPr>
        <sz val="8"/>
        <color rgb="FF000000"/>
        <rFont val="Noto Sans"/>
        <family val="2"/>
      </rPr>
      <t xml:space="preserve">特殊转移支付</t>
    </r>
  </si>
  <si>
    <r>
      <rPr>
        <sz val="8"/>
        <color rgb="FF000000"/>
        <rFont val="宋体"/>
        <family val="0"/>
        <charset val="134"/>
      </rPr>
      <t xml:space="preserve">01</t>
    </r>
    <r>
      <rPr>
        <sz val="8"/>
        <color rgb="FF000000"/>
        <rFont val="Noto Sans"/>
        <family val="2"/>
      </rPr>
      <t xml:space="preserve">补贴到人项目</t>
    </r>
  </si>
  <si>
    <r>
      <rPr>
        <sz val="8"/>
        <color rgb="FF000000"/>
        <rFont val="宋体"/>
        <family val="0"/>
        <charset val="134"/>
      </rPr>
      <t xml:space="preserve">[2130124]</t>
    </r>
    <r>
      <rPr>
        <sz val="8"/>
        <color rgb="FF000000"/>
        <rFont val="Noto Sans"/>
        <family val="2"/>
      </rPr>
      <t xml:space="preserve">农林水支出</t>
    </r>
    <r>
      <rPr>
        <sz val="8"/>
        <color rgb="FF000000"/>
        <rFont val="宋体"/>
        <family val="0"/>
        <charset val="134"/>
      </rPr>
      <t xml:space="preserve">/</t>
    </r>
    <r>
      <rPr>
        <sz val="8"/>
        <color rgb="FF000000"/>
        <rFont val="Noto Sans"/>
        <family val="2"/>
      </rPr>
      <t xml:space="preserve">农业农村</t>
    </r>
    <r>
      <rPr>
        <sz val="8"/>
        <color rgb="FF000000"/>
        <rFont val="宋体"/>
        <family val="0"/>
        <charset val="134"/>
      </rPr>
      <t xml:space="preserve">/</t>
    </r>
    <r>
      <rPr>
        <sz val="8"/>
        <color rgb="FF000000"/>
        <rFont val="Noto Sans"/>
        <family val="2"/>
      </rPr>
      <t xml:space="preserve">农村合作经济</t>
    </r>
  </si>
  <si>
    <r>
      <rPr>
        <sz val="8"/>
        <color rgb="FF000000"/>
        <rFont val="Noto Sans"/>
        <family val="2"/>
      </rPr>
      <t xml:space="preserve">关于拨付</t>
    </r>
    <r>
      <rPr>
        <sz val="8"/>
        <color rgb="FF000000"/>
        <rFont val="宋体"/>
        <family val="0"/>
        <charset val="134"/>
      </rPr>
      <t xml:space="preserve">2017</t>
    </r>
    <r>
      <rPr>
        <sz val="8"/>
        <color rgb="FF000000"/>
        <rFont val="Noto Sans"/>
        <family val="2"/>
      </rPr>
      <t xml:space="preserve">年供销合作总社农业综合开发项目资金的请示（巫溪供文</t>
    </r>
    <r>
      <rPr>
        <sz val="8"/>
        <color rgb="FF000000"/>
        <rFont val="宋体"/>
        <family val="0"/>
        <charset val="134"/>
      </rPr>
      <t xml:space="preserve">[2020]9</t>
    </r>
    <r>
      <rPr>
        <sz val="8"/>
        <color rgb="FF000000"/>
        <rFont val="Noto Sans"/>
        <family val="2"/>
      </rPr>
      <t xml:space="preserve">号）</t>
    </r>
  </si>
  <si>
    <r>
      <rPr>
        <sz val="8"/>
        <color rgb="FF000000"/>
        <rFont val="宋体"/>
        <family val="0"/>
        <charset val="134"/>
      </rPr>
      <t xml:space="preserve">02</t>
    </r>
    <r>
      <rPr>
        <sz val="8"/>
        <color rgb="FF000000"/>
        <rFont val="Noto Sans"/>
        <family val="2"/>
      </rPr>
      <t xml:space="preserve">补贴到企业项目</t>
    </r>
  </si>
  <si>
    <r>
      <rPr>
        <sz val="8"/>
        <color rgb="FF000000"/>
        <rFont val="宋体"/>
        <family val="0"/>
        <charset val="134"/>
      </rPr>
      <t xml:space="preserve">2240601</t>
    </r>
    <r>
      <rPr>
        <sz val="8"/>
        <color rgb="FF000000"/>
        <rFont val="Noto Sans"/>
        <family val="2"/>
      </rPr>
      <t xml:space="preserve">地质灾害防治</t>
    </r>
  </si>
  <si>
    <t xml:space="preserve">地质灾害防治</t>
  </si>
  <si>
    <r>
      <rPr>
        <sz val="8"/>
        <color rgb="FF000000"/>
        <rFont val="宋体"/>
        <family val="0"/>
        <charset val="134"/>
      </rPr>
      <t xml:space="preserve">[2140199]</t>
    </r>
    <r>
      <rPr>
        <sz val="8"/>
        <color rgb="FF000000"/>
        <rFont val="Noto Sans"/>
        <family val="2"/>
      </rPr>
      <t xml:space="preserve">交通运输支出</t>
    </r>
    <r>
      <rPr>
        <sz val="8"/>
        <color rgb="FF000000"/>
        <rFont val="宋体"/>
        <family val="0"/>
        <charset val="134"/>
      </rPr>
      <t xml:space="preserve">/</t>
    </r>
    <r>
      <rPr>
        <sz val="8"/>
        <color rgb="FF000000"/>
        <rFont val="Noto Sans"/>
        <family val="2"/>
      </rPr>
      <t xml:space="preserve">公路水路运输</t>
    </r>
    <r>
      <rPr>
        <sz val="8"/>
        <color rgb="FF000000"/>
        <rFont val="宋体"/>
        <family val="0"/>
        <charset val="134"/>
      </rPr>
      <t xml:space="preserve">/</t>
    </r>
    <r>
      <rPr>
        <sz val="8"/>
        <color rgb="FF000000"/>
        <rFont val="Noto Sans"/>
        <family val="2"/>
      </rPr>
      <t xml:space="preserve">其他公路水路运输支出</t>
    </r>
  </si>
  <si>
    <r>
      <rPr>
        <sz val="8"/>
        <color rgb="FF000000"/>
        <rFont val="Noto Sans"/>
        <family val="2"/>
      </rPr>
      <t xml:space="preserve">关于请求安排巫溪县金三角旅游运输总公司退市船舶补贴资金的请示（巫溪交通文</t>
    </r>
    <r>
      <rPr>
        <sz val="8"/>
        <color rgb="FF000000"/>
        <rFont val="宋体"/>
        <family val="0"/>
        <charset val="134"/>
      </rPr>
      <t xml:space="preserve">[2020]8</t>
    </r>
    <r>
      <rPr>
        <sz val="8"/>
        <color rgb="FF000000"/>
        <rFont val="Noto Sans"/>
        <family val="2"/>
      </rPr>
      <t xml:space="preserve">号）</t>
    </r>
  </si>
  <si>
    <r>
      <rPr>
        <sz val="8"/>
        <color rgb="FF000000"/>
        <rFont val="Noto Sans"/>
        <family val="2"/>
      </rPr>
      <t xml:space="preserve">关于请求拨付县级农村客运营运补贴资金的请示（巫溪交通文</t>
    </r>
    <r>
      <rPr>
        <sz val="8"/>
        <color rgb="FF000000"/>
        <rFont val="宋体"/>
        <family val="0"/>
        <charset val="134"/>
      </rPr>
      <t xml:space="preserve">[2020]34</t>
    </r>
    <r>
      <rPr>
        <sz val="8"/>
        <color rgb="FF000000"/>
        <rFont val="Noto Sans"/>
        <family val="2"/>
      </rPr>
      <t xml:space="preserve">号）</t>
    </r>
  </si>
  <si>
    <r>
      <rPr>
        <sz val="8"/>
        <color rgb="FF000000"/>
        <rFont val="宋体"/>
        <family val="0"/>
        <charset val="134"/>
      </rPr>
      <t xml:space="preserve">[2080801]</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抚恤</t>
    </r>
    <r>
      <rPr>
        <sz val="8"/>
        <color rgb="FF000000"/>
        <rFont val="宋体"/>
        <family val="0"/>
        <charset val="134"/>
      </rPr>
      <t xml:space="preserve">/</t>
    </r>
    <r>
      <rPr>
        <sz val="8"/>
        <color rgb="FF000000"/>
        <rFont val="Noto Sans"/>
        <family val="2"/>
      </rPr>
      <t xml:space="preserve">死亡抚恤</t>
    </r>
  </si>
  <si>
    <t xml:space="preserve">关于同意计发张伟同志病故抚恤金的通知</t>
  </si>
  <si>
    <r>
      <rPr>
        <sz val="8"/>
        <color rgb="FF000000"/>
        <rFont val="宋体"/>
        <family val="0"/>
        <charset val="134"/>
      </rPr>
      <t xml:space="preserve">[2100410]</t>
    </r>
    <r>
      <rPr>
        <sz val="8"/>
        <color rgb="FF000000"/>
        <rFont val="Noto Sans"/>
        <family val="2"/>
      </rPr>
      <t xml:space="preserve">卫生健康支出</t>
    </r>
    <r>
      <rPr>
        <sz val="8"/>
        <color rgb="FF000000"/>
        <rFont val="宋体"/>
        <family val="0"/>
        <charset val="134"/>
      </rPr>
      <t xml:space="preserve">/</t>
    </r>
    <r>
      <rPr>
        <sz val="8"/>
        <color rgb="FF000000"/>
        <rFont val="Noto Sans"/>
        <family val="2"/>
      </rPr>
      <t xml:space="preserve">公共卫生</t>
    </r>
    <r>
      <rPr>
        <sz val="8"/>
        <color rgb="FF000000"/>
        <rFont val="宋体"/>
        <family val="0"/>
        <charset val="134"/>
      </rPr>
      <t xml:space="preserve">/</t>
    </r>
    <r>
      <rPr>
        <sz val="8"/>
        <color rgb="FF000000"/>
        <rFont val="Noto Sans"/>
        <family val="2"/>
      </rPr>
      <t xml:space="preserve">突发公共卫生事件应急处理</t>
    </r>
  </si>
  <si>
    <t xml:space="preserve">关于申请新冠肺炎防控物资采购经费的请示</t>
  </si>
  <si>
    <r>
      <rPr>
        <sz val="8"/>
        <color rgb="FF000000"/>
        <rFont val="宋体"/>
        <family val="0"/>
        <charset val="134"/>
      </rPr>
      <t xml:space="preserve">99</t>
    </r>
    <r>
      <rPr>
        <sz val="8"/>
        <color rgb="FF000000"/>
        <rFont val="Noto Sans"/>
        <family val="2"/>
      </rPr>
      <t xml:space="preserve">其他</t>
    </r>
  </si>
  <si>
    <t xml:space="preserve">关于同意计发金于久同志病故抚恤金的通知</t>
  </si>
  <si>
    <r>
      <rPr>
        <sz val="8"/>
        <color rgb="FF000000"/>
        <rFont val="宋体"/>
        <family val="0"/>
        <charset val="134"/>
      </rPr>
      <t xml:space="preserve">2081104</t>
    </r>
    <r>
      <rPr>
        <sz val="8"/>
        <color rgb="FF000000"/>
        <rFont val="Noto Sans"/>
        <family val="2"/>
      </rPr>
      <t xml:space="preserve">残疾人康复</t>
    </r>
  </si>
  <si>
    <t xml:space="preserve">精神病患者医疗救助</t>
  </si>
  <si>
    <r>
      <rPr>
        <sz val="8"/>
        <color rgb="FF000000"/>
        <rFont val="宋体"/>
        <family val="0"/>
        <charset val="134"/>
      </rPr>
      <t xml:space="preserve">2080803</t>
    </r>
    <r>
      <rPr>
        <sz val="8"/>
        <color rgb="FF000000"/>
        <rFont val="Noto Sans"/>
        <family val="2"/>
      </rPr>
      <t xml:space="preserve">在乡复员、退伍军人生活补助</t>
    </r>
  </si>
  <si>
    <t xml:space="preserve">临时价格补贴</t>
  </si>
  <si>
    <r>
      <rPr>
        <sz val="8"/>
        <color rgb="FF000000"/>
        <rFont val="宋体"/>
        <family val="0"/>
        <charset val="134"/>
      </rPr>
      <t xml:space="preserve">2080999</t>
    </r>
    <r>
      <rPr>
        <sz val="8"/>
        <color rgb="FF000000"/>
        <rFont val="Noto Sans"/>
        <family val="2"/>
      </rPr>
      <t xml:space="preserve">其他退役安置支出</t>
    </r>
  </si>
  <si>
    <t xml:space="preserve">社保接续经费</t>
  </si>
  <si>
    <r>
      <rPr>
        <sz val="8"/>
        <color rgb="FF000000"/>
        <rFont val="宋体"/>
        <family val="0"/>
        <charset val="134"/>
      </rPr>
      <t xml:space="preserve">2080901</t>
    </r>
    <r>
      <rPr>
        <sz val="8"/>
        <color rgb="FF000000"/>
        <rFont val="Noto Sans"/>
        <family val="2"/>
      </rPr>
      <t xml:space="preserve">退役士兵安置</t>
    </r>
  </si>
  <si>
    <r>
      <rPr>
        <sz val="8"/>
        <color rgb="FF000000"/>
        <rFont val="Noto Sans"/>
        <family val="2"/>
      </rPr>
      <t xml:space="preserve">关于解决</t>
    </r>
    <r>
      <rPr>
        <sz val="8"/>
        <color rgb="FF000000"/>
        <rFont val="宋体"/>
        <family val="0"/>
        <charset val="134"/>
      </rPr>
      <t xml:space="preserve">2019</t>
    </r>
    <r>
      <rPr>
        <sz val="8"/>
        <color rgb="FF000000"/>
        <rFont val="Noto Sans"/>
        <family val="2"/>
      </rPr>
      <t xml:space="preserve">年退役士兵一次性经济补助资金差口的请示</t>
    </r>
  </si>
  <si>
    <t xml:space="preserve">优待抚恤金补助金</t>
  </si>
  <si>
    <r>
      <rPr>
        <sz val="8"/>
        <color rgb="FF000000"/>
        <rFont val="宋体"/>
        <family val="0"/>
        <charset val="134"/>
      </rPr>
      <t xml:space="preserve">2082804</t>
    </r>
    <r>
      <rPr>
        <sz val="8"/>
        <color rgb="FF000000"/>
        <rFont val="Noto Sans"/>
        <family val="2"/>
      </rPr>
      <t xml:space="preserve">拥军优属</t>
    </r>
  </si>
  <si>
    <t xml:space="preserve">优抚对象慰问费</t>
  </si>
  <si>
    <r>
      <rPr>
        <sz val="8"/>
        <color rgb="FF000000"/>
        <rFont val="宋体"/>
        <family val="0"/>
        <charset val="134"/>
      </rPr>
      <t xml:space="preserve">2080804</t>
    </r>
    <r>
      <rPr>
        <sz val="8"/>
        <color rgb="FF000000"/>
        <rFont val="Noto Sans"/>
        <family val="2"/>
      </rPr>
      <t xml:space="preserve">优抚事业单位支出</t>
    </r>
  </si>
  <si>
    <t xml:space="preserve">优抚对象医疗补助金</t>
  </si>
  <si>
    <r>
      <rPr>
        <sz val="8"/>
        <color rgb="FF000000"/>
        <rFont val="宋体"/>
        <family val="0"/>
        <charset val="134"/>
      </rPr>
      <t xml:space="preserve">2080802</t>
    </r>
    <r>
      <rPr>
        <sz val="8"/>
        <color rgb="FF000000"/>
        <rFont val="Noto Sans"/>
        <family val="2"/>
      </rPr>
      <t xml:space="preserve">伤残抚恤</t>
    </r>
  </si>
  <si>
    <t xml:space="preserve">优抚抚恤年底提标结算</t>
  </si>
  <si>
    <r>
      <rPr>
        <sz val="8"/>
        <color rgb="FF000000"/>
        <rFont val="宋体"/>
        <family val="0"/>
        <charset val="134"/>
      </rPr>
      <t xml:space="preserve">[2080899]</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抚恤</t>
    </r>
    <r>
      <rPr>
        <sz val="8"/>
        <color rgb="FF000000"/>
        <rFont val="宋体"/>
        <family val="0"/>
        <charset val="134"/>
      </rPr>
      <t xml:space="preserve">/</t>
    </r>
    <r>
      <rPr>
        <sz val="8"/>
        <color rgb="FF000000"/>
        <rFont val="Noto Sans"/>
        <family val="2"/>
      </rPr>
      <t xml:space="preserve">其他优抚支出</t>
    </r>
  </si>
  <si>
    <t xml:space="preserve">优抚对象公共租赁住房租金补助</t>
  </si>
  <si>
    <r>
      <rPr>
        <sz val="8"/>
        <color rgb="FF000000"/>
        <rFont val="宋体"/>
        <family val="0"/>
        <charset val="134"/>
      </rPr>
      <t xml:space="preserve">205202</t>
    </r>
    <r>
      <rPr>
        <sz val="8"/>
        <color rgb="FF000000"/>
        <rFont val="Noto Sans"/>
        <family val="2"/>
      </rPr>
      <t xml:space="preserve">小学教育</t>
    </r>
  </si>
  <si>
    <t xml:space="preserve">校园安保、特岗教师、营养工程等教育县级事权</t>
  </si>
  <si>
    <r>
      <rPr>
        <sz val="8"/>
        <color rgb="FF000000"/>
        <rFont val="宋体"/>
        <family val="0"/>
        <charset val="134"/>
      </rPr>
      <t xml:space="preserve">2130804</t>
    </r>
    <r>
      <rPr>
        <sz val="8"/>
        <color rgb="FF000000"/>
        <rFont val="Noto Sans"/>
        <family val="2"/>
      </rPr>
      <t xml:space="preserve">创业担保贷款贴息</t>
    </r>
  </si>
  <si>
    <t xml:space="preserve">普惠金融发展专项资金县级事权</t>
  </si>
  <si>
    <r>
      <rPr>
        <sz val="8"/>
        <color rgb="FF000000"/>
        <rFont val="宋体"/>
        <family val="0"/>
        <charset val="134"/>
      </rPr>
      <t xml:space="preserve">2100410</t>
    </r>
    <r>
      <rPr>
        <sz val="8"/>
        <color rgb="FF000000"/>
        <rFont val="Noto Sans"/>
        <family val="2"/>
      </rPr>
      <t xml:space="preserve">突发公共卫生事件应急处理</t>
    </r>
  </si>
  <si>
    <t xml:space="preserve">疫情防控村社区一线人员补助</t>
  </si>
  <si>
    <r>
      <rPr>
        <sz val="8"/>
        <color rgb="FF000000"/>
        <rFont val="宋体"/>
        <family val="0"/>
        <charset val="134"/>
      </rPr>
      <t xml:space="preserve">2109901</t>
    </r>
    <r>
      <rPr>
        <sz val="8"/>
        <color rgb="FF000000"/>
        <rFont val="Noto Sans"/>
        <family val="2"/>
      </rPr>
      <t xml:space="preserve">其他卫生健康支出</t>
    </r>
  </si>
  <si>
    <t xml:space="preserve">村卫生室基本药物制度补助</t>
  </si>
  <si>
    <r>
      <rPr>
        <sz val="8"/>
        <color rgb="FF000000"/>
        <rFont val="宋体"/>
        <family val="0"/>
        <charset val="134"/>
      </rPr>
      <t xml:space="preserve">2100408</t>
    </r>
    <r>
      <rPr>
        <sz val="8"/>
        <color rgb="FF000000"/>
        <rFont val="Noto Sans"/>
        <family val="2"/>
      </rPr>
      <t xml:space="preserve">基本公共卫生服务</t>
    </r>
  </si>
  <si>
    <t xml:space="preserve">基本公共卫生服务县级事权</t>
  </si>
  <si>
    <r>
      <rPr>
        <sz val="8"/>
        <color rgb="FF000000"/>
        <rFont val="宋体"/>
        <family val="0"/>
        <charset val="134"/>
      </rPr>
      <t xml:space="preserve">2100717</t>
    </r>
    <r>
      <rPr>
        <sz val="8"/>
        <color rgb="FF000000"/>
        <rFont val="Noto Sans"/>
        <family val="2"/>
      </rPr>
      <t xml:space="preserve">计划生育服务</t>
    </r>
  </si>
  <si>
    <t xml:space="preserve">计划生育奖励扶助和特别扶助</t>
  </si>
  <si>
    <t xml:space="preserve">农村部分计划生育家庭医疗保险资金</t>
  </si>
  <si>
    <r>
      <rPr>
        <sz val="8"/>
        <color rgb="FF000000"/>
        <rFont val="宋体"/>
        <family val="0"/>
        <charset val="134"/>
      </rPr>
      <t xml:space="preserve">2100199</t>
    </r>
    <r>
      <rPr>
        <sz val="8"/>
        <color rgb="FF000000"/>
        <rFont val="Noto Sans"/>
        <family val="2"/>
      </rPr>
      <t xml:space="preserve">其他卫生健康管理事务支出</t>
    </r>
  </si>
  <si>
    <t xml:space="preserve">乡村医生专项补助</t>
  </si>
  <si>
    <t xml:space="preserve">医疗废物集中无害化处置经费</t>
  </si>
  <si>
    <t xml:space="preserve">援鄂医务人员一次性绩效</t>
  </si>
  <si>
    <r>
      <rPr>
        <sz val="8"/>
        <color rgb="FF000000"/>
        <rFont val="宋体"/>
        <family val="0"/>
        <charset val="134"/>
      </rPr>
      <t xml:space="preserve">[2130506]</t>
    </r>
    <r>
      <rPr>
        <sz val="8"/>
        <color rgb="FF000000"/>
        <rFont val="Noto Sans"/>
        <family val="2"/>
      </rPr>
      <t xml:space="preserve">农林水支出</t>
    </r>
    <r>
      <rPr>
        <sz val="8"/>
        <color rgb="FF000000"/>
        <rFont val="宋体"/>
        <family val="0"/>
        <charset val="134"/>
      </rPr>
      <t xml:space="preserve">/</t>
    </r>
    <r>
      <rPr>
        <sz val="8"/>
        <color rgb="FF000000"/>
        <rFont val="Noto Sans"/>
        <family val="2"/>
      </rPr>
      <t xml:space="preserve">扶贫</t>
    </r>
    <r>
      <rPr>
        <sz val="8"/>
        <color rgb="FF000000"/>
        <rFont val="宋体"/>
        <family val="0"/>
        <charset val="134"/>
      </rPr>
      <t xml:space="preserve">/</t>
    </r>
    <r>
      <rPr>
        <sz val="8"/>
        <color rgb="FF000000"/>
        <rFont val="Noto Sans"/>
        <family val="2"/>
      </rPr>
      <t xml:space="preserve">社会发展</t>
    </r>
  </si>
  <si>
    <r>
      <rPr>
        <sz val="8"/>
        <color rgb="FF000000"/>
        <rFont val="宋体"/>
        <family val="0"/>
        <charset val="134"/>
      </rPr>
      <t xml:space="preserve">2020</t>
    </r>
    <r>
      <rPr>
        <sz val="8"/>
        <color rgb="FF000000"/>
        <rFont val="Noto Sans"/>
        <family val="2"/>
      </rPr>
      <t xml:space="preserve">年脱贫攻坚贫困人口医疗救助</t>
    </r>
  </si>
  <si>
    <r>
      <rPr>
        <sz val="8"/>
        <color rgb="FF000000"/>
        <rFont val="宋体"/>
        <family val="0"/>
        <charset val="134"/>
      </rPr>
      <t xml:space="preserve">2020</t>
    </r>
    <r>
      <rPr>
        <sz val="8"/>
        <color rgb="FF000000"/>
        <rFont val="Noto Sans"/>
        <family val="2"/>
      </rPr>
      <t xml:space="preserve">年扶贫建卡人员居民医保资助参保资金</t>
    </r>
  </si>
  <si>
    <r>
      <rPr>
        <sz val="8"/>
        <color rgb="FF000000"/>
        <rFont val="宋体"/>
        <family val="0"/>
        <charset val="134"/>
      </rPr>
      <t xml:space="preserve">2101202</t>
    </r>
    <r>
      <rPr>
        <sz val="8"/>
        <color rgb="FF000000"/>
        <rFont val="Noto Sans"/>
        <family val="2"/>
      </rPr>
      <t xml:space="preserve">财政对城乡居民基本医疗保险基金的补助</t>
    </r>
  </si>
  <si>
    <t xml:space="preserve">城乡居民医疗保险参保县级事权</t>
  </si>
  <si>
    <r>
      <rPr>
        <sz val="8"/>
        <rFont val="宋体"/>
        <family val="0"/>
        <charset val="134"/>
      </rPr>
      <t xml:space="preserve">2130122</t>
    </r>
    <r>
      <rPr>
        <sz val="8"/>
        <rFont val="Noto Sans"/>
        <family val="2"/>
      </rPr>
      <t xml:space="preserve">农业生产发展</t>
    </r>
  </si>
  <si>
    <t xml:space="preserve">禁渔禁捕</t>
  </si>
  <si>
    <r>
      <rPr>
        <sz val="8"/>
        <rFont val="宋体"/>
        <family val="0"/>
        <charset val="134"/>
      </rPr>
      <t xml:space="preserve">01003</t>
    </r>
    <r>
      <rPr>
        <sz val="8"/>
        <rFont val="Noto Sans"/>
        <family val="2"/>
      </rPr>
      <t xml:space="preserve">特殊转移支付</t>
    </r>
  </si>
  <si>
    <r>
      <rPr>
        <sz val="8"/>
        <rFont val="宋体"/>
        <family val="0"/>
        <charset val="134"/>
      </rPr>
      <t xml:space="preserve">01</t>
    </r>
    <r>
      <rPr>
        <sz val="8"/>
        <rFont val="Noto Sans"/>
        <family val="2"/>
      </rPr>
      <t xml:space="preserve">补贴到人项目</t>
    </r>
  </si>
  <si>
    <r>
      <rPr>
        <sz val="8"/>
        <rFont val="宋体"/>
        <family val="0"/>
        <charset val="134"/>
      </rPr>
      <t xml:space="preserve">2080502</t>
    </r>
    <r>
      <rPr>
        <sz val="8"/>
        <rFont val="Noto Sans"/>
        <family val="2"/>
      </rPr>
      <t xml:space="preserve">事业单位离退休</t>
    </r>
  </si>
  <si>
    <t xml:space="preserve">落实退休教师待遇</t>
  </si>
  <si>
    <r>
      <rPr>
        <sz val="8"/>
        <color rgb="FF000000"/>
        <rFont val="宋体"/>
        <family val="0"/>
        <charset val="134"/>
      </rPr>
      <t xml:space="preserve">[2130705]</t>
    </r>
    <r>
      <rPr>
        <sz val="8"/>
        <color rgb="FF000000"/>
        <rFont val="Noto Sans"/>
        <family val="2"/>
      </rPr>
      <t xml:space="preserve">农林水支出</t>
    </r>
    <r>
      <rPr>
        <sz val="8"/>
        <color rgb="FF000000"/>
        <rFont val="宋体"/>
        <family val="0"/>
        <charset val="134"/>
      </rPr>
      <t xml:space="preserve">/</t>
    </r>
    <r>
      <rPr>
        <sz val="8"/>
        <color rgb="FF000000"/>
        <rFont val="Noto Sans"/>
        <family val="2"/>
      </rPr>
      <t xml:space="preserve">农村综合改革</t>
    </r>
    <r>
      <rPr>
        <sz val="8"/>
        <color rgb="FF000000"/>
        <rFont val="宋体"/>
        <family val="0"/>
        <charset val="134"/>
      </rPr>
      <t xml:space="preserve">/</t>
    </r>
    <r>
      <rPr>
        <sz val="8"/>
        <color rgb="FF000000"/>
        <rFont val="Noto Sans"/>
        <family val="2"/>
      </rPr>
      <t xml:space="preserve">对村民委员会和村党支部的补助</t>
    </r>
  </si>
  <si>
    <t xml:space="preserve">关于请予拨付脱贫攻坚实职干部误工补助奖励资金的函</t>
  </si>
  <si>
    <r>
      <rPr>
        <sz val="8"/>
        <color rgb="FF000000"/>
        <rFont val="宋体"/>
        <family val="0"/>
        <charset val="134"/>
      </rPr>
      <t xml:space="preserve">[2080805]</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抚恤</t>
    </r>
    <r>
      <rPr>
        <sz val="8"/>
        <color rgb="FF000000"/>
        <rFont val="宋体"/>
        <family val="0"/>
        <charset val="134"/>
      </rPr>
      <t xml:space="preserve">/</t>
    </r>
    <r>
      <rPr>
        <sz val="8"/>
        <color rgb="FF000000"/>
        <rFont val="Noto Sans"/>
        <family val="2"/>
      </rPr>
      <t xml:space="preserve">义务兵优待</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020</t>
    </r>
    <r>
      <rPr>
        <sz val="8"/>
        <color rgb="FF000000"/>
        <rFont val="Noto Sans"/>
        <family val="2"/>
      </rPr>
      <t xml:space="preserve">年义务兵家庭优待金调标</t>
    </r>
  </si>
  <si>
    <t xml:space="preserve">关于同意计发张宗益同志病故抚恤金的通知</t>
  </si>
  <si>
    <r>
      <rPr>
        <sz val="8"/>
        <color rgb="FF000000"/>
        <rFont val="宋体"/>
        <family val="0"/>
        <charset val="134"/>
      </rPr>
      <t xml:space="preserve">[2080502]</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行政事业单位养老支出</t>
    </r>
    <r>
      <rPr>
        <sz val="8"/>
        <color rgb="FF000000"/>
        <rFont val="宋体"/>
        <family val="0"/>
        <charset val="134"/>
      </rPr>
      <t xml:space="preserve">/</t>
    </r>
    <r>
      <rPr>
        <sz val="8"/>
        <color rgb="FF000000"/>
        <rFont val="Noto Sans"/>
        <family val="2"/>
      </rPr>
      <t xml:space="preserve">事业单位离退休</t>
    </r>
  </si>
  <si>
    <t xml:space="preserve">关于同意解诗翠同志退休及发放一次性退休补贴的通知</t>
  </si>
  <si>
    <t xml:space="preserve">关于同意计发路承厚同志病故抚恤金的通知</t>
  </si>
  <si>
    <t xml:space="preserve">关于同意计发谭传晏同志病故抚恤金的通知</t>
  </si>
  <si>
    <r>
      <rPr>
        <sz val="8"/>
        <color rgb="FF000000"/>
        <rFont val="宋体"/>
        <family val="0"/>
        <charset val="134"/>
      </rPr>
      <t xml:space="preserve">[2089901]</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其他社会保障和就业支出</t>
    </r>
    <r>
      <rPr>
        <sz val="8"/>
        <color rgb="FF000000"/>
        <rFont val="宋体"/>
        <family val="0"/>
        <charset val="134"/>
      </rPr>
      <t xml:space="preserve">/</t>
    </r>
    <r>
      <rPr>
        <sz val="8"/>
        <color rgb="FF000000"/>
        <rFont val="Noto Sans"/>
        <family val="2"/>
      </rPr>
      <t xml:space="preserve">其他社会保障和就业支出</t>
    </r>
  </si>
  <si>
    <r>
      <rPr>
        <sz val="8"/>
        <color rgb="FF000000"/>
        <rFont val="宋体"/>
        <family val="0"/>
        <charset val="134"/>
      </rPr>
      <t xml:space="preserve">121</t>
    </r>
    <r>
      <rPr>
        <sz val="8"/>
        <color rgb="FF000000"/>
        <rFont val="Noto Sans"/>
        <family val="2"/>
      </rPr>
      <t xml:space="preserve">人员生活补贴</t>
    </r>
  </si>
  <si>
    <t xml:space="preserve">关于同意龚举玉同志退休及发放一次性退休补贴的通知</t>
  </si>
  <si>
    <t xml:space="preserve">关于同意计发刘传举同志病故抚恤金的通知</t>
  </si>
  <si>
    <r>
      <rPr>
        <sz val="8"/>
        <color rgb="FF000000"/>
        <rFont val="宋体"/>
        <family val="0"/>
        <charset val="134"/>
      </rPr>
      <t xml:space="preserve">[2019999]</t>
    </r>
    <r>
      <rPr>
        <sz val="8"/>
        <color rgb="FF000000"/>
        <rFont val="Noto Sans"/>
        <family val="2"/>
      </rPr>
      <t xml:space="preserve">一般公共服务支出</t>
    </r>
    <r>
      <rPr>
        <sz val="8"/>
        <color rgb="FF000000"/>
        <rFont val="宋体"/>
        <family val="0"/>
        <charset val="134"/>
      </rPr>
      <t xml:space="preserve">/</t>
    </r>
    <r>
      <rPr>
        <sz val="8"/>
        <color rgb="FF000000"/>
        <rFont val="Noto Sans"/>
        <family val="2"/>
      </rPr>
      <t xml:space="preserve">其他一般公共服务支出</t>
    </r>
    <r>
      <rPr>
        <sz val="8"/>
        <color rgb="FF000000"/>
        <rFont val="宋体"/>
        <family val="0"/>
        <charset val="134"/>
      </rPr>
      <t xml:space="preserve">/</t>
    </r>
    <r>
      <rPr>
        <sz val="8"/>
        <color rgb="FF000000"/>
        <rFont val="Noto Sans"/>
        <family val="2"/>
      </rPr>
      <t xml:space="preserve">其他一般公共服务支出</t>
    </r>
  </si>
  <si>
    <t xml:space="preserve">关于向彭泽元拨付司法救助资金的函</t>
  </si>
  <si>
    <t xml:space="preserve">关于同意计发周世富同志死亡抚恤金的通知</t>
  </si>
  <si>
    <r>
      <rPr>
        <sz val="8"/>
        <color rgb="FF000000"/>
        <rFont val="宋体"/>
        <family val="0"/>
        <charset val="134"/>
      </rPr>
      <t xml:space="preserve">[2080501]</t>
    </r>
    <r>
      <rPr>
        <sz val="8"/>
        <color rgb="FF000000"/>
        <rFont val="Noto Sans"/>
        <family val="2"/>
      </rPr>
      <t xml:space="preserve">社会保障和就业支出</t>
    </r>
    <r>
      <rPr>
        <sz val="8"/>
        <color rgb="FF000000"/>
        <rFont val="宋体"/>
        <family val="0"/>
        <charset val="134"/>
      </rPr>
      <t xml:space="preserve">/</t>
    </r>
    <r>
      <rPr>
        <sz val="8"/>
        <color rgb="FF000000"/>
        <rFont val="Noto Sans"/>
        <family val="2"/>
      </rPr>
      <t xml:space="preserve">行政事业单位养老支出</t>
    </r>
    <r>
      <rPr>
        <sz val="8"/>
        <color rgb="FF000000"/>
        <rFont val="宋体"/>
        <family val="0"/>
        <charset val="134"/>
      </rPr>
      <t xml:space="preserve">/</t>
    </r>
    <r>
      <rPr>
        <sz val="8"/>
        <color rgb="FF000000"/>
        <rFont val="Noto Sans"/>
        <family val="2"/>
      </rPr>
      <t xml:space="preserve">行政单位离退休</t>
    </r>
  </si>
  <si>
    <t xml:space="preserve">关于同意王宗美同志退休及发放一次性退休补贴的通知</t>
  </si>
  <si>
    <t xml:space="preserve">关于同意发放吴远林同志一次性退休补贴的通知</t>
  </si>
  <si>
    <t xml:space="preserve">关于同意计发邹时安同志病故抚恤金和遗属生活困难补助的通知</t>
  </si>
  <si>
    <t xml:space="preserve">关于同意计发黄兴忠同志病故抚恤金的通知</t>
  </si>
  <si>
    <t xml:space="preserve">关于同意田清平同志退休及发放一次性退休补贴的通知</t>
  </si>
  <si>
    <t xml:space="preserve">巫溪县城市建设有限公司</t>
  </si>
  <si>
    <t xml:space="preserve">关于巫溪县城市建设有限公司申请拨付马镇坝殡仪馆工程项目建设资金的请示</t>
  </si>
  <si>
    <t xml:space="preserve">中华联合财产保险股份有限公司重庆分公司（扶贫办）</t>
  </si>
  <si>
    <r>
      <rPr>
        <sz val="8"/>
        <color rgb="FF000000"/>
        <rFont val="宋体"/>
        <family val="0"/>
        <charset val="134"/>
      </rPr>
      <t xml:space="preserve">[2130599]</t>
    </r>
    <r>
      <rPr>
        <sz val="8"/>
        <color rgb="FF000000"/>
        <rFont val="Noto Sans"/>
        <family val="2"/>
      </rPr>
      <t xml:space="preserve">农林水支出</t>
    </r>
    <r>
      <rPr>
        <sz val="8"/>
        <color rgb="FF000000"/>
        <rFont val="宋体"/>
        <family val="0"/>
        <charset val="134"/>
      </rPr>
      <t xml:space="preserve">/</t>
    </r>
    <r>
      <rPr>
        <sz val="8"/>
        <color rgb="FF000000"/>
        <rFont val="Noto Sans"/>
        <family val="2"/>
      </rPr>
      <t xml:space="preserve">扶贫</t>
    </r>
    <r>
      <rPr>
        <sz val="8"/>
        <color rgb="FF000000"/>
        <rFont val="宋体"/>
        <family val="0"/>
        <charset val="134"/>
      </rPr>
      <t xml:space="preserve">/</t>
    </r>
    <r>
      <rPr>
        <sz val="8"/>
        <color rgb="FF000000"/>
        <rFont val="Noto Sans"/>
        <family val="2"/>
      </rPr>
      <t xml:space="preserve">其他扶贫支出</t>
    </r>
  </si>
  <si>
    <r>
      <rPr>
        <sz val="8"/>
        <color rgb="FF000000"/>
        <rFont val="宋体"/>
        <family val="0"/>
        <charset val="134"/>
      </rPr>
      <t xml:space="preserve">2020</t>
    </r>
    <r>
      <rPr>
        <sz val="8"/>
        <color rgb="FF000000"/>
        <rFont val="Noto Sans"/>
        <family val="2"/>
      </rPr>
      <t xml:space="preserve">年农村贫困边缘人群防贫保险（溪扶项函</t>
    </r>
    <r>
      <rPr>
        <sz val="8"/>
        <color rgb="FF000000"/>
        <rFont val="宋体"/>
        <family val="0"/>
        <charset val="134"/>
      </rPr>
      <t xml:space="preserve">[2020]27</t>
    </r>
    <r>
      <rPr>
        <sz val="8"/>
        <color rgb="FF000000"/>
        <rFont val="Noto Sans"/>
        <family val="2"/>
      </rPr>
      <t xml:space="preserve">号）</t>
    </r>
  </si>
  <si>
    <t xml:space="preserve">预算单位指标查询表</t>
  </si>
  <si>
    <r>
      <rPr>
        <sz val="9"/>
        <color rgb="FF000000"/>
        <rFont val="Noto Sans"/>
        <family val="2"/>
      </rPr>
      <t xml:space="preserve">打印日期：</t>
    </r>
    <r>
      <rPr>
        <sz val="9"/>
        <color rgb="FF000000"/>
        <rFont val="宋体"/>
        <family val="0"/>
        <charset val="134"/>
      </rPr>
      <t xml:space="preserve">2020/10/11</t>
    </r>
  </si>
  <si>
    <t xml:space="preserve">唯一标志</t>
  </si>
  <si>
    <t xml:space="preserve">预算单位名称</t>
  </si>
  <si>
    <t xml:space="preserve">政府经济科目</t>
  </si>
  <si>
    <t xml:space="preserve">科目类别</t>
  </si>
  <si>
    <t xml:space="preserve">指标单号</t>
  </si>
  <si>
    <t xml:space="preserve">文号</t>
  </si>
  <si>
    <t xml:space="preserve">资金性质</t>
  </si>
  <si>
    <t xml:space="preserve">指标来源</t>
  </si>
  <si>
    <t xml:space="preserve">项目分类</t>
  </si>
  <si>
    <t xml:space="preserve">预算项目</t>
  </si>
  <si>
    <t xml:space="preserve">业务科室</t>
  </si>
  <si>
    <t xml:space="preserve">用途</t>
  </si>
  <si>
    <t xml:space="preserve">扶贫标识</t>
  </si>
  <si>
    <t xml:space="preserve">是否补贴到人到企业</t>
  </si>
  <si>
    <t xml:space="preserve">是否直达资金及其配套</t>
  </si>
  <si>
    <t xml:space="preserve">调整后金额</t>
  </si>
  <si>
    <t xml:space="preserve">320839</t>
  </si>
  <si>
    <r>
      <rPr>
        <sz val="9"/>
        <color rgb="FF000000"/>
        <rFont val="宋体"/>
        <family val="0"/>
        <charset val="134"/>
      </rPr>
      <t xml:space="preserve">935201999</t>
    </r>
    <r>
      <rPr>
        <sz val="9"/>
        <color rgb="FF000000"/>
        <rFont val="Noto Sans"/>
        <family val="2"/>
      </rPr>
      <t xml:space="preserve">巫溪县教育委员会经费转拨专户</t>
    </r>
  </si>
  <si>
    <r>
      <rPr>
        <sz val="9"/>
        <color rgb="FF000000"/>
        <rFont val="宋体"/>
        <family val="0"/>
        <charset val="134"/>
      </rPr>
      <t xml:space="preserve">50601</t>
    </r>
    <r>
      <rPr>
        <sz val="9"/>
        <color rgb="FF000000"/>
        <rFont val="Noto Sans"/>
        <family val="2"/>
      </rPr>
      <t xml:space="preserve">资本性支出（一）</t>
    </r>
  </si>
  <si>
    <t xml:space="preserve">一般预算支出</t>
  </si>
  <si>
    <r>
      <rPr>
        <sz val="9"/>
        <color rgb="FF000000"/>
        <rFont val="Noto Sans"/>
        <family val="2"/>
      </rPr>
      <t xml:space="preserve">单位追加 ―</t>
    </r>
    <r>
      <rPr>
        <sz val="9"/>
        <color rgb="FF000000"/>
        <rFont val="宋体"/>
        <family val="0"/>
        <charset val="134"/>
      </rPr>
      <t xml:space="preserve">0406</t>
    </r>
  </si>
  <si>
    <r>
      <rPr>
        <sz val="9"/>
        <color rgb="FF000000"/>
        <rFont val="Noto Sans"/>
        <family val="2"/>
      </rPr>
      <t xml:space="preserve">巫溪教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一般资金</t>
  </si>
  <si>
    <r>
      <rPr>
        <sz val="9"/>
        <color rgb="FF000000"/>
        <rFont val="宋体"/>
        <family val="0"/>
        <charset val="134"/>
      </rPr>
      <t xml:space="preserve">26</t>
    </r>
    <r>
      <rPr>
        <sz val="9"/>
        <color rgb="FF000000"/>
        <rFont val="Noto Sans"/>
        <family val="2"/>
      </rPr>
      <t xml:space="preserve">年度下达</t>
    </r>
    <r>
      <rPr>
        <sz val="9"/>
        <color rgb="FF000000"/>
        <rFont val="宋体"/>
        <family val="0"/>
        <charset val="134"/>
      </rPr>
      <t xml:space="preserve">-</t>
    </r>
    <r>
      <rPr>
        <sz val="9"/>
        <color rgb="FF000000"/>
        <rFont val="Noto Sans"/>
        <family val="2"/>
      </rPr>
      <t xml:space="preserve">本级专项补助</t>
    </r>
  </si>
  <si>
    <t xml:space="preserve">其他资本性支出</t>
  </si>
  <si>
    <t xml:space="preserve">其它项目支出</t>
  </si>
  <si>
    <t xml:space="preserve">行财科</t>
  </si>
  <si>
    <t xml:space="preserve">关于拨付学校建设土地征用费的请示</t>
  </si>
  <si>
    <t xml:space="preserve">其他</t>
  </si>
  <si>
    <t xml:space="preserve">否</t>
  </si>
  <si>
    <t xml:space="preserve">纳入缺口</t>
  </si>
  <si>
    <t xml:space="preserve">314771</t>
  </si>
  <si>
    <r>
      <rPr>
        <sz val="9"/>
        <color rgb="FF000000"/>
        <rFont val="宋体"/>
        <family val="0"/>
        <charset val="134"/>
      </rPr>
      <t xml:space="preserve">935131001</t>
    </r>
    <r>
      <rPr>
        <sz val="9"/>
        <color rgb="FF000000"/>
        <rFont val="Noto Sans"/>
        <family val="2"/>
      </rPr>
      <t xml:space="preserve">巫溪县工业园区管理委员会</t>
    </r>
  </si>
  <si>
    <r>
      <rPr>
        <sz val="9"/>
        <color rgb="FF000000"/>
        <rFont val="宋体"/>
        <family val="0"/>
        <charset val="134"/>
      </rPr>
      <t xml:space="preserve">[2129901]</t>
    </r>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其他城乡社区支出</t>
    </r>
    <r>
      <rPr>
        <sz val="9"/>
        <color rgb="FF000000"/>
        <rFont val="宋体"/>
        <family val="0"/>
        <charset val="134"/>
      </rPr>
      <t xml:space="preserve">/</t>
    </r>
    <r>
      <rPr>
        <sz val="9"/>
        <color rgb="FF000000"/>
        <rFont val="Noto Sans"/>
        <family val="2"/>
      </rPr>
      <t xml:space="preserve">其他城乡社区支出</t>
    </r>
  </si>
  <si>
    <r>
      <rPr>
        <sz val="9"/>
        <color rgb="FF000000"/>
        <rFont val="宋体"/>
        <family val="0"/>
        <charset val="134"/>
      </rPr>
      <t xml:space="preserve">50302</t>
    </r>
    <r>
      <rPr>
        <sz val="9"/>
        <color rgb="FF000000"/>
        <rFont val="Noto Sans"/>
        <family val="2"/>
      </rPr>
      <t xml:space="preserve">基础设施建设</t>
    </r>
  </si>
  <si>
    <r>
      <rPr>
        <sz val="9"/>
        <color rgb="FF000000"/>
        <rFont val="Noto Sans"/>
        <family val="2"/>
      </rPr>
      <t xml:space="preserve">单位追加 ―</t>
    </r>
    <r>
      <rPr>
        <sz val="9"/>
        <color rgb="FF000000"/>
        <rFont val="宋体"/>
        <family val="0"/>
        <charset val="134"/>
      </rPr>
      <t xml:space="preserve">0289</t>
    </r>
  </si>
  <si>
    <r>
      <rPr>
        <sz val="9"/>
        <color rgb="FF000000"/>
        <rFont val="Noto Sans"/>
        <family val="2"/>
      </rPr>
      <t xml:space="preserve">溪园区管委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基建支出</t>
  </si>
  <si>
    <t xml:space="preserve">关于请求安排工业园区教玩具生产项目基础建设奖补资金的请示</t>
  </si>
  <si>
    <t xml:space="preserve">308706</t>
  </si>
  <si>
    <r>
      <rPr>
        <sz val="9"/>
        <color rgb="FF000000"/>
        <rFont val="宋体"/>
        <family val="0"/>
        <charset val="134"/>
      </rPr>
      <t xml:space="preserve">970034</t>
    </r>
    <r>
      <rPr>
        <sz val="9"/>
        <color rgb="FF000000"/>
        <rFont val="Noto Sans"/>
        <family val="2"/>
      </rPr>
      <t xml:space="preserve">国家税务总局巫溪县税务局</t>
    </r>
  </si>
  <si>
    <r>
      <rPr>
        <sz val="9"/>
        <color rgb="FF000000"/>
        <rFont val="宋体"/>
        <family val="0"/>
        <charset val="134"/>
      </rPr>
      <t xml:space="preserve">[2010701]</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税收事务</t>
    </r>
    <r>
      <rPr>
        <sz val="9"/>
        <color rgb="FF000000"/>
        <rFont val="宋体"/>
        <family val="0"/>
        <charset val="134"/>
      </rPr>
      <t xml:space="preserve">/</t>
    </r>
    <r>
      <rPr>
        <sz val="9"/>
        <color rgb="FF000000"/>
        <rFont val="Noto Sans"/>
        <family val="2"/>
      </rPr>
      <t xml:space="preserve">行政运行</t>
    </r>
  </si>
  <si>
    <r>
      <rPr>
        <sz val="9"/>
        <color rgb="FF000000"/>
        <rFont val="宋体"/>
        <family val="0"/>
        <charset val="134"/>
      </rPr>
      <t xml:space="preserve">50199</t>
    </r>
    <r>
      <rPr>
        <sz val="9"/>
        <color rgb="FF000000"/>
        <rFont val="Noto Sans"/>
        <family val="2"/>
      </rPr>
      <t xml:space="preserve">其他工资福利支出</t>
    </r>
  </si>
  <si>
    <r>
      <rPr>
        <sz val="9"/>
        <color rgb="FF000000"/>
        <rFont val="Noto Sans"/>
        <family val="2"/>
      </rPr>
      <t xml:space="preserve">单位追加 ―</t>
    </r>
    <r>
      <rPr>
        <sz val="9"/>
        <color rgb="FF000000"/>
        <rFont val="宋体"/>
        <family val="0"/>
        <charset val="134"/>
      </rPr>
      <t xml:space="preserve">0089</t>
    </r>
  </si>
  <si>
    <r>
      <rPr>
        <sz val="9"/>
        <color rgb="FF000000"/>
        <rFont val="Noto Sans"/>
        <family val="2"/>
      </rPr>
      <t xml:space="preserve">巫溪税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津补贴或绩效</t>
  </si>
  <si>
    <t xml:space="preserve">人员支出</t>
  </si>
  <si>
    <r>
      <rPr>
        <sz val="9"/>
        <color rgb="FF000000"/>
        <rFont val="Noto Sans"/>
        <family val="2"/>
      </rPr>
      <t xml:space="preserve">关于申请拨付</t>
    </r>
    <r>
      <rPr>
        <sz val="9"/>
        <color rgb="FF000000"/>
        <rFont val="宋体"/>
        <family val="0"/>
        <charset val="134"/>
      </rPr>
      <t xml:space="preserve">2019</t>
    </r>
    <r>
      <rPr>
        <sz val="9"/>
        <color rgb="FF000000"/>
        <rFont val="Noto Sans"/>
        <family val="2"/>
      </rPr>
      <t xml:space="preserve">年度税收工作经费的函</t>
    </r>
  </si>
  <si>
    <t xml:space="preserve">实拨</t>
  </si>
  <si>
    <t xml:space="preserve">279668</t>
  </si>
  <si>
    <r>
      <rPr>
        <sz val="9"/>
        <color rgb="FF000000"/>
        <rFont val="宋体"/>
        <family val="0"/>
        <charset val="134"/>
      </rPr>
      <t xml:space="preserve">970097</t>
    </r>
    <r>
      <rPr>
        <sz val="9"/>
        <color rgb="FF000000"/>
        <rFont val="Noto Sans"/>
        <family val="2"/>
      </rPr>
      <t xml:space="preserve">巫溪县薯光农业科技开发有限公司</t>
    </r>
  </si>
  <si>
    <r>
      <rPr>
        <sz val="9"/>
        <color rgb="FF000000"/>
        <rFont val="宋体"/>
        <family val="0"/>
        <charset val="134"/>
      </rPr>
      <t xml:space="preserve">[2220401]</t>
    </r>
    <r>
      <rPr>
        <sz val="9"/>
        <color rgb="FF000000"/>
        <rFont val="Noto Sans"/>
        <family val="2"/>
      </rPr>
      <t xml:space="preserve">粮油物资储备支出</t>
    </r>
    <r>
      <rPr>
        <sz val="9"/>
        <color rgb="FF000000"/>
        <rFont val="宋体"/>
        <family val="0"/>
        <charset val="134"/>
      </rPr>
      <t xml:space="preserve">/</t>
    </r>
    <r>
      <rPr>
        <sz val="9"/>
        <color rgb="FF000000"/>
        <rFont val="Noto Sans"/>
        <family val="2"/>
      </rPr>
      <t xml:space="preserve">粮油储备</t>
    </r>
    <r>
      <rPr>
        <sz val="9"/>
        <color rgb="FF000000"/>
        <rFont val="宋体"/>
        <family val="0"/>
        <charset val="134"/>
      </rPr>
      <t xml:space="preserve">/</t>
    </r>
    <r>
      <rPr>
        <sz val="9"/>
        <color rgb="FF000000"/>
        <rFont val="Noto Sans"/>
        <family val="2"/>
      </rPr>
      <t xml:space="preserve">储备粮油补贴</t>
    </r>
  </si>
  <si>
    <r>
      <rPr>
        <sz val="9"/>
        <color rgb="FF000000"/>
        <rFont val="宋体"/>
        <family val="0"/>
        <charset val="134"/>
      </rPr>
      <t xml:space="preserve">50701</t>
    </r>
    <r>
      <rPr>
        <sz val="9"/>
        <color rgb="FF000000"/>
        <rFont val="Noto Sans"/>
        <family val="2"/>
      </rPr>
      <t xml:space="preserve">费用补贴</t>
    </r>
  </si>
  <si>
    <r>
      <rPr>
        <sz val="9"/>
        <color rgb="FF000000"/>
        <rFont val="Noto Sans"/>
        <family val="2"/>
      </rPr>
      <t xml:space="preserve">单位追加 ―</t>
    </r>
    <r>
      <rPr>
        <sz val="9"/>
        <color rgb="FF000000"/>
        <rFont val="宋体"/>
        <family val="0"/>
        <charset val="134"/>
      </rPr>
      <t xml:space="preserve">0001</t>
    </r>
  </si>
  <si>
    <r>
      <rPr>
        <sz val="9"/>
        <color rgb="FF000000"/>
        <rFont val="Noto Sans"/>
        <family val="2"/>
      </rPr>
      <t xml:space="preserve">巫溪发改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39</t>
    </r>
    <r>
      <rPr>
        <sz val="9"/>
        <color rgb="FF000000"/>
        <rFont val="Noto Sans"/>
        <family val="2"/>
      </rPr>
      <t xml:space="preserve">号</t>
    </r>
  </si>
  <si>
    <t xml:space="preserve">行政事业性项目支出</t>
  </si>
  <si>
    <t xml:space="preserve">企业科</t>
  </si>
  <si>
    <r>
      <rPr>
        <sz val="9"/>
        <color rgb="FF000000"/>
        <rFont val="Noto Sans"/>
        <family val="2"/>
      </rPr>
      <t xml:space="preserve">关于拨付县薯光农业科技开发有限公司</t>
    </r>
    <r>
      <rPr>
        <sz val="9"/>
        <color rgb="FF000000"/>
        <rFont val="宋体"/>
        <family val="0"/>
        <charset val="134"/>
      </rPr>
      <t xml:space="preserve">2019</t>
    </r>
    <r>
      <rPr>
        <sz val="9"/>
        <color rgb="FF000000"/>
        <rFont val="Noto Sans"/>
        <family val="2"/>
      </rPr>
      <t xml:space="preserve">年度县级储备粮管理费用的请示</t>
    </r>
  </si>
  <si>
    <t xml:space="preserve">328608</t>
  </si>
  <si>
    <r>
      <rPr>
        <sz val="9"/>
        <color rgb="FF000000"/>
        <rFont val="宋体"/>
        <family val="0"/>
        <charset val="134"/>
      </rPr>
      <t xml:space="preserve">935158001</t>
    </r>
    <r>
      <rPr>
        <sz val="9"/>
        <color rgb="FF000000"/>
        <rFont val="Noto Sans"/>
        <family val="2"/>
      </rPr>
      <t xml:space="preserve">巫溪县房屋管理服务中心</t>
    </r>
  </si>
  <si>
    <r>
      <rPr>
        <sz val="9"/>
        <color rgb="FF000000"/>
        <rFont val="宋体"/>
        <family val="0"/>
        <charset val="134"/>
      </rPr>
      <t xml:space="preserve">[2210106]</t>
    </r>
    <r>
      <rPr>
        <sz val="9"/>
        <color rgb="FF000000"/>
        <rFont val="Noto Sans"/>
        <family val="2"/>
      </rPr>
      <t xml:space="preserve">住房保障支出</t>
    </r>
    <r>
      <rPr>
        <sz val="9"/>
        <color rgb="FF000000"/>
        <rFont val="宋体"/>
        <family val="0"/>
        <charset val="134"/>
      </rPr>
      <t xml:space="preserve">/</t>
    </r>
    <r>
      <rPr>
        <sz val="9"/>
        <color rgb="FF000000"/>
        <rFont val="Noto Sans"/>
        <family val="2"/>
      </rPr>
      <t xml:space="preserve">保障性安居工程支出</t>
    </r>
    <r>
      <rPr>
        <sz val="9"/>
        <color rgb="FF000000"/>
        <rFont val="宋体"/>
        <family val="0"/>
        <charset val="134"/>
      </rPr>
      <t xml:space="preserve">/</t>
    </r>
    <r>
      <rPr>
        <sz val="9"/>
        <color rgb="FF000000"/>
        <rFont val="Noto Sans"/>
        <family val="2"/>
      </rPr>
      <t xml:space="preserve">公共租赁住房</t>
    </r>
  </si>
  <si>
    <r>
      <rPr>
        <sz val="9"/>
        <color rgb="FF000000"/>
        <rFont val="Noto Sans"/>
        <family val="2"/>
      </rPr>
      <t xml:space="preserve">单位追加 ―</t>
    </r>
    <r>
      <rPr>
        <sz val="9"/>
        <color rgb="FF000000"/>
        <rFont val="宋体"/>
        <family val="0"/>
        <charset val="134"/>
      </rPr>
      <t xml:space="preserve">0618</t>
    </r>
  </si>
  <si>
    <r>
      <rPr>
        <sz val="9"/>
        <color rgb="FF000000"/>
        <rFont val="Noto Sans"/>
        <family val="2"/>
      </rPr>
      <t xml:space="preserve">溪房管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经济建设科</t>
  </si>
  <si>
    <t xml:space="preserve">关于解决拖欠民营企业中小企业账款的请示</t>
  </si>
  <si>
    <t xml:space="preserve">309891</t>
  </si>
  <si>
    <r>
      <rPr>
        <sz val="9"/>
        <color rgb="FF000000"/>
        <rFont val="宋体"/>
        <family val="0"/>
        <charset val="134"/>
      </rPr>
      <t xml:space="preserve">935134001</t>
    </r>
    <r>
      <rPr>
        <sz val="9"/>
        <color rgb="FF000000"/>
        <rFont val="Noto Sans"/>
        <family val="2"/>
      </rPr>
      <t xml:space="preserve">巫溪县规划和自然资源局</t>
    </r>
  </si>
  <si>
    <r>
      <rPr>
        <sz val="9"/>
        <color rgb="FF000000"/>
        <rFont val="宋体"/>
        <family val="0"/>
        <charset val="134"/>
      </rPr>
      <t xml:space="preserve">[2200114]</t>
    </r>
    <r>
      <rPr>
        <sz val="9"/>
        <color rgb="FF000000"/>
        <rFont val="Noto Sans"/>
        <family val="2"/>
      </rPr>
      <t xml:space="preserve">自然资源海洋气象等支出</t>
    </r>
    <r>
      <rPr>
        <sz val="9"/>
        <color rgb="FF000000"/>
        <rFont val="宋体"/>
        <family val="0"/>
        <charset val="134"/>
      </rPr>
      <t xml:space="preserve">/</t>
    </r>
    <r>
      <rPr>
        <sz val="9"/>
        <color rgb="FF000000"/>
        <rFont val="Noto Sans"/>
        <family val="2"/>
      </rPr>
      <t xml:space="preserve">自然资源事务</t>
    </r>
    <r>
      <rPr>
        <sz val="9"/>
        <color rgb="FF000000"/>
        <rFont val="宋体"/>
        <family val="0"/>
        <charset val="134"/>
      </rPr>
      <t xml:space="preserve">/</t>
    </r>
    <r>
      <rPr>
        <sz val="9"/>
        <color rgb="FF000000"/>
        <rFont val="Noto Sans"/>
        <family val="2"/>
      </rPr>
      <t xml:space="preserve">地质勘查与矿产资源管理</t>
    </r>
  </si>
  <si>
    <r>
      <rPr>
        <sz val="9"/>
        <color rgb="FF000000"/>
        <rFont val="宋体"/>
        <family val="0"/>
        <charset val="134"/>
      </rPr>
      <t xml:space="preserve">50399</t>
    </r>
    <r>
      <rPr>
        <sz val="9"/>
        <color rgb="FF000000"/>
        <rFont val="Noto Sans"/>
        <family val="2"/>
      </rPr>
      <t xml:space="preserve">其他资本性支出</t>
    </r>
  </si>
  <si>
    <r>
      <rPr>
        <sz val="9"/>
        <color rgb="FF000000"/>
        <rFont val="Noto Sans"/>
        <family val="2"/>
      </rPr>
      <t xml:space="preserve">单位追加 ―</t>
    </r>
    <r>
      <rPr>
        <sz val="9"/>
        <color rgb="FF000000"/>
        <rFont val="宋体"/>
        <family val="0"/>
        <charset val="134"/>
      </rPr>
      <t xml:space="preserve">0135</t>
    </r>
  </si>
  <si>
    <r>
      <rPr>
        <sz val="9"/>
        <color rgb="FF000000"/>
        <rFont val="Noto Sans"/>
        <family val="2"/>
      </rPr>
      <t xml:space="preserve">巫溪规资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号</t>
    </r>
  </si>
  <si>
    <t xml:space="preserve">关于申请安排矿业权出让前期工作报告经费情况说明的函</t>
  </si>
  <si>
    <t xml:space="preserve">309413</t>
  </si>
  <si>
    <r>
      <rPr>
        <sz val="9"/>
        <color rgb="FF000000"/>
        <rFont val="宋体"/>
        <family val="0"/>
        <charset val="134"/>
      </rPr>
      <t xml:space="preserve">960624</t>
    </r>
    <r>
      <rPr>
        <sz val="9"/>
        <color rgb="FF000000"/>
        <rFont val="Noto Sans"/>
        <family val="2"/>
      </rPr>
      <t xml:space="preserve">巫溪县红池坝镇人民政府</t>
    </r>
  </si>
  <si>
    <r>
      <rPr>
        <sz val="9"/>
        <color rgb="FF000000"/>
        <rFont val="宋体"/>
        <family val="0"/>
        <charset val="134"/>
      </rPr>
      <t xml:space="preserve">[20103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其他政府办公厅（室）及相关机构事务支出</t>
    </r>
  </si>
  <si>
    <r>
      <rPr>
        <sz val="9"/>
        <color rgb="FF000000"/>
        <rFont val="宋体"/>
        <family val="0"/>
        <charset val="134"/>
      </rPr>
      <t xml:space="preserve">50299</t>
    </r>
    <r>
      <rPr>
        <sz val="9"/>
        <color rgb="FF000000"/>
        <rFont val="Noto Sans"/>
        <family val="2"/>
      </rPr>
      <t xml:space="preserve">其他商品和服务支出</t>
    </r>
  </si>
  <si>
    <r>
      <rPr>
        <sz val="9"/>
        <color rgb="FF000000"/>
        <rFont val="Noto Sans"/>
        <family val="2"/>
      </rPr>
      <t xml:space="preserve">单位追加 ―</t>
    </r>
    <r>
      <rPr>
        <sz val="9"/>
        <color rgb="FF000000"/>
        <rFont val="宋体"/>
        <family val="0"/>
        <charset val="134"/>
      </rPr>
      <t xml:space="preserve">0118</t>
    </r>
  </si>
  <si>
    <r>
      <rPr>
        <sz val="9"/>
        <color rgb="FF000000"/>
        <rFont val="Noto Sans"/>
        <family val="2"/>
      </rPr>
      <t xml:space="preserve">红池坝府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商品和服务支出</t>
  </si>
  <si>
    <t xml:space="preserve">乡财科</t>
  </si>
  <si>
    <r>
      <rPr>
        <sz val="9"/>
        <color rgb="FF000000"/>
        <rFont val="Noto Sans"/>
        <family val="2"/>
      </rPr>
      <t xml:space="preserve">关于解决</t>
    </r>
    <r>
      <rPr>
        <sz val="9"/>
        <color rgb="FF000000"/>
        <rFont val="宋体"/>
        <family val="0"/>
        <charset val="134"/>
      </rPr>
      <t xml:space="preserve">2019</t>
    </r>
    <r>
      <rPr>
        <sz val="9"/>
        <color rgb="FF000000"/>
        <rFont val="Noto Sans"/>
        <family val="2"/>
      </rPr>
      <t xml:space="preserve">年市、县驻镇人员工作经费缺口的请示</t>
    </r>
  </si>
  <si>
    <t xml:space="preserve">302150</t>
  </si>
  <si>
    <r>
      <rPr>
        <sz val="9"/>
        <color rgb="FF000000"/>
        <rFont val="宋体"/>
        <family val="0"/>
        <charset val="134"/>
      </rPr>
      <t xml:space="preserve">935126001</t>
    </r>
    <r>
      <rPr>
        <sz val="9"/>
        <color rgb="FF000000"/>
        <rFont val="Noto Sans"/>
        <family val="2"/>
      </rPr>
      <t xml:space="preserve">巫溪县应急管理局</t>
    </r>
  </si>
  <si>
    <r>
      <rPr>
        <sz val="9"/>
        <color rgb="FF000000"/>
        <rFont val="宋体"/>
        <family val="0"/>
        <charset val="134"/>
      </rPr>
      <t xml:space="preserve">[2240106]</t>
    </r>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应急管理事务</t>
    </r>
    <r>
      <rPr>
        <sz val="9"/>
        <color rgb="FF000000"/>
        <rFont val="宋体"/>
        <family val="0"/>
        <charset val="134"/>
      </rPr>
      <t xml:space="preserve">/</t>
    </r>
    <r>
      <rPr>
        <sz val="9"/>
        <color rgb="FF000000"/>
        <rFont val="Noto Sans"/>
        <family val="2"/>
      </rPr>
      <t xml:space="preserve">安全监管</t>
    </r>
  </si>
  <si>
    <r>
      <rPr>
        <sz val="9"/>
        <color rgb="FF000000"/>
        <rFont val="宋体"/>
        <family val="0"/>
        <charset val="134"/>
      </rPr>
      <t xml:space="preserve">50306</t>
    </r>
    <r>
      <rPr>
        <sz val="9"/>
        <color rgb="FF000000"/>
        <rFont val="Noto Sans"/>
        <family val="2"/>
      </rPr>
      <t xml:space="preserve">设备购置</t>
    </r>
  </si>
  <si>
    <r>
      <rPr>
        <sz val="9"/>
        <color rgb="FF000000"/>
        <rFont val="Noto Sans"/>
        <family val="2"/>
      </rPr>
      <t xml:space="preserve">单位追加 ―</t>
    </r>
    <r>
      <rPr>
        <sz val="9"/>
        <color rgb="FF000000"/>
        <rFont val="宋体"/>
        <family val="0"/>
        <charset val="134"/>
      </rPr>
      <t xml:space="preserve">0040</t>
    </r>
  </si>
  <si>
    <r>
      <rPr>
        <sz val="9"/>
        <color rgb="FF000000"/>
        <rFont val="Noto Sans"/>
        <family val="2"/>
      </rPr>
      <t xml:space="preserve">巫溪应急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预算科</t>
  </si>
  <si>
    <t xml:space="preserve">关于更新应急执法车辆的请示</t>
  </si>
  <si>
    <t xml:space="preserve">309889</t>
  </si>
  <si>
    <r>
      <rPr>
        <sz val="9"/>
        <color rgb="FF000000"/>
        <rFont val="宋体"/>
        <family val="0"/>
        <charset val="134"/>
      </rPr>
      <t xml:space="preserve">935140001</t>
    </r>
    <r>
      <rPr>
        <sz val="9"/>
        <color rgb="FF000000"/>
        <rFont val="Noto Sans"/>
        <family val="2"/>
      </rPr>
      <t xml:space="preserve">巫溪县城市管理局</t>
    </r>
  </si>
  <si>
    <r>
      <rPr>
        <sz val="9"/>
        <color rgb="FF000000"/>
        <rFont val="宋体"/>
        <family val="0"/>
        <charset val="134"/>
      </rPr>
      <t xml:space="preserve">[2120501]</t>
    </r>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环境卫生</t>
    </r>
    <r>
      <rPr>
        <sz val="9"/>
        <color rgb="FF000000"/>
        <rFont val="宋体"/>
        <family val="0"/>
        <charset val="134"/>
      </rPr>
      <t xml:space="preserve">/</t>
    </r>
    <r>
      <rPr>
        <sz val="9"/>
        <color rgb="FF000000"/>
        <rFont val="Noto Sans"/>
        <family val="2"/>
      </rPr>
      <t xml:space="preserve">城乡社区环境卫生</t>
    </r>
  </si>
  <si>
    <r>
      <rPr>
        <sz val="9"/>
        <color rgb="FF000000"/>
        <rFont val="Noto Sans"/>
        <family val="2"/>
      </rPr>
      <t xml:space="preserve">单位追加 ―</t>
    </r>
    <r>
      <rPr>
        <sz val="9"/>
        <color rgb="FF000000"/>
        <rFont val="宋体"/>
        <family val="0"/>
        <charset val="134"/>
      </rPr>
      <t xml:space="preserve">0133</t>
    </r>
  </si>
  <si>
    <r>
      <rPr>
        <sz val="9"/>
        <color rgb="FF000000"/>
        <rFont val="Noto Sans"/>
        <family val="2"/>
      </rPr>
      <t xml:space="preserve">溪城管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关于申请返还</t>
    </r>
    <r>
      <rPr>
        <sz val="9"/>
        <color rgb="FF000000"/>
        <rFont val="宋体"/>
        <family val="0"/>
        <charset val="134"/>
      </rPr>
      <t xml:space="preserve">2018</t>
    </r>
    <r>
      <rPr>
        <sz val="9"/>
        <color rgb="FF000000"/>
        <rFont val="Noto Sans"/>
        <family val="2"/>
      </rPr>
      <t xml:space="preserve">年垃圾处置费等非税收入的请示</t>
    </r>
  </si>
  <si>
    <t xml:space="preserve">284778</t>
  </si>
  <si>
    <r>
      <rPr>
        <sz val="9"/>
        <color rgb="FF000000"/>
        <rFont val="宋体"/>
        <family val="0"/>
        <charset val="134"/>
      </rPr>
      <t xml:space="preserve">935185001</t>
    </r>
    <r>
      <rPr>
        <sz val="9"/>
        <color rgb="FF000000"/>
        <rFont val="Noto Sans"/>
        <family val="2"/>
      </rPr>
      <t xml:space="preserve">巫溪县退役军人事务局</t>
    </r>
  </si>
  <si>
    <r>
      <rPr>
        <sz val="9"/>
        <color rgb="FF000000"/>
        <rFont val="宋体"/>
        <family val="0"/>
        <charset val="134"/>
      </rPr>
      <t xml:space="preserve">[2080899]</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抚恤</t>
    </r>
    <r>
      <rPr>
        <sz val="9"/>
        <color rgb="FF000000"/>
        <rFont val="宋体"/>
        <family val="0"/>
        <charset val="134"/>
      </rPr>
      <t xml:space="preserve">/</t>
    </r>
    <r>
      <rPr>
        <sz val="9"/>
        <color rgb="FF000000"/>
        <rFont val="Noto Sans"/>
        <family val="2"/>
      </rPr>
      <t xml:space="preserve">其他优抚支出</t>
    </r>
  </si>
  <si>
    <r>
      <rPr>
        <sz val="9"/>
        <color rgb="FF000000"/>
        <rFont val="宋体"/>
        <family val="0"/>
        <charset val="134"/>
      </rPr>
      <t xml:space="preserve">50999</t>
    </r>
    <r>
      <rPr>
        <sz val="9"/>
        <color rgb="FF000000"/>
        <rFont val="Noto Sans"/>
        <family val="2"/>
      </rPr>
      <t xml:space="preserve">其他对个人和家庭补助</t>
    </r>
  </si>
  <si>
    <r>
      <rPr>
        <sz val="9"/>
        <color rgb="FF000000"/>
        <rFont val="Noto Sans"/>
        <family val="2"/>
      </rPr>
      <t xml:space="preserve">单位追加 ―</t>
    </r>
    <r>
      <rPr>
        <sz val="9"/>
        <color rgb="FF000000"/>
        <rFont val="宋体"/>
        <family val="0"/>
        <charset val="134"/>
      </rPr>
      <t xml:space="preserve">0015</t>
    </r>
  </si>
  <si>
    <t xml:space="preserve">县级财力</t>
  </si>
  <si>
    <t xml:space="preserve">对个人和家庭的补助</t>
  </si>
  <si>
    <t xml:space="preserve">社保科</t>
  </si>
  <si>
    <r>
      <rPr>
        <sz val="9"/>
        <color rgb="FF000000"/>
        <rFont val="宋体"/>
        <family val="0"/>
        <charset val="134"/>
      </rPr>
      <t xml:space="preserve">2020</t>
    </r>
    <r>
      <rPr>
        <sz val="9"/>
        <color rgb="FF000000"/>
        <rFont val="Noto Sans"/>
        <family val="2"/>
      </rPr>
      <t xml:space="preserve">年元旦春节县级部门“送温暖”慰问</t>
    </r>
  </si>
  <si>
    <t xml:space="preserve">328153</t>
  </si>
  <si>
    <r>
      <rPr>
        <sz val="9"/>
        <color rgb="FF000000"/>
        <rFont val="宋体"/>
        <family val="0"/>
        <charset val="134"/>
      </rPr>
      <t xml:space="preserve">960615</t>
    </r>
    <r>
      <rPr>
        <sz val="9"/>
        <color rgb="FF000000"/>
        <rFont val="Noto Sans"/>
        <family val="2"/>
      </rPr>
      <t xml:space="preserve">巫溪县下堡镇人民政府</t>
    </r>
  </si>
  <si>
    <r>
      <rPr>
        <sz val="9"/>
        <color rgb="FF000000"/>
        <rFont val="宋体"/>
        <family val="0"/>
        <charset val="134"/>
      </rPr>
      <t xml:space="preserve">[2130106]</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科技转化与推广服务</t>
    </r>
  </si>
  <si>
    <r>
      <rPr>
        <sz val="9"/>
        <color rgb="FF000000"/>
        <rFont val="宋体"/>
        <family val="0"/>
        <charset val="134"/>
      </rPr>
      <t xml:space="preserve">50903</t>
    </r>
    <r>
      <rPr>
        <sz val="9"/>
        <color rgb="FF000000"/>
        <rFont val="Noto Sans"/>
        <family val="2"/>
      </rPr>
      <t xml:space="preserve">个人农业生产补贴</t>
    </r>
  </si>
  <si>
    <r>
      <rPr>
        <sz val="9"/>
        <color rgb="FF000000"/>
        <rFont val="Noto Sans"/>
        <family val="2"/>
      </rPr>
      <t xml:space="preserve">单位追加 ―</t>
    </r>
    <r>
      <rPr>
        <sz val="9"/>
        <color rgb="FF000000"/>
        <rFont val="宋体"/>
        <family val="0"/>
        <charset val="134"/>
      </rPr>
      <t xml:space="preserve">0593</t>
    </r>
  </si>
  <si>
    <r>
      <rPr>
        <sz val="9"/>
        <color rgb="FF000000"/>
        <rFont val="宋体"/>
        <family val="0"/>
        <charset val="134"/>
      </rPr>
      <t xml:space="preserve">2019</t>
    </r>
    <r>
      <rPr>
        <sz val="9"/>
        <color rgb="FF000000"/>
        <rFont val="Noto Sans"/>
        <family val="2"/>
      </rPr>
      <t xml:space="preserve">年烤烟乡镇税收分成</t>
    </r>
  </si>
  <si>
    <t xml:space="preserve">314851</t>
  </si>
  <si>
    <r>
      <rPr>
        <sz val="9"/>
        <color rgb="FF000000"/>
        <rFont val="宋体"/>
        <family val="0"/>
        <charset val="134"/>
      </rPr>
      <t xml:space="preserve">935135001</t>
    </r>
    <r>
      <rPr>
        <sz val="9"/>
        <color rgb="FF000000"/>
        <rFont val="Noto Sans"/>
        <family val="2"/>
      </rPr>
      <t xml:space="preserve">巫溪县交通局</t>
    </r>
  </si>
  <si>
    <r>
      <rPr>
        <sz val="9"/>
        <color rgb="FF000000"/>
        <rFont val="Noto Sans"/>
        <family val="2"/>
      </rPr>
      <t xml:space="preserve">单位追加 ―</t>
    </r>
    <r>
      <rPr>
        <sz val="9"/>
        <color rgb="FF000000"/>
        <rFont val="宋体"/>
        <family val="0"/>
        <charset val="134"/>
      </rPr>
      <t xml:space="preserve">0288</t>
    </r>
  </si>
  <si>
    <r>
      <rPr>
        <sz val="9"/>
        <color rgb="FF000000"/>
        <rFont val="Noto Sans"/>
        <family val="2"/>
      </rPr>
      <t xml:space="preserve">重庆交运城卡科技有限公司巫溪公交优惠卡财政补贴（</t>
    </r>
    <r>
      <rPr>
        <sz val="9"/>
        <color rgb="FF000000"/>
        <rFont val="宋体"/>
        <family val="0"/>
        <charset val="134"/>
      </rPr>
      <t xml:space="preserve">2019</t>
    </r>
    <r>
      <rPr>
        <sz val="9"/>
        <color rgb="FF000000"/>
        <rFont val="Noto Sans"/>
        <family val="2"/>
      </rPr>
      <t xml:space="preserve">年第四季度）</t>
    </r>
  </si>
  <si>
    <t xml:space="preserve">328146</t>
  </si>
  <si>
    <r>
      <rPr>
        <sz val="9"/>
        <color rgb="FF000000"/>
        <rFont val="宋体"/>
        <family val="0"/>
        <charset val="134"/>
      </rPr>
      <t xml:space="preserve">960604</t>
    </r>
    <r>
      <rPr>
        <sz val="9"/>
        <color rgb="FF000000"/>
        <rFont val="Noto Sans"/>
        <family val="2"/>
      </rPr>
      <t xml:space="preserve">巫溪县古路镇人民政府</t>
    </r>
  </si>
  <si>
    <t xml:space="preserve">328149</t>
  </si>
  <si>
    <r>
      <rPr>
        <sz val="9"/>
        <color rgb="FF000000"/>
        <rFont val="宋体"/>
        <family val="0"/>
        <charset val="134"/>
      </rPr>
      <t xml:space="preserve">960609</t>
    </r>
    <r>
      <rPr>
        <sz val="9"/>
        <color rgb="FF000000"/>
        <rFont val="Noto Sans"/>
        <family val="2"/>
      </rPr>
      <t xml:space="preserve">巫溪县朝阳镇人民政府</t>
    </r>
  </si>
  <si>
    <t xml:space="preserve">328150</t>
  </si>
  <si>
    <r>
      <rPr>
        <sz val="9"/>
        <color rgb="FF000000"/>
        <rFont val="宋体"/>
        <family val="0"/>
        <charset val="134"/>
      </rPr>
      <t xml:space="preserve">960612</t>
    </r>
    <r>
      <rPr>
        <sz val="9"/>
        <color rgb="FF000000"/>
        <rFont val="Noto Sans"/>
        <family val="2"/>
      </rPr>
      <t xml:space="preserve">巫溪县尖山镇人民政府</t>
    </r>
  </si>
  <si>
    <t xml:space="preserve">306749</t>
  </si>
  <si>
    <r>
      <rPr>
        <sz val="9"/>
        <color rgb="FF000000"/>
        <rFont val="宋体"/>
        <family val="0"/>
        <charset val="134"/>
      </rPr>
      <t xml:space="preserve">935114001</t>
    </r>
    <r>
      <rPr>
        <sz val="9"/>
        <color rgb="FF000000"/>
        <rFont val="Noto Sans"/>
        <family val="2"/>
      </rPr>
      <t xml:space="preserve">中国共产党巫溪县委员会老干部服务中心</t>
    </r>
  </si>
  <si>
    <r>
      <rPr>
        <sz val="9"/>
        <color rgb="FF000000"/>
        <rFont val="宋体"/>
        <family val="0"/>
        <charset val="134"/>
      </rPr>
      <t xml:space="preserve">[20132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组织事务</t>
    </r>
    <r>
      <rPr>
        <sz val="9"/>
        <color rgb="FF000000"/>
        <rFont val="宋体"/>
        <family val="0"/>
        <charset val="134"/>
      </rPr>
      <t xml:space="preserve">/</t>
    </r>
    <r>
      <rPr>
        <sz val="9"/>
        <color rgb="FF000000"/>
        <rFont val="Noto Sans"/>
        <family val="2"/>
      </rPr>
      <t xml:space="preserve">其他组织事务支出</t>
    </r>
  </si>
  <si>
    <r>
      <rPr>
        <sz val="9"/>
        <color rgb="FF000000"/>
        <rFont val="Noto Sans"/>
        <family val="2"/>
      </rPr>
      <t xml:space="preserve">单位追加 ―</t>
    </r>
    <r>
      <rPr>
        <sz val="9"/>
        <color rgb="FF000000"/>
        <rFont val="宋体"/>
        <family val="0"/>
        <charset val="134"/>
      </rPr>
      <t xml:space="preserve">0081</t>
    </r>
  </si>
  <si>
    <r>
      <rPr>
        <sz val="9"/>
        <color rgb="FF000000"/>
        <rFont val="Noto Sans"/>
        <family val="2"/>
      </rPr>
      <t xml:space="preserve">溪老干中心［</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其它</t>
  </si>
  <si>
    <r>
      <rPr>
        <sz val="9"/>
        <color rgb="FF000000"/>
        <rFont val="Noto Sans"/>
        <family val="2"/>
      </rPr>
      <t xml:space="preserve">关于解决</t>
    </r>
    <r>
      <rPr>
        <sz val="9"/>
        <color rgb="FF000000"/>
        <rFont val="宋体"/>
        <family val="0"/>
        <charset val="134"/>
      </rPr>
      <t xml:space="preserve">2018</t>
    </r>
    <r>
      <rPr>
        <sz val="9"/>
        <color rgb="FF000000"/>
        <rFont val="Noto Sans"/>
        <family val="2"/>
      </rPr>
      <t xml:space="preserve">年至</t>
    </r>
    <r>
      <rPr>
        <sz val="9"/>
        <color rgb="FF000000"/>
        <rFont val="宋体"/>
        <family val="0"/>
        <charset val="134"/>
      </rPr>
      <t xml:space="preserve">2020</t>
    </r>
    <r>
      <rPr>
        <sz val="9"/>
        <color rgb="FF000000"/>
        <rFont val="Noto Sans"/>
        <family val="2"/>
      </rPr>
      <t xml:space="preserve">年老干部春节慰问资金的请示</t>
    </r>
  </si>
  <si>
    <t xml:space="preserve">328152</t>
  </si>
  <si>
    <r>
      <rPr>
        <sz val="9"/>
        <color rgb="FF000000"/>
        <rFont val="宋体"/>
        <family val="0"/>
        <charset val="134"/>
      </rPr>
      <t xml:space="preserve">960614</t>
    </r>
    <r>
      <rPr>
        <sz val="9"/>
        <color rgb="FF000000"/>
        <rFont val="Noto Sans"/>
        <family val="2"/>
      </rPr>
      <t xml:space="preserve">巫溪县通城镇人民政府</t>
    </r>
  </si>
  <si>
    <t xml:space="preserve">309412</t>
  </si>
  <si>
    <r>
      <rPr>
        <sz val="9"/>
        <color rgb="FF000000"/>
        <rFont val="宋体"/>
        <family val="0"/>
        <charset val="134"/>
      </rPr>
      <t xml:space="preserve">935116001</t>
    </r>
    <r>
      <rPr>
        <sz val="9"/>
        <color rgb="FF000000"/>
        <rFont val="Noto Sans"/>
        <family val="2"/>
      </rPr>
      <t xml:space="preserve">中国共产主义青年团巫溪县委员会</t>
    </r>
  </si>
  <si>
    <r>
      <rPr>
        <sz val="9"/>
        <color rgb="FF000000"/>
        <rFont val="宋体"/>
        <family val="0"/>
        <charset val="134"/>
      </rPr>
      <t xml:space="preserve">[20129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群众团体事务</t>
    </r>
    <r>
      <rPr>
        <sz val="9"/>
        <color rgb="FF000000"/>
        <rFont val="宋体"/>
        <family val="0"/>
        <charset val="134"/>
      </rPr>
      <t xml:space="preserve">/</t>
    </r>
    <r>
      <rPr>
        <sz val="9"/>
        <color rgb="FF000000"/>
        <rFont val="Noto Sans"/>
        <family val="2"/>
      </rPr>
      <t xml:space="preserve">其他群众团体事务支出</t>
    </r>
  </si>
  <si>
    <r>
      <rPr>
        <sz val="9"/>
        <color rgb="FF000000"/>
        <rFont val="宋体"/>
        <family val="0"/>
        <charset val="134"/>
      </rPr>
      <t xml:space="preserve">50203</t>
    </r>
    <r>
      <rPr>
        <sz val="9"/>
        <color rgb="FF000000"/>
        <rFont val="Noto Sans"/>
        <family val="2"/>
      </rPr>
      <t xml:space="preserve">培训费</t>
    </r>
  </si>
  <si>
    <r>
      <rPr>
        <sz val="9"/>
        <color rgb="FF000000"/>
        <rFont val="Noto Sans"/>
        <family val="2"/>
      </rPr>
      <t xml:space="preserve">单位追加 ―</t>
    </r>
    <r>
      <rPr>
        <sz val="9"/>
        <color rgb="FF000000"/>
        <rFont val="宋体"/>
        <family val="0"/>
        <charset val="134"/>
      </rPr>
      <t xml:space="preserve">0117</t>
    </r>
  </si>
  <si>
    <r>
      <rPr>
        <sz val="9"/>
        <color rgb="FF000000"/>
        <rFont val="Noto Sans"/>
        <family val="2"/>
      </rPr>
      <t xml:space="preserve">巫溪青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关于申请支出县青少年学生校外活动场所培训费用的请示</t>
  </si>
  <si>
    <t xml:space="preserve">284294</t>
  </si>
  <si>
    <r>
      <rPr>
        <sz val="9"/>
        <color rgb="FF000000"/>
        <rFont val="宋体"/>
        <family val="0"/>
        <charset val="134"/>
      </rPr>
      <t xml:space="preserve">935143001</t>
    </r>
    <r>
      <rPr>
        <sz val="9"/>
        <color rgb="FF000000"/>
        <rFont val="Noto Sans"/>
        <family val="2"/>
      </rPr>
      <t xml:space="preserve">巫溪县广播电视台</t>
    </r>
  </si>
  <si>
    <r>
      <rPr>
        <sz val="9"/>
        <color rgb="FF000000"/>
        <rFont val="宋体"/>
        <family val="0"/>
        <charset val="134"/>
      </rPr>
      <t xml:space="preserve">50502</t>
    </r>
    <r>
      <rPr>
        <sz val="9"/>
        <color rgb="FF000000"/>
        <rFont val="Noto Sans"/>
        <family val="2"/>
      </rPr>
      <t xml:space="preserve">商品和服务支出</t>
    </r>
  </si>
  <si>
    <r>
      <rPr>
        <sz val="9"/>
        <color rgb="FF000000"/>
        <rFont val="Noto Sans"/>
        <family val="2"/>
      </rPr>
      <t xml:space="preserve">单位追加 ―</t>
    </r>
    <r>
      <rPr>
        <sz val="9"/>
        <color rgb="FF000000"/>
        <rFont val="宋体"/>
        <family val="0"/>
        <charset val="134"/>
      </rPr>
      <t xml:space="preserve">0013</t>
    </r>
  </si>
  <si>
    <r>
      <rPr>
        <sz val="9"/>
        <color rgb="FF000000"/>
        <rFont val="Noto Sans"/>
        <family val="2"/>
      </rPr>
      <t xml:space="preserve">巫溪融媒［</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关于保障聘用人员经费的请示</t>
  </si>
  <si>
    <t xml:space="preserve">284785</t>
  </si>
  <si>
    <r>
      <rPr>
        <sz val="9"/>
        <color rgb="FF000000"/>
        <rFont val="宋体"/>
        <family val="0"/>
        <charset val="134"/>
      </rPr>
      <t xml:space="preserve">960613</t>
    </r>
    <r>
      <rPr>
        <sz val="9"/>
        <color rgb="FF000000"/>
        <rFont val="Noto Sans"/>
        <family val="2"/>
      </rPr>
      <t xml:space="preserve">巫溪县田坝镇人民政府</t>
    </r>
  </si>
  <si>
    <r>
      <rPr>
        <sz val="9"/>
        <color rgb="FF000000"/>
        <rFont val="Noto Sans"/>
        <family val="2"/>
      </rPr>
      <t xml:space="preserve">单位追加 ―</t>
    </r>
    <r>
      <rPr>
        <sz val="9"/>
        <color rgb="FF000000"/>
        <rFont val="宋体"/>
        <family val="0"/>
        <charset val="134"/>
      </rPr>
      <t xml:space="preserve">0017</t>
    </r>
  </si>
  <si>
    <r>
      <rPr>
        <sz val="9"/>
        <color rgb="FF000000"/>
        <rFont val="Noto Sans"/>
        <family val="2"/>
      </rPr>
      <t xml:space="preserve">田坝府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关于申请协调解决“保运转”经费的请示</t>
  </si>
  <si>
    <t xml:space="preserve">310040</t>
  </si>
  <si>
    <r>
      <rPr>
        <sz val="9"/>
        <color rgb="FF000000"/>
        <rFont val="宋体"/>
        <family val="0"/>
        <charset val="134"/>
      </rPr>
      <t xml:space="preserve">935142001</t>
    </r>
    <r>
      <rPr>
        <sz val="9"/>
        <color rgb="FF000000"/>
        <rFont val="Noto Sans"/>
        <family val="2"/>
      </rPr>
      <t xml:space="preserve">巫溪县生态环境局</t>
    </r>
  </si>
  <si>
    <r>
      <rPr>
        <sz val="9"/>
        <color rgb="FF000000"/>
        <rFont val="宋体"/>
        <family val="0"/>
        <charset val="134"/>
      </rPr>
      <t xml:space="preserve">[2110301]</t>
    </r>
    <r>
      <rPr>
        <sz val="9"/>
        <color rgb="FF000000"/>
        <rFont val="Noto Sans"/>
        <family val="2"/>
      </rPr>
      <t xml:space="preserve">节能环保支出</t>
    </r>
    <r>
      <rPr>
        <sz val="9"/>
        <color rgb="FF000000"/>
        <rFont val="宋体"/>
        <family val="0"/>
        <charset val="134"/>
      </rPr>
      <t xml:space="preserve">/</t>
    </r>
    <r>
      <rPr>
        <sz val="9"/>
        <color rgb="FF000000"/>
        <rFont val="Noto Sans"/>
        <family val="2"/>
      </rPr>
      <t xml:space="preserve">污染防治</t>
    </r>
    <r>
      <rPr>
        <sz val="9"/>
        <color rgb="FF000000"/>
        <rFont val="宋体"/>
        <family val="0"/>
        <charset val="134"/>
      </rPr>
      <t xml:space="preserve">/</t>
    </r>
    <r>
      <rPr>
        <sz val="9"/>
        <color rgb="FF000000"/>
        <rFont val="Noto Sans"/>
        <family val="2"/>
      </rPr>
      <t xml:space="preserve">大气</t>
    </r>
  </si>
  <si>
    <r>
      <rPr>
        <sz val="9"/>
        <color rgb="FF000000"/>
        <rFont val="Noto Sans"/>
        <family val="2"/>
      </rPr>
      <t xml:space="preserve">单位追加 ―</t>
    </r>
    <r>
      <rPr>
        <sz val="9"/>
        <color rgb="FF000000"/>
        <rFont val="宋体"/>
        <family val="0"/>
        <charset val="134"/>
      </rPr>
      <t xml:space="preserve">0138</t>
    </r>
  </si>
  <si>
    <r>
      <rPr>
        <sz val="9"/>
        <color rgb="FF000000"/>
        <rFont val="Noto Sans"/>
        <family val="2"/>
      </rPr>
      <t xml:space="preserve">溪环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关于申请</t>
    </r>
    <r>
      <rPr>
        <sz val="9"/>
        <color rgb="FF000000"/>
        <rFont val="宋体"/>
        <family val="0"/>
        <charset val="134"/>
      </rPr>
      <t xml:space="preserve">2019</t>
    </r>
    <r>
      <rPr>
        <sz val="9"/>
        <color rgb="FF000000"/>
        <rFont val="Noto Sans"/>
        <family val="2"/>
      </rPr>
      <t xml:space="preserve">年蓝天保卫战工作经费的请示</t>
    </r>
  </si>
  <si>
    <t xml:space="preserve">324324</t>
  </si>
  <si>
    <r>
      <rPr>
        <sz val="9"/>
        <color rgb="FF000000"/>
        <rFont val="Noto Sans"/>
        <family val="2"/>
      </rPr>
      <t xml:space="preserve">单位追加 ―</t>
    </r>
    <r>
      <rPr>
        <sz val="9"/>
        <color rgb="FF000000"/>
        <rFont val="宋体"/>
        <family val="0"/>
        <charset val="134"/>
      </rPr>
      <t xml:space="preserve">0505</t>
    </r>
  </si>
  <si>
    <r>
      <rPr>
        <sz val="9"/>
        <color rgb="FF000000"/>
        <rFont val="Noto Sans"/>
        <family val="2"/>
      </rPr>
      <t xml:space="preserve">重庆交运城卡科技有限公司巫溪公交优惠卡财政补贴（</t>
    </r>
    <r>
      <rPr>
        <sz val="9"/>
        <color rgb="FF000000"/>
        <rFont val="宋体"/>
        <family val="0"/>
        <charset val="134"/>
      </rPr>
      <t xml:space="preserve">2020</t>
    </r>
    <r>
      <rPr>
        <sz val="9"/>
        <color rgb="FF000000"/>
        <rFont val="Noto Sans"/>
        <family val="2"/>
      </rPr>
      <t xml:space="preserve">年第二季度）</t>
    </r>
  </si>
  <si>
    <t xml:space="preserve">309888</t>
  </si>
  <si>
    <r>
      <rPr>
        <sz val="9"/>
        <color rgb="FF000000"/>
        <rFont val="宋体"/>
        <family val="0"/>
        <charset val="134"/>
      </rPr>
      <t xml:space="preserve">50905</t>
    </r>
    <r>
      <rPr>
        <sz val="9"/>
        <color rgb="FF000000"/>
        <rFont val="Noto Sans"/>
        <family val="2"/>
      </rPr>
      <t xml:space="preserve">离退休费</t>
    </r>
  </si>
  <si>
    <r>
      <rPr>
        <sz val="9"/>
        <color rgb="FF000000"/>
        <rFont val="Noto Sans"/>
        <family val="2"/>
      </rPr>
      <t xml:space="preserve">单位追加 ―</t>
    </r>
    <r>
      <rPr>
        <sz val="9"/>
        <color rgb="FF000000"/>
        <rFont val="宋体"/>
        <family val="0"/>
        <charset val="134"/>
      </rPr>
      <t xml:space="preserve">0132</t>
    </r>
  </si>
  <si>
    <r>
      <rPr>
        <sz val="9"/>
        <color rgb="FF000000"/>
        <rFont val="Noto Sans"/>
        <family val="2"/>
      </rPr>
      <t xml:space="preserve">溪老干中心［</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离退休</t>
  </si>
  <si>
    <r>
      <rPr>
        <sz val="9"/>
        <color rgb="FF000000"/>
        <rFont val="Noto Sans"/>
        <family val="2"/>
      </rPr>
      <t xml:space="preserve">关于申请拨付</t>
    </r>
    <r>
      <rPr>
        <sz val="9"/>
        <color rgb="FF000000"/>
        <rFont val="宋体"/>
        <family val="0"/>
        <charset val="134"/>
      </rPr>
      <t xml:space="preserve">2019</t>
    </r>
    <r>
      <rPr>
        <sz val="9"/>
        <color rgb="FF000000"/>
        <rFont val="Noto Sans"/>
        <family val="2"/>
      </rPr>
      <t xml:space="preserve">年度离退休干部党支部工作经费的请示</t>
    </r>
  </si>
  <si>
    <t xml:space="preserve">328158</t>
  </si>
  <si>
    <r>
      <rPr>
        <sz val="9"/>
        <color rgb="FF000000"/>
        <rFont val="宋体"/>
        <family val="0"/>
        <charset val="134"/>
      </rPr>
      <t xml:space="preserve">960623</t>
    </r>
    <r>
      <rPr>
        <sz val="9"/>
        <color rgb="FF000000"/>
        <rFont val="Noto Sans"/>
        <family val="2"/>
      </rPr>
      <t xml:space="preserve">巫溪县乌龙乡人民政府</t>
    </r>
  </si>
  <si>
    <t xml:space="preserve">309890</t>
  </si>
  <si>
    <r>
      <rPr>
        <sz val="9"/>
        <color rgb="FF000000"/>
        <rFont val="宋体"/>
        <family val="0"/>
        <charset val="134"/>
      </rPr>
      <t xml:space="preserve">935109001</t>
    </r>
    <r>
      <rPr>
        <sz val="9"/>
        <color rgb="FF000000"/>
        <rFont val="Noto Sans"/>
        <family val="2"/>
      </rPr>
      <t xml:space="preserve">中国共产党巫溪县委员会宣传部</t>
    </r>
  </si>
  <si>
    <r>
      <rPr>
        <sz val="9"/>
        <color rgb="FF000000"/>
        <rFont val="宋体"/>
        <family val="0"/>
        <charset val="134"/>
      </rPr>
      <t xml:space="preserve">[20133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宣传事务</t>
    </r>
    <r>
      <rPr>
        <sz val="9"/>
        <color rgb="FF000000"/>
        <rFont val="宋体"/>
        <family val="0"/>
        <charset val="134"/>
      </rPr>
      <t xml:space="preserve">/</t>
    </r>
    <r>
      <rPr>
        <sz val="9"/>
        <color rgb="FF000000"/>
        <rFont val="Noto Sans"/>
        <family val="2"/>
      </rPr>
      <t xml:space="preserve">其他宣传事务支出</t>
    </r>
  </si>
  <si>
    <r>
      <rPr>
        <sz val="9"/>
        <color rgb="FF000000"/>
        <rFont val="Noto Sans"/>
        <family val="2"/>
      </rPr>
      <t xml:space="preserve">单位追加 ―</t>
    </r>
    <r>
      <rPr>
        <sz val="9"/>
        <color rgb="FF000000"/>
        <rFont val="宋体"/>
        <family val="0"/>
        <charset val="134"/>
      </rPr>
      <t xml:space="preserve">0134</t>
    </r>
  </si>
  <si>
    <r>
      <rPr>
        <sz val="9"/>
        <color rgb="FF000000"/>
        <rFont val="Noto Sans"/>
        <family val="2"/>
      </rPr>
      <t xml:space="preserve">巫溪委宣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r>
      <rPr>
        <sz val="9"/>
        <color rgb="FF000000"/>
        <rFont val="Noto Sans"/>
        <family val="2"/>
      </rPr>
      <t xml:space="preserve">关于追加</t>
    </r>
    <r>
      <rPr>
        <sz val="9"/>
        <color rgb="FF000000"/>
        <rFont val="宋体"/>
        <family val="0"/>
        <charset val="134"/>
      </rPr>
      <t xml:space="preserve">2019</t>
    </r>
    <r>
      <rPr>
        <sz val="9"/>
        <color rgb="FF000000"/>
        <rFont val="Noto Sans"/>
        <family val="2"/>
      </rPr>
      <t xml:space="preserve">年预算经费的请示</t>
    </r>
  </si>
  <si>
    <t xml:space="preserve">318819</t>
  </si>
  <si>
    <r>
      <rPr>
        <sz val="9"/>
        <color rgb="FF000000"/>
        <rFont val="宋体"/>
        <family val="0"/>
        <charset val="134"/>
      </rPr>
      <t xml:space="preserve">960619</t>
    </r>
    <r>
      <rPr>
        <sz val="9"/>
        <color rgb="FF000000"/>
        <rFont val="Noto Sans"/>
        <family val="2"/>
      </rPr>
      <t xml:space="preserve">巫溪县天星乡人民政府</t>
    </r>
  </si>
  <si>
    <r>
      <rPr>
        <sz val="9"/>
        <color rgb="FF000000"/>
        <rFont val="Noto Sans"/>
        <family val="2"/>
      </rPr>
      <t xml:space="preserve">单位追加 ―</t>
    </r>
    <r>
      <rPr>
        <sz val="9"/>
        <color rgb="FF000000"/>
        <rFont val="宋体"/>
        <family val="0"/>
        <charset val="134"/>
      </rPr>
      <t xml:space="preserve">0366</t>
    </r>
  </si>
  <si>
    <t xml:space="preserve">其他项目支出</t>
  </si>
  <si>
    <t xml:space="preserve">保运转专项补助</t>
  </si>
  <si>
    <t xml:space="preserve">318820</t>
  </si>
  <si>
    <r>
      <rPr>
        <sz val="9"/>
        <color rgb="FF000000"/>
        <rFont val="宋体"/>
        <family val="0"/>
        <charset val="134"/>
      </rPr>
      <t xml:space="preserve">960620</t>
    </r>
    <r>
      <rPr>
        <sz val="9"/>
        <color rgb="FF000000"/>
        <rFont val="Noto Sans"/>
        <family val="2"/>
      </rPr>
      <t xml:space="preserve">巫溪县长桂乡人民政府</t>
    </r>
  </si>
  <si>
    <t xml:space="preserve">318821</t>
  </si>
  <si>
    <r>
      <rPr>
        <sz val="9"/>
        <color rgb="FF000000"/>
        <rFont val="宋体"/>
        <family val="0"/>
        <charset val="134"/>
      </rPr>
      <t xml:space="preserve">960621</t>
    </r>
    <r>
      <rPr>
        <sz val="9"/>
        <color rgb="FF000000"/>
        <rFont val="Noto Sans"/>
        <family val="2"/>
      </rPr>
      <t xml:space="preserve">巫溪县蒲莲镇人民政府</t>
    </r>
  </si>
  <si>
    <t xml:space="preserve">318822</t>
  </si>
  <si>
    <r>
      <rPr>
        <sz val="9"/>
        <color rgb="FF000000"/>
        <rFont val="宋体"/>
        <family val="0"/>
        <charset val="134"/>
      </rPr>
      <t xml:space="preserve">960622</t>
    </r>
    <r>
      <rPr>
        <sz val="9"/>
        <color rgb="FF000000"/>
        <rFont val="Noto Sans"/>
        <family val="2"/>
      </rPr>
      <t xml:space="preserve">巫溪县鱼鳞乡人民政府</t>
    </r>
  </si>
  <si>
    <t xml:space="preserve">318823</t>
  </si>
  <si>
    <t xml:space="preserve">318824</t>
  </si>
  <si>
    <t xml:space="preserve">318825</t>
  </si>
  <si>
    <r>
      <rPr>
        <sz val="9"/>
        <color rgb="FF000000"/>
        <rFont val="宋体"/>
        <family val="0"/>
        <charset val="134"/>
      </rPr>
      <t xml:space="preserve">960625</t>
    </r>
    <r>
      <rPr>
        <sz val="9"/>
        <color rgb="FF000000"/>
        <rFont val="Noto Sans"/>
        <family val="2"/>
      </rPr>
      <t xml:space="preserve">巫溪县花台乡人民政府</t>
    </r>
  </si>
  <si>
    <t xml:space="preserve">318826</t>
  </si>
  <si>
    <r>
      <rPr>
        <sz val="9"/>
        <color rgb="FF000000"/>
        <rFont val="宋体"/>
        <family val="0"/>
        <charset val="134"/>
      </rPr>
      <t xml:space="preserve">960626</t>
    </r>
    <r>
      <rPr>
        <sz val="9"/>
        <color rgb="FF000000"/>
        <rFont val="Noto Sans"/>
        <family val="2"/>
      </rPr>
      <t xml:space="preserve">巫溪县兰英乡人民政府</t>
    </r>
  </si>
  <si>
    <t xml:space="preserve">318827</t>
  </si>
  <si>
    <r>
      <rPr>
        <sz val="9"/>
        <color rgb="FF000000"/>
        <rFont val="宋体"/>
        <family val="0"/>
        <charset val="134"/>
      </rPr>
      <t xml:space="preserve">960627</t>
    </r>
    <r>
      <rPr>
        <sz val="9"/>
        <color rgb="FF000000"/>
        <rFont val="Noto Sans"/>
        <family val="2"/>
      </rPr>
      <t xml:space="preserve">巫溪县双阳乡人民政府</t>
    </r>
  </si>
  <si>
    <t xml:space="preserve">318828</t>
  </si>
  <si>
    <r>
      <rPr>
        <sz val="9"/>
        <color rgb="FF000000"/>
        <rFont val="宋体"/>
        <family val="0"/>
        <charset val="134"/>
      </rPr>
      <t xml:space="preserve">960628</t>
    </r>
    <r>
      <rPr>
        <sz val="9"/>
        <color rgb="FF000000"/>
        <rFont val="Noto Sans"/>
        <family val="2"/>
      </rPr>
      <t xml:space="preserve">巫溪县中梁乡人民政府</t>
    </r>
  </si>
  <si>
    <t xml:space="preserve">318829</t>
  </si>
  <si>
    <r>
      <rPr>
        <sz val="9"/>
        <color rgb="FF000000"/>
        <rFont val="宋体"/>
        <family val="0"/>
        <charset val="134"/>
      </rPr>
      <t xml:space="preserve">960629</t>
    </r>
    <r>
      <rPr>
        <sz val="9"/>
        <color rgb="FF000000"/>
        <rFont val="Noto Sans"/>
        <family val="2"/>
      </rPr>
      <t xml:space="preserve">巫溪县天元乡人民政府</t>
    </r>
  </si>
  <si>
    <t xml:space="preserve">318830</t>
  </si>
  <si>
    <r>
      <rPr>
        <sz val="9"/>
        <color rgb="FF000000"/>
        <rFont val="宋体"/>
        <family val="0"/>
        <charset val="134"/>
      </rPr>
      <t xml:space="preserve">960630</t>
    </r>
    <r>
      <rPr>
        <sz val="9"/>
        <color rgb="FF000000"/>
        <rFont val="Noto Sans"/>
        <family val="2"/>
      </rPr>
      <t xml:space="preserve">巫溪县土城镇人民政府</t>
    </r>
  </si>
  <si>
    <t xml:space="preserve">322503</t>
  </si>
  <si>
    <r>
      <rPr>
        <sz val="9"/>
        <color rgb="FF000000"/>
        <rFont val="宋体"/>
        <family val="0"/>
        <charset val="134"/>
      </rPr>
      <t xml:space="preserve">[20808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抚恤</t>
    </r>
    <r>
      <rPr>
        <sz val="9"/>
        <color rgb="FF000000"/>
        <rFont val="宋体"/>
        <family val="0"/>
        <charset val="134"/>
      </rPr>
      <t xml:space="preserve">/</t>
    </r>
    <r>
      <rPr>
        <sz val="9"/>
        <color rgb="FF000000"/>
        <rFont val="Noto Sans"/>
        <family val="2"/>
      </rPr>
      <t xml:space="preserve">死亡抚恤</t>
    </r>
  </si>
  <si>
    <r>
      <rPr>
        <sz val="9"/>
        <color rgb="FF000000"/>
        <rFont val="宋体"/>
        <family val="0"/>
        <charset val="134"/>
      </rPr>
      <t xml:space="preserve">50901</t>
    </r>
    <r>
      <rPr>
        <sz val="9"/>
        <color rgb="FF000000"/>
        <rFont val="Noto Sans"/>
        <family val="2"/>
      </rPr>
      <t xml:space="preserve">社会福利和救助</t>
    </r>
  </si>
  <si>
    <r>
      <rPr>
        <sz val="9"/>
        <color rgb="FF000000"/>
        <rFont val="Noto Sans"/>
        <family val="2"/>
      </rPr>
      <t xml:space="preserve">单位追加 ―</t>
    </r>
    <r>
      <rPr>
        <sz val="9"/>
        <color rgb="FF000000"/>
        <rFont val="宋体"/>
        <family val="0"/>
        <charset val="134"/>
      </rPr>
      <t xml:space="preserve">0451</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si>
  <si>
    <t xml:space="preserve">关于同意计发李剑东同志病故抚恤金的通知</t>
  </si>
  <si>
    <t xml:space="preserve">328633</t>
  </si>
  <si>
    <r>
      <rPr>
        <sz val="9"/>
        <color rgb="FF000000"/>
        <rFont val="宋体"/>
        <family val="0"/>
        <charset val="134"/>
      </rPr>
      <t xml:space="preserve">935127001</t>
    </r>
    <r>
      <rPr>
        <sz val="9"/>
        <color rgb="FF000000"/>
        <rFont val="Noto Sans"/>
        <family val="2"/>
      </rPr>
      <t xml:space="preserve">巫溪县统计局</t>
    </r>
  </si>
  <si>
    <r>
      <rPr>
        <sz val="9"/>
        <color rgb="FF000000"/>
        <rFont val="Noto Sans"/>
        <family val="2"/>
      </rPr>
      <t xml:space="preserve">单位追加 ―</t>
    </r>
    <r>
      <rPr>
        <sz val="9"/>
        <color rgb="FF000000"/>
        <rFont val="宋体"/>
        <family val="0"/>
        <charset val="134"/>
      </rPr>
      <t xml:space="preserve">0625</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si>
  <si>
    <t xml:space="preserve">关于同意计发薛云燕同志病故抚恤金的通知</t>
  </si>
  <si>
    <t xml:space="preserve">328147</t>
  </si>
  <si>
    <r>
      <rPr>
        <sz val="9"/>
        <color rgb="FF000000"/>
        <rFont val="宋体"/>
        <family val="0"/>
        <charset val="134"/>
      </rPr>
      <t xml:space="preserve">960607</t>
    </r>
    <r>
      <rPr>
        <sz val="9"/>
        <color rgb="FF000000"/>
        <rFont val="Noto Sans"/>
        <family val="2"/>
      </rPr>
      <t xml:space="preserve">巫溪县文峰镇人民政府</t>
    </r>
  </si>
  <si>
    <t xml:space="preserve">322398</t>
  </si>
  <si>
    <r>
      <rPr>
        <sz val="9"/>
        <color rgb="FF000000"/>
        <rFont val="Noto Sans"/>
        <family val="2"/>
      </rPr>
      <t xml:space="preserve">单位追加 ―</t>
    </r>
    <r>
      <rPr>
        <sz val="9"/>
        <color rgb="FF000000"/>
        <rFont val="宋体"/>
        <family val="0"/>
        <charset val="134"/>
      </rPr>
      <t xml:space="preserve">0449</t>
    </r>
  </si>
  <si>
    <r>
      <rPr>
        <sz val="9"/>
        <color rgb="FF000000"/>
        <rFont val="Noto Sans"/>
        <family val="2"/>
      </rPr>
      <t xml:space="preserve">重庆交运城卡科技有限公司巫溪公交优惠卡财政补贴（</t>
    </r>
    <r>
      <rPr>
        <sz val="9"/>
        <color rgb="FF000000"/>
        <rFont val="宋体"/>
        <family val="0"/>
        <charset val="134"/>
      </rPr>
      <t xml:space="preserve">2020</t>
    </r>
    <r>
      <rPr>
        <sz val="9"/>
        <color rgb="FF000000"/>
        <rFont val="Noto Sans"/>
        <family val="2"/>
      </rPr>
      <t xml:space="preserve">年第一季度）</t>
    </r>
  </si>
  <si>
    <t xml:space="preserve">302646</t>
  </si>
  <si>
    <r>
      <rPr>
        <sz val="9"/>
        <color rgb="FF000000"/>
        <rFont val="宋体"/>
        <family val="0"/>
        <charset val="134"/>
      </rPr>
      <t xml:space="preserve">935400001</t>
    </r>
    <r>
      <rPr>
        <sz val="9"/>
        <color rgb="FF000000"/>
        <rFont val="Noto Sans"/>
        <family val="2"/>
      </rPr>
      <t xml:space="preserve">巫溪县农业农村委员会</t>
    </r>
  </si>
  <si>
    <r>
      <rPr>
        <sz val="9"/>
        <color rgb="FF000000"/>
        <rFont val="Noto Sans"/>
        <family val="2"/>
      </rPr>
      <t xml:space="preserve">单位追加 ―</t>
    </r>
    <r>
      <rPr>
        <sz val="9"/>
        <color rgb="FF000000"/>
        <rFont val="宋体"/>
        <family val="0"/>
        <charset val="134"/>
      </rPr>
      <t xml:space="preserve">0049</t>
    </r>
  </si>
  <si>
    <r>
      <rPr>
        <sz val="9"/>
        <color rgb="FF000000"/>
        <rFont val="Noto Sans"/>
        <family val="2"/>
      </rPr>
      <t xml:space="preserve">巫溪烟办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农业科</t>
  </si>
  <si>
    <r>
      <rPr>
        <sz val="9"/>
        <color rgb="FF000000"/>
        <rFont val="宋体"/>
        <family val="0"/>
        <charset val="134"/>
      </rPr>
      <t xml:space="preserve">2019</t>
    </r>
    <r>
      <rPr>
        <sz val="9"/>
        <color rgb="FF000000"/>
        <rFont val="Noto Sans"/>
        <family val="2"/>
      </rPr>
      <t xml:space="preserve">年烟叶发展资金</t>
    </r>
  </si>
  <si>
    <t xml:space="preserve">328157</t>
  </si>
  <si>
    <t xml:space="preserve">328632</t>
  </si>
  <si>
    <r>
      <rPr>
        <sz val="9"/>
        <color rgb="FF000000"/>
        <rFont val="宋体"/>
        <family val="0"/>
        <charset val="134"/>
      </rPr>
      <t xml:space="preserve">935105001</t>
    </r>
    <r>
      <rPr>
        <sz val="9"/>
        <color rgb="FF000000"/>
        <rFont val="Noto Sans"/>
        <family val="2"/>
      </rPr>
      <t xml:space="preserve">中国人民政治协商会议巫溪县委员会办公室</t>
    </r>
  </si>
  <si>
    <r>
      <rPr>
        <sz val="9"/>
        <color rgb="FF000000"/>
        <rFont val="Noto Sans"/>
        <family val="2"/>
      </rPr>
      <t xml:space="preserve">单位追加 ―</t>
    </r>
    <r>
      <rPr>
        <sz val="9"/>
        <color rgb="FF000000"/>
        <rFont val="宋体"/>
        <family val="0"/>
        <charset val="134"/>
      </rPr>
      <t xml:space="preserve">0624</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关于同意计发胡壁三同志病故抚恤金的通知</t>
  </si>
  <si>
    <t xml:space="preserve">328630</t>
  </si>
  <si>
    <r>
      <rPr>
        <sz val="9"/>
        <color rgb="FF000000"/>
        <rFont val="宋体"/>
        <family val="0"/>
        <charset val="134"/>
      </rPr>
      <t xml:space="preserve">960617</t>
    </r>
    <r>
      <rPr>
        <sz val="9"/>
        <color rgb="FF000000"/>
        <rFont val="Noto Sans"/>
        <family val="2"/>
      </rPr>
      <t xml:space="preserve">巫溪县胜利乡人民政府</t>
    </r>
  </si>
  <si>
    <r>
      <rPr>
        <sz val="9"/>
        <color rgb="FF000000"/>
        <rFont val="Noto Sans"/>
        <family val="2"/>
      </rPr>
      <t xml:space="preserve">单位追加 ―</t>
    </r>
    <r>
      <rPr>
        <sz val="9"/>
        <color rgb="FF000000"/>
        <rFont val="宋体"/>
        <family val="0"/>
        <charset val="134"/>
      </rPr>
      <t xml:space="preserve">0622</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si>
  <si>
    <t xml:space="preserve">关于同意计发龚魁成同志病故抚恤金和遗属生活困难补助的通知</t>
  </si>
  <si>
    <t xml:space="preserve">310039</t>
  </si>
  <si>
    <r>
      <rPr>
        <sz val="9"/>
        <color rgb="FF000000"/>
        <rFont val="宋体"/>
        <family val="0"/>
        <charset val="134"/>
      </rPr>
      <t xml:space="preserve">50201</t>
    </r>
    <r>
      <rPr>
        <sz val="9"/>
        <color rgb="FF000000"/>
        <rFont val="Noto Sans"/>
        <family val="2"/>
      </rPr>
      <t xml:space="preserve">办公经费</t>
    </r>
  </si>
  <si>
    <r>
      <rPr>
        <sz val="9"/>
        <color rgb="FF000000"/>
        <rFont val="Noto Sans"/>
        <family val="2"/>
      </rPr>
      <t xml:space="preserve">单位追加 ―</t>
    </r>
    <r>
      <rPr>
        <sz val="9"/>
        <color rgb="FF000000"/>
        <rFont val="宋体"/>
        <family val="0"/>
        <charset val="134"/>
      </rPr>
      <t xml:space="preserve">0137</t>
    </r>
  </si>
  <si>
    <r>
      <rPr>
        <sz val="9"/>
        <color rgb="FF000000"/>
        <rFont val="Noto Sans"/>
        <family val="2"/>
      </rPr>
      <t xml:space="preserve">中梁府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关于解决乡机关运行经费差口的请示</t>
  </si>
  <si>
    <t xml:space="preserve">284780</t>
  </si>
  <si>
    <r>
      <rPr>
        <sz val="9"/>
        <color rgb="FF000000"/>
        <rFont val="宋体"/>
        <family val="0"/>
        <charset val="134"/>
      </rPr>
      <t xml:space="preserve">935201201</t>
    </r>
    <r>
      <rPr>
        <sz val="9"/>
        <color rgb="FF000000"/>
        <rFont val="Noto Sans"/>
        <family val="2"/>
      </rPr>
      <t xml:space="preserve">巫溪县教育委员会</t>
    </r>
  </si>
  <si>
    <r>
      <rPr>
        <sz val="9"/>
        <color rgb="FF000000"/>
        <rFont val="宋体"/>
        <family val="0"/>
        <charset val="134"/>
      </rPr>
      <t xml:space="preserve">[2059999]</t>
    </r>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其他教育支出</t>
    </r>
    <r>
      <rPr>
        <sz val="9"/>
        <color rgb="FF000000"/>
        <rFont val="宋体"/>
        <family val="0"/>
        <charset val="134"/>
      </rPr>
      <t xml:space="preserve">/</t>
    </r>
    <r>
      <rPr>
        <sz val="9"/>
        <color rgb="FF000000"/>
        <rFont val="Noto Sans"/>
        <family val="2"/>
      </rPr>
      <t xml:space="preserve">其他教育支出</t>
    </r>
  </si>
  <si>
    <t xml:space="preserve">328643</t>
  </si>
  <si>
    <r>
      <rPr>
        <sz val="9"/>
        <color rgb="FF000000"/>
        <rFont val="Noto Sans"/>
        <family val="2"/>
      </rPr>
      <t xml:space="preserve">单位追加 ―</t>
    </r>
    <r>
      <rPr>
        <sz val="9"/>
        <color rgb="FF000000"/>
        <rFont val="宋体"/>
        <family val="0"/>
        <charset val="134"/>
      </rPr>
      <t xml:space="preserve">0634</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关于同意计发李相福同志病故抚恤金的通知</t>
  </si>
  <si>
    <t xml:space="preserve">328629</t>
  </si>
  <si>
    <r>
      <rPr>
        <sz val="9"/>
        <color rgb="FF000000"/>
        <rFont val="宋体"/>
        <family val="0"/>
        <charset val="134"/>
      </rPr>
      <t xml:space="preserve">935188001</t>
    </r>
    <r>
      <rPr>
        <sz val="9"/>
        <color rgb="FF000000"/>
        <rFont val="Noto Sans"/>
        <family val="2"/>
      </rPr>
      <t xml:space="preserve">巫溪县市场监督管理局</t>
    </r>
  </si>
  <si>
    <r>
      <rPr>
        <sz val="9"/>
        <color rgb="FF000000"/>
        <rFont val="Noto Sans"/>
        <family val="2"/>
      </rPr>
      <t xml:space="preserve">单位追加 ―</t>
    </r>
    <r>
      <rPr>
        <sz val="9"/>
        <color rgb="FF000000"/>
        <rFont val="宋体"/>
        <family val="0"/>
        <charset val="134"/>
      </rPr>
      <t xml:space="preserve">0621</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t xml:space="preserve">关于同意计发李茂森同志病故抚恤金的通知</t>
  </si>
  <si>
    <t xml:space="preserve">328160</t>
  </si>
  <si>
    <t xml:space="preserve">325858</t>
  </si>
  <si>
    <r>
      <rPr>
        <sz val="9"/>
        <color rgb="FF000000"/>
        <rFont val="宋体"/>
        <family val="0"/>
        <charset val="134"/>
      </rPr>
      <t xml:space="preserve">960605</t>
    </r>
    <r>
      <rPr>
        <sz val="9"/>
        <color rgb="FF000000"/>
        <rFont val="Noto Sans"/>
        <family val="2"/>
      </rPr>
      <t xml:space="preserve">巫溪县峰灵镇人民政府</t>
    </r>
  </si>
  <si>
    <r>
      <rPr>
        <sz val="9"/>
        <color rgb="FF000000"/>
        <rFont val="宋体"/>
        <family val="0"/>
        <charset val="134"/>
      </rPr>
      <t xml:space="preserve">[2130504]</t>
    </r>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扶贫</t>
    </r>
    <r>
      <rPr>
        <sz val="9"/>
        <color rgb="FF000000"/>
        <rFont val="宋体"/>
        <family val="0"/>
        <charset val="134"/>
      </rPr>
      <t xml:space="preserve">/</t>
    </r>
    <r>
      <rPr>
        <sz val="9"/>
        <color rgb="FF000000"/>
        <rFont val="Noto Sans"/>
        <family val="2"/>
      </rPr>
      <t xml:space="preserve">农村基础设施建设</t>
    </r>
  </si>
  <si>
    <r>
      <rPr>
        <sz val="9"/>
        <color rgb="FF000000"/>
        <rFont val="Noto Sans"/>
        <family val="2"/>
      </rPr>
      <t xml:space="preserve">单位追加 ―</t>
    </r>
    <r>
      <rPr>
        <sz val="9"/>
        <color rgb="FF000000"/>
        <rFont val="宋体"/>
        <family val="0"/>
        <charset val="134"/>
      </rPr>
      <t xml:space="preserve">0527</t>
    </r>
  </si>
  <si>
    <r>
      <rPr>
        <sz val="9"/>
        <color rgb="FF000000"/>
        <rFont val="Noto Sans"/>
        <family val="2"/>
      </rPr>
      <t xml:space="preserve">巫溪卫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r>
      <rPr>
        <sz val="9"/>
        <color rgb="FF000000"/>
        <rFont val="宋体"/>
        <family val="0"/>
        <charset val="134"/>
      </rPr>
      <t xml:space="preserve">2019</t>
    </r>
    <r>
      <rPr>
        <sz val="9"/>
        <color rgb="FF000000"/>
        <rFont val="Noto Sans"/>
        <family val="2"/>
      </rPr>
      <t xml:space="preserve">年巫溪县农村改厕补助经费（非贫困户），巫溪卫文</t>
    </r>
    <r>
      <rPr>
        <sz val="9"/>
        <color rgb="FF000000"/>
        <rFont val="宋体"/>
        <family val="0"/>
        <charset val="134"/>
      </rPr>
      <t xml:space="preserve">[2020]48</t>
    </r>
    <r>
      <rPr>
        <sz val="9"/>
        <color rgb="FF000000"/>
        <rFont val="Noto Sans"/>
        <family val="2"/>
      </rPr>
      <t xml:space="preserve">号，巫溪卫函</t>
    </r>
    <r>
      <rPr>
        <sz val="9"/>
        <color rgb="FF000000"/>
        <rFont val="宋体"/>
        <family val="0"/>
        <charset val="134"/>
      </rPr>
      <t xml:space="preserve">[2020]157</t>
    </r>
    <r>
      <rPr>
        <sz val="9"/>
        <color rgb="FF000000"/>
        <rFont val="Noto Sans"/>
        <family val="2"/>
      </rPr>
      <t xml:space="preserve">号</t>
    </r>
  </si>
  <si>
    <t xml:space="preserve">322108</t>
  </si>
  <si>
    <r>
      <rPr>
        <sz val="9"/>
        <color rgb="FF000000"/>
        <rFont val="Noto Sans"/>
        <family val="2"/>
      </rPr>
      <t xml:space="preserve">单位追加 ―</t>
    </r>
    <r>
      <rPr>
        <sz val="9"/>
        <color rgb="FF000000"/>
        <rFont val="宋体"/>
        <family val="0"/>
        <charset val="134"/>
      </rPr>
      <t xml:space="preserve">0442</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关于同意计发曾庆禄同志病故抚恤金的通知</t>
  </si>
  <si>
    <t xml:space="preserve">309887</t>
  </si>
  <si>
    <r>
      <rPr>
        <sz val="9"/>
        <color rgb="FF000000"/>
        <rFont val="宋体"/>
        <family val="0"/>
        <charset val="134"/>
      </rPr>
      <t xml:space="preserve">935113001</t>
    </r>
    <r>
      <rPr>
        <sz val="9"/>
        <color rgb="FF000000"/>
        <rFont val="Noto Sans"/>
        <family val="2"/>
      </rPr>
      <t xml:space="preserve">巫溪县人民政府信访办公室</t>
    </r>
  </si>
  <si>
    <r>
      <rPr>
        <sz val="9"/>
        <color rgb="FF000000"/>
        <rFont val="Noto Sans"/>
        <family val="2"/>
      </rPr>
      <t xml:space="preserve">单位追加 ―</t>
    </r>
    <r>
      <rPr>
        <sz val="9"/>
        <color rgb="FF000000"/>
        <rFont val="宋体"/>
        <family val="0"/>
        <charset val="134"/>
      </rPr>
      <t xml:space="preserve">0131</t>
    </r>
  </si>
  <si>
    <r>
      <rPr>
        <sz val="9"/>
        <color rgb="FF000000"/>
        <rFont val="Noto Sans"/>
        <family val="2"/>
      </rPr>
      <t xml:space="preserve">巫溪信办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关于追加到市进京上访人员劝返工作经费的请示</t>
  </si>
  <si>
    <t xml:space="preserve">328631</t>
  </si>
  <si>
    <r>
      <rPr>
        <sz val="9"/>
        <color rgb="FF000000"/>
        <rFont val="Noto Sans"/>
        <family val="2"/>
      </rPr>
      <t xml:space="preserve">单位追加 ―</t>
    </r>
    <r>
      <rPr>
        <sz val="9"/>
        <color rgb="FF000000"/>
        <rFont val="宋体"/>
        <family val="0"/>
        <charset val="134"/>
      </rPr>
      <t xml:space="preserve">0623</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si>
  <si>
    <t xml:space="preserve">关于同意计发屈永才同志病故抚恤金的通知</t>
  </si>
  <si>
    <t xml:space="preserve">328159</t>
  </si>
  <si>
    <t xml:space="preserve">325880</t>
  </si>
  <si>
    <t xml:space="preserve">328648</t>
  </si>
  <si>
    <r>
      <rPr>
        <sz val="9"/>
        <color rgb="FF000000"/>
        <rFont val="Noto Sans"/>
        <family val="2"/>
      </rPr>
      <t xml:space="preserve">单位追加 ―</t>
    </r>
    <r>
      <rPr>
        <sz val="9"/>
        <color rgb="FF000000"/>
        <rFont val="宋体"/>
        <family val="0"/>
        <charset val="134"/>
      </rPr>
      <t xml:space="preserve">0635</t>
    </r>
  </si>
  <si>
    <r>
      <rPr>
        <sz val="9"/>
        <color rgb="FF000000"/>
        <rFont val="Noto Sans"/>
        <family val="2"/>
      </rPr>
      <t xml:space="preserve">溪人社退［</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si>
  <si>
    <t xml:space="preserve">关于同意计发黄瑞银同志病故抚恤金的通知</t>
  </si>
  <si>
    <t xml:space="preserve">325868</t>
  </si>
  <si>
    <t xml:space="preserve">316456</t>
  </si>
  <si>
    <r>
      <rPr>
        <sz val="9"/>
        <color rgb="FF000000"/>
        <rFont val="Noto Sans"/>
        <family val="2"/>
      </rPr>
      <t xml:space="preserve">单位追加 ―</t>
    </r>
    <r>
      <rPr>
        <sz val="9"/>
        <color rgb="FF000000"/>
        <rFont val="宋体"/>
        <family val="0"/>
        <charset val="134"/>
      </rPr>
      <t xml:space="preserve">0326</t>
    </r>
  </si>
  <si>
    <r>
      <rPr>
        <sz val="9"/>
        <color rgb="FF000000"/>
        <rFont val="Noto Sans"/>
        <family val="2"/>
      </rPr>
      <t xml:space="preserve">蒲莲府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关于请求解决</t>
    </r>
    <r>
      <rPr>
        <sz val="9"/>
        <color rgb="FF000000"/>
        <rFont val="宋体"/>
        <family val="0"/>
        <charset val="134"/>
      </rPr>
      <t xml:space="preserve">2017-2019</t>
    </r>
    <r>
      <rPr>
        <sz val="9"/>
        <color rgb="FF000000"/>
        <rFont val="Noto Sans"/>
        <family val="2"/>
      </rPr>
      <t xml:space="preserve">年度城建配套费返还资金的请示</t>
    </r>
  </si>
  <si>
    <t xml:space="preserve">325873</t>
  </si>
  <si>
    <t xml:space="preserve">325857</t>
  </si>
  <si>
    <r>
      <rPr>
        <sz val="9"/>
        <color rgb="FF000000"/>
        <rFont val="宋体"/>
        <family val="0"/>
        <charset val="134"/>
      </rPr>
      <t xml:space="preserve">960603</t>
    </r>
    <r>
      <rPr>
        <sz val="9"/>
        <color rgb="FF000000"/>
        <rFont val="Noto Sans"/>
        <family val="2"/>
      </rPr>
      <t xml:space="preserve">巫溪县上磺镇人民政府</t>
    </r>
  </si>
  <si>
    <t xml:space="preserve">325864</t>
  </si>
  <si>
    <t xml:space="preserve">328156</t>
  </si>
  <si>
    <t xml:space="preserve">328148</t>
  </si>
  <si>
    <r>
      <rPr>
        <sz val="9"/>
        <color rgb="FF000000"/>
        <rFont val="宋体"/>
        <family val="0"/>
        <charset val="134"/>
      </rPr>
      <t xml:space="preserve">960608</t>
    </r>
    <r>
      <rPr>
        <sz val="9"/>
        <color rgb="FF000000"/>
        <rFont val="Noto Sans"/>
        <family val="2"/>
      </rPr>
      <t xml:space="preserve">巫溪县塘坊镇人民政府</t>
    </r>
  </si>
  <si>
    <t xml:space="preserve">325871</t>
  </si>
  <si>
    <t xml:space="preserve">325867</t>
  </si>
  <si>
    <r>
      <rPr>
        <sz val="9"/>
        <color rgb="FF000000"/>
        <rFont val="宋体"/>
        <family val="0"/>
        <charset val="134"/>
      </rPr>
      <t xml:space="preserve">960616</t>
    </r>
    <r>
      <rPr>
        <sz val="9"/>
        <color rgb="FF000000"/>
        <rFont val="Noto Sans"/>
        <family val="2"/>
      </rPr>
      <t xml:space="preserve">巫溪县菱角镇人民政府</t>
    </r>
  </si>
  <si>
    <t xml:space="preserve">328155</t>
  </si>
  <si>
    <t xml:space="preserve">328154</t>
  </si>
  <si>
    <t xml:space="preserve">325865</t>
  </si>
  <si>
    <t xml:space="preserve">325852</t>
  </si>
  <si>
    <r>
      <rPr>
        <sz val="9"/>
        <color rgb="FF000000"/>
        <rFont val="宋体"/>
        <family val="0"/>
        <charset val="134"/>
      </rPr>
      <t xml:space="preserve">2018</t>
    </r>
    <r>
      <rPr>
        <sz val="9"/>
        <color rgb="FF000000"/>
        <rFont val="Noto Sans"/>
        <family val="2"/>
      </rPr>
      <t xml:space="preserve">年巫溪县农村改厕补助经费（非贫困户），巫溪卫文</t>
    </r>
    <r>
      <rPr>
        <sz val="9"/>
        <color rgb="FF000000"/>
        <rFont val="宋体"/>
        <family val="0"/>
        <charset val="134"/>
      </rPr>
      <t xml:space="preserve">[2020]48</t>
    </r>
    <r>
      <rPr>
        <sz val="9"/>
        <color rgb="FF000000"/>
        <rFont val="Noto Sans"/>
        <family val="2"/>
      </rPr>
      <t xml:space="preserve">号，巫溪卫函</t>
    </r>
    <r>
      <rPr>
        <sz val="9"/>
        <color rgb="FF000000"/>
        <rFont val="宋体"/>
        <family val="0"/>
        <charset val="134"/>
      </rPr>
      <t xml:space="preserve">[2020]157</t>
    </r>
    <r>
      <rPr>
        <sz val="9"/>
        <color rgb="FF000000"/>
        <rFont val="Noto Sans"/>
        <family val="2"/>
      </rPr>
      <t xml:space="preserve">号</t>
    </r>
  </si>
  <si>
    <t xml:space="preserve">325869</t>
  </si>
  <si>
    <r>
      <rPr>
        <sz val="9"/>
        <color rgb="FF000000"/>
        <rFont val="宋体"/>
        <family val="0"/>
        <charset val="134"/>
      </rPr>
      <t xml:space="preserve">960618</t>
    </r>
    <r>
      <rPr>
        <sz val="9"/>
        <color rgb="FF000000"/>
        <rFont val="Noto Sans"/>
        <family val="2"/>
      </rPr>
      <t xml:space="preserve">巫溪县大河乡人民政府</t>
    </r>
  </si>
  <si>
    <t xml:space="preserve">325851</t>
  </si>
  <si>
    <t xml:space="preserve">325861</t>
  </si>
  <si>
    <t xml:space="preserve">325876</t>
  </si>
  <si>
    <t xml:space="preserve">328236</t>
  </si>
  <si>
    <r>
      <rPr>
        <sz val="9"/>
        <color rgb="FF000000"/>
        <rFont val="宋体"/>
        <family val="0"/>
        <charset val="134"/>
      </rPr>
      <t xml:space="preserve">50501</t>
    </r>
    <r>
      <rPr>
        <sz val="9"/>
        <color rgb="FF000000"/>
        <rFont val="Noto Sans"/>
        <family val="2"/>
      </rPr>
      <t xml:space="preserve">工资福利支出</t>
    </r>
  </si>
  <si>
    <r>
      <rPr>
        <sz val="9"/>
        <color rgb="FF000000"/>
        <rFont val="Noto Sans"/>
        <family val="2"/>
      </rPr>
      <t xml:space="preserve">单位追加 ―</t>
    </r>
    <r>
      <rPr>
        <sz val="9"/>
        <color rgb="FF000000"/>
        <rFont val="宋体"/>
        <family val="0"/>
        <charset val="134"/>
      </rPr>
      <t xml:space="preserve">0600</t>
    </r>
  </si>
  <si>
    <r>
      <rPr>
        <sz val="9"/>
        <color rgb="FF000000"/>
        <rFont val="Noto Sans"/>
        <family val="2"/>
      </rPr>
      <t xml:space="preserve">巫溪教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color rgb="FF000000"/>
        <rFont val="Noto Sans"/>
        <family val="2"/>
      </rPr>
      <t xml:space="preserve">拨付</t>
    </r>
    <r>
      <rPr>
        <sz val="9"/>
        <color rgb="FF000000"/>
        <rFont val="宋体"/>
        <family val="0"/>
        <charset val="134"/>
      </rPr>
      <t xml:space="preserve">2020</t>
    </r>
    <r>
      <rPr>
        <sz val="9"/>
        <color rgb="FF000000"/>
        <rFont val="Noto Sans"/>
        <family val="2"/>
      </rPr>
      <t xml:space="preserve">年特岗教师工资及“五险一金”</t>
    </r>
  </si>
  <si>
    <t xml:space="preserve">327378</t>
  </si>
  <si>
    <r>
      <rPr>
        <sz val="9"/>
        <color rgb="FF000000"/>
        <rFont val="宋体"/>
        <family val="0"/>
        <charset val="134"/>
      </rPr>
      <t xml:space="preserve">960610</t>
    </r>
    <r>
      <rPr>
        <sz val="9"/>
        <color rgb="FF000000"/>
        <rFont val="Noto Sans"/>
        <family val="2"/>
      </rPr>
      <t xml:space="preserve">巫溪县徐家镇人民政府</t>
    </r>
  </si>
  <si>
    <r>
      <rPr>
        <sz val="9"/>
        <color rgb="FF000000"/>
        <rFont val="Noto Sans"/>
        <family val="2"/>
      </rPr>
      <t xml:space="preserve">单位追加 ―</t>
    </r>
    <r>
      <rPr>
        <sz val="9"/>
        <color rgb="FF000000"/>
        <rFont val="宋体"/>
        <family val="0"/>
        <charset val="134"/>
      </rPr>
      <t xml:space="preserve">0572</t>
    </r>
  </si>
  <si>
    <r>
      <rPr>
        <sz val="9"/>
        <color rgb="FF000000"/>
        <rFont val="Noto Sans"/>
        <family val="2"/>
      </rPr>
      <t xml:space="preserve">徐家府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t>
    </r>
  </si>
  <si>
    <r>
      <rPr>
        <sz val="9"/>
        <color rgb="FF000000"/>
        <rFont val="Noto Sans"/>
        <family val="2"/>
      </rPr>
      <t xml:space="preserve">关于请求拨付城镇基础设施建设资金的函（</t>
    </r>
    <r>
      <rPr>
        <sz val="9"/>
        <color rgb="FF000000"/>
        <rFont val="宋体"/>
        <family val="0"/>
        <charset val="134"/>
      </rPr>
      <t xml:space="preserve">2019</t>
    </r>
    <r>
      <rPr>
        <sz val="9"/>
        <color rgb="FF000000"/>
        <rFont val="Noto Sans"/>
        <family val="2"/>
      </rPr>
      <t xml:space="preserve">年城镇建设配套费）</t>
    </r>
  </si>
  <si>
    <t xml:space="preserve">328151</t>
  </si>
  <si>
    <t xml:space="preserve">325879</t>
  </si>
  <si>
    <t xml:space="preserve">325863</t>
  </si>
  <si>
    <t xml:space="preserve">325860</t>
  </si>
  <si>
    <t xml:space="preserve">325856</t>
  </si>
  <si>
    <r>
      <rPr>
        <sz val="9"/>
        <color rgb="FF000000"/>
        <rFont val="宋体"/>
        <family val="0"/>
        <charset val="134"/>
      </rPr>
      <t xml:space="preserve">960601</t>
    </r>
    <r>
      <rPr>
        <sz val="9"/>
        <color rgb="FF000000"/>
        <rFont val="Noto Sans"/>
        <family val="2"/>
      </rPr>
      <t xml:space="preserve">巫溪县城厢镇人民政府</t>
    </r>
  </si>
  <si>
    <t xml:space="preserve">312094</t>
  </si>
  <si>
    <r>
      <rPr>
        <sz val="9"/>
        <color rgb="FF000000"/>
        <rFont val="宋体"/>
        <family val="0"/>
        <charset val="134"/>
      </rPr>
      <t xml:space="preserve">[20111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纪检监察事务</t>
    </r>
    <r>
      <rPr>
        <sz val="9"/>
        <color rgb="FF000000"/>
        <rFont val="宋体"/>
        <family val="0"/>
        <charset val="134"/>
      </rPr>
      <t xml:space="preserve">/</t>
    </r>
    <r>
      <rPr>
        <sz val="9"/>
        <color rgb="FF000000"/>
        <rFont val="Noto Sans"/>
        <family val="2"/>
      </rPr>
      <t xml:space="preserve">其他纪检监察事务支出</t>
    </r>
  </si>
  <si>
    <r>
      <rPr>
        <sz val="9"/>
        <color rgb="FF000000"/>
        <rFont val="宋体"/>
        <family val="0"/>
        <charset val="134"/>
      </rPr>
      <t xml:space="preserve">59908</t>
    </r>
    <r>
      <rPr>
        <sz val="9"/>
        <color rgb="FF000000"/>
        <rFont val="Noto Sans"/>
        <family val="2"/>
      </rPr>
      <t xml:space="preserve">对民间非营利组织和群众性自治组织补贴</t>
    </r>
  </si>
  <si>
    <r>
      <rPr>
        <sz val="9"/>
        <color rgb="FF000000"/>
        <rFont val="Noto Sans"/>
        <family val="2"/>
      </rPr>
      <t xml:space="preserve">单位追加 ―</t>
    </r>
    <r>
      <rPr>
        <sz val="9"/>
        <color rgb="FF000000"/>
        <rFont val="宋体"/>
        <family val="0"/>
        <charset val="134"/>
      </rPr>
      <t xml:space="preserve">0196</t>
    </r>
  </si>
  <si>
    <r>
      <rPr>
        <sz val="9"/>
        <color rgb="FF000000"/>
        <rFont val="Noto Sans"/>
        <family val="2"/>
      </rPr>
      <t xml:space="preserve">巫溪纪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关于申请拨付村（居）监察监督员误工补贴的函</t>
  </si>
  <si>
    <t xml:space="preserve">312095</t>
  </si>
  <si>
    <t xml:space="preserve">312098</t>
  </si>
  <si>
    <t xml:space="preserve">312104</t>
  </si>
  <si>
    <t xml:space="preserve">325859</t>
  </si>
  <si>
    <t xml:space="preserve">312092</t>
  </si>
  <si>
    <t xml:space="preserve">325877</t>
  </si>
  <si>
    <t xml:space="preserve">328653</t>
  </si>
  <si>
    <r>
      <rPr>
        <sz val="9"/>
        <color rgb="FF000000"/>
        <rFont val="Noto Sans"/>
        <family val="2"/>
      </rPr>
      <t xml:space="preserve">单位追加 ―</t>
    </r>
    <r>
      <rPr>
        <sz val="9"/>
        <color rgb="FF000000"/>
        <rFont val="宋体"/>
        <family val="0"/>
        <charset val="134"/>
      </rPr>
      <t xml:space="preserve">0626</t>
    </r>
  </si>
  <si>
    <r>
      <rPr>
        <sz val="9"/>
        <color rgb="FF000000"/>
        <rFont val="Noto Sans"/>
        <family val="2"/>
      </rPr>
      <t xml:space="preserve">巫溪教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关于发放骆世富同志病故一次性抚恤金安葬费的通知（珠海实验小学）</t>
  </si>
  <si>
    <t xml:space="preserve">328652</t>
  </si>
  <si>
    <r>
      <rPr>
        <sz val="9"/>
        <color rgb="FF000000"/>
        <rFont val="Noto Sans"/>
        <family val="2"/>
      </rPr>
      <t xml:space="preserve">单位追加 ―</t>
    </r>
    <r>
      <rPr>
        <sz val="9"/>
        <color rgb="FF000000"/>
        <rFont val="宋体"/>
        <family val="0"/>
        <charset val="134"/>
      </rPr>
      <t xml:space="preserve">0636</t>
    </r>
  </si>
  <si>
    <r>
      <rPr>
        <sz val="9"/>
        <color rgb="FF000000"/>
        <rFont val="Noto Sans"/>
        <family val="2"/>
      </rPr>
      <t xml:space="preserve">巫溪教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关于发放任雪雁同志病故一次性抚恤金安葬费的通知（珠海实验小学）</t>
  </si>
  <si>
    <t xml:space="preserve">312107</t>
  </si>
  <si>
    <t xml:space="preserve">328650</t>
  </si>
  <si>
    <r>
      <rPr>
        <sz val="9"/>
        <color rgb="FF000000"/>
        <rFont val="Noto Sans"/>
        <family val="2"/>
      </rPr>
      <t xml:space="preserve">单位追加 ―</t>
    </r>
    <r>
      <rPr>
        <sz val="9"/>
        <color rgb="FF000000"/>
        <rFont val="宋体"/>
        <family val="0"/>
        <charset val="134"/>
      </rPr>
      <t xml:space="preserve">0637</t>
    </r>
  </si>
  <si>
    <r>
      <rPr>
        <sz val="9"/>
        <color rgb="FF000000"/>
        <rFont val="Noto Sans"/>
        <family val="2"/>
      </rPr>
      <t xml:space="preserve">巫溪教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si>
  <si>
    <t xml:space="preserve">关于发放吴正品同志病故一次性抚恤金安葬费的通知（退协）</t>
  </si>
  <si>
    <t xml:space="preserve">328164</t>
  </si>
  <si>
    <r>
      <rPr>
        <sz val="9"/>
        <color rgb="FF000000"/>
        <rFont val="宋体"/>
        <family val="0"/>
        <charset val="134"/>
      </rPr>
      <t xml:space="preserve">935138001</t>
    </r>
    <r>
      <rPr>
        <sz val="9"/>
        <color rgb="FF000000"/>
        <rFont val="Noto Sans"/>
        <family val="2"/>
      </rPr>
      <t xml:space="preserve">巫溪县住房和城乡建设委员会</t>
    </r>
  </si>
  <si>
    <r>
      <rPr>
        <sz val="9"/>
        <color rgb="FF000000"/>
        <rFont val="Noto Sans"/>
        <family val="2"/>
      </rPr>
      <t xml:space="preserve">单位追加 ―</t>
    </r>
    <r>
      <rPr>
        <sz val="9"/>
        <color rgb="FF000000"/>
        <rFont val="宋体"/>
        <family val="0"/>
        <charset val="134"/>
      </rPr>
      <t xml:space="preserve">0594</t>
    </r>
  </si>
  <si>
    <r>
      <rPr>
        <sz val="9"/>
        <color rgb="FF000000"/>
        <rFont val="Noto Sans"/>
        <family val="2"/>
      </rPr>
      <t xml:space="preserve">巫溪住建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si>
  <si>
    <t xml:space="preserve">关于巫溪县沁园住宅小区核退配套费的请示</t>
  </si>
  <si>
    <t xml:space="preserve">328635</t>
  </si>
  <si>
    <r>
      <rPr>
        <sz val="9"/>
        <color rgb="FF000000"/>
        <rFont val="宋体"/>
        <family val="0"/>
        <charset val="134"/>
      </rPr>
      <t xml:space="preserve">935111001</t>
    </r>
    <r>
      <rPr>
        <sz val="9"/>
        <color rgb="FF000000"/>
        <rFont val="Noto Sans"/>
        <family val="2"/>
      </rPr>
      <t xml:space="preserve">中国共产党巫溪县委员会党校</t>
    </r>
  </si>
  <si>
    <r>
      <rPr>
        <sz val="9"/>
        <color rgb="FF000000"/>
        <rFont val="Noto Sans"/>
        <family val="2"/>
      </rPr>
      <t xml:space="preserve">单位追加 ―</t>
    </r>
    <r>
      <rPr>
        <sz val="9"/>
        <color rgb="FF000000"/>
        <rFont val="宋体"/>
        <family val="0"/>
        <charset val="134"/>
      </rPr>
      <t xml:space="preserve">0627</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关于同意计发邓官洪同志病故抚恤金的通知</t>
  </si>
  <si>
    <t xml:space="preserve">328636</t>
  </si>
  <si>
    <r>
      <rPr>
        <sz val="9"/>
        <color rgb="FF000000"/>
        <rFont val="宋体"/>
        <family val="0"/>
        <charset val="134"/>
      </rPr>
      <t xml:space="preserve">935402001</t>
    </r>
    <r>
      <rPr>
        <sz val="9"/>
        <color rgb="FF000000"/>
        <rFont val="Noto Sans"/>
        <family val="2"/>
      </rPr>
      <t xml:space="preserve">巫溪县水利局</t>
    </r>
  </si>
  <si>
    <r>
      <rPr>
        <sz val="9"/>
        <color rgb="FF000000"/>
        <rFont val="Noto Sans"/>
        <family val="2"/>
      </rPr>
      <t xml:space="preserve">单位追加 ―</t>
    </r>
    <r>
      <rPr>
        <sz val="9"/>
        <color rgb="FF000000"/>
        <rFont val="宋体"/>
        <family val="0"/>
        <charset val="134"/>
      </rPr>
      <t xml:space="preserve">0628</t>
    </r>
  </si>
  <si>
    <r>
      <rPr>
        <sz val="9"/>
        <color rgb="FF000000"/>
        <rFont val="Noto Sans"/>
        <family val="2"/>
      </rPr>
      <t xml:space="preserve">溪人社退［</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9</t>
    </r>
    <r>
      <rPr>
        <sz val="9"/>
        <color rgb="FF000000"/>
        <rFont val="Noto Sans"/>
        <family val="2"/>
      </rPr>
      <t xml:space="preserve">号</t>
    </r>
  </si>
  <si>
    <t xml:space="preserve">关于同意贺毅同志退休及发放一次性退休补贴的通知</t>
  </si>
  <si>
    <t xml:space="preserve">312101</t>
  </si>
  <si>
    <t xml:space="preserve">312105</t>
  </si>
  <si>
    <t xml:space="preserve">312115</t>
  </si>
  <si>
    <t xml:space="preserve">328651</t>
  </si>
  <si>
    <r>
      <rPr>
        <sz val="9"/>
        <color rgb="FF000000"/>
        <rFont val="Noto Sans"/>
        <family val="2"/>
      </rPr>
      <t xml:space="preserve">单位追加 ―</t>
    </r>
    <r>
      <rPr>
        <sz val="9"/>
        <color rgb="FF000000"/>
        <rFont val="宋体"/>
        <family val="0"/>
        <charset val="134"/>
      </rPr>
      <t xml:space="preserve">0638</t>
    </r>
  </si>
  <si>
    <r>
      <rPr>
        <sz val="9"/>
        <color rgb="FF000000"/>
        <rFont val="Noto Sans"/>
        <family val="2"/>
      </rPr>
      <t xml:space="preserve">巫溪教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关于发放刘丽芳同志病故一次性抚恤金安葬费的通知（退协）</t>
  </si>
  <si>
    <t xml:space="preserve">312096</t>
  </si>
  <si>
    <t xml:space="preserve">312102</t>
  </si>
  <si>
    <r>
      <rPr>
        <sz val="9"/>
        <color rgb="FF000000"/>
        <rFont val="宋体"/>
        <family val="0"/>
        <charset val="134"/>
      </rPr>
      <t xml:space="preserve">960611</t>
    </r>
    <r>
      <rPr>
        <sz val="9"/>
        <color rgb="FF000000"/>
        <rFont val="Noto Sans"/>
        <family val="2"/>
      </rPr>
      <t xml:space="preserve">巫溪县白鹿镇人民政府</t>
    </r>
  </si>
  <si>
    <t xml:space="preserve">312121</t>
  </si>
  <si>
    <t xml:space="preserve">324361</t>
  </si>
  <si>
    <r>
      <rPr>
        <sz val="9"/>
        <color rgb="FF000000"/>
        <rFont val="宋体"/>
        <family val="0"/>
        <charset val="134"/>
      </rPr>
      <t xml:space="preserve">[2080505]</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机关事业单位基本养老保险缴费支出</t>
    </r>
  </si>
  <si>
    <r>
      <rPr>
        <sz val="9"/>
        <color rgb="FF000000"/>
        <rFont val="宋体"/>
        <family val="0"/>
        <charset val="134"/>
      </rPr>
      <t xml:space="preserve">50102</t>
    </r>
    <r>
      <rPr>
        <sz val="9"/>
        <color rgb="FF000000"/>
        <rFont val="Noto Sans"/>
        <family val="2"/>
      </rPr>
      <t xml:space="preserve">社会保障缴费</t>
    </r>
  </si>
  <si>
    <r>
      <rPr>
        <sz val="9"/>
        <color rgb="FF000000"/>
        <rFont val="Noto Sans"/>
        <family val="2"/>
      </rPr>
      <t xml:space="preserve">单位追加 ―</t>
    </r>
    <r>
      <rPr>
        <sz val="9"/>
        <color rgb="FF000000"/>
        <rFont val="宋体"/>
        <family val="0"/>
        <charset val="134"/>
      </rPr>
      <t xml:space="preserve">0506</t>
    </r>
  </si>
  <si>
    <r>
      <rPr>
        <sz val="9"/>
        <color rgb="FF000000"/>
        <rFont val="Noto Sans"/>
        <family val="2"/>
      </rPr>
      <t xml:space="preserve">花台府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关于请求解决工龄不满</t>
    </r>
    <r>
      <rPr>
        <sz val="9"/>
        <color rgb="FF000000"/>
        <rFont val="宋体"/>
        <family val="0"/>
        <charset val="134"/>
      </rPr>
      <t xml:space="preserve">15</t>
    </r>
    <r>
      <rPr>
        <sz val="9"/>
        <color rgb="FF000000"/>
        <rFont val="Noto Sans"/>
        <family val="2"/>
      </rPr>
      <t xml:space="preserve">年退休人员补缴养老保险资金的请示</t>
    </r>
  </si>
  <si>
    <t xml:space="preserve">312093</t>
  </si>
  <si>
    <r>
      <rPr>
        <sz val="9"/>
        <color rgb="FF000000"/>
        <rFont val="宋体"/>
        <family val="0"/>
        <charset val="134"/>
      </rPr>
      <t xml:space="preserve">960602</t>
    </r>
    <r>
      <rPr>
        <sz val="9"/>
        <color rgb="FF000000"/>
        <rFont val="Noto Sans"/>
        <family val="2"/>
      </rPr>
      <t xml:space="preserve">巫溪县凤凰镇人民政府</t>
    </r>
  </si>
  <si>
    <t xml:space="preserve">312106</t>
  </si>
  <si>
    <t xml:space="preserve">312109</t>
  </si>
  <si>
    <t xml:space="preserve">312097</t>
  </si>
  <si>
    <r>
      <rPr>
        <sz val="9"/>
        <color rgb="FF000000"/>
        <rFont val="宋体"/>
        <family val="0"/>
        <charset val="134"/>
      </rPr>
      <t xml:space="preserve">960606</t>
    </r>
    <r>
      <rPr>
        <sz val="9"/>
        <color rgb="FF000000"/>
        <rFont val="Noto Sans"/>
        <family val="2"/>
      </rPr>
      <t xml:space="preserve">巫溪县宁厂镇人民政府</t>
    </r>
  </si>
  <si>
    <t xml:space="preserve">312111</t>
  </si>
  <si>
    <t xml:space="preserve">312112</t>
  </si>
  <si>
    <t xml:space="preserve">318447</t>
  </si>
  <si>
    <r>
      <rPr>
        <sz val="9"/>
        <color rgb="FF000000"/>
        <rFont val="宋体"/>
        <family val="0"/>
        <charset val="134"/>
      </rPr>
      <t xml:space="preserve">935155001</t>
    </r>
    <r>
      <rPr>
        <sz val="9"/>
        <color rgb="FF000000"/>
        <rFont val="Noto Sans"/>
        <family val="2"/>
      </rPr>
      <t xml:space="preserve">巫溪县机关事务管理服务中心</t>
    </r>
  </si>
  <si>
    <r>
      <rPr>
        <sz val="9"/>
        <color rgb="FF000000"/>
        <rFont val="Noto Sans"/>
        <family val="2"/>
      </rPr>
      <t xml:space="preserve">单位追加 ―</t>
    </r>
    <r>
      <rPr>
        <sz val="9"/>
        <color rgb="FF000000"/>
        <rFont val="宋体"/>
        <family val="0"/>
        <charset val="134"/>
      </rPr>
      <t xml:space="preserve">0348</t>
    </r>
  </si>
  <si>
    <r>
      <rPr>
        <sz val="9"/>
        <color rgb="FF000000"/>
        <rFont val="Noto Sans"/>
        <family val="2"/>
      </rPr>
      <t xml:space="preserve">溪机事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解决行政综合办公楼职工食堂发票相关费用的请示</t>
  </si>
  <si>
    <t xml:space="preserve">325866</t>
  </si>
  <si>
    <t xml:space="preserve">312099</t>
  </si>
  <si>
    <t xml:space="preserve">312103</t>
  </si>
  <si>
    <t xml:space="preserve">312114</t>
  </si>
  <si>
    <t xml:space="preserve">312120</t>
  </si>
  <si>
    <t xml:space="preserve">325928</t>
  </si>
  <si>
    <r>
      <rPr>
        <sz val="9"/>
        <color rgb="FF000000"/>
        <rFont val="Noto Sans"/>
        <family val="2"/>
      </rPr>
      <t xml:space="preserve">单位追加 ―</t>
    </r>
    <r>
      <rPr>
        <sz val="9"/>
        <color rgb="FF000000"/>
        <rFont val="宋体"/>
        <family val="0"/>
        <charset val="134"/>
      </rPr>
      <t xml:space="preserve">0529</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关于同意计发刘和明同志病故抚恤金和遗属生活困难补助的通知</t>
  </si>
  <si>
    <t xml:space="preserve">324523</t>
  </si>
  <si>
    <r>
      <rPr>
        <sz val="9"/>
        <color rgb="FF000000"/>
        <rFont val="宋体"/>
        <family val="0"/>
        <charset val="134"/>
      </rPr>
      <t xml:space="preserve">[2089901]</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其他社会保障和就业支出</t>
    </r>
    <r>
      <rPr>
        <sz val="9"/>
        <color rgb="FF000000"/>
        <rFont val="宋体"/>
        <family val="0"/>
        <charset val="134"/>
      </rPr>
      <t xml:space="preserve">/</t>
    </r>
    <r>
      <rPr>
        <sz val="9"/>
        <color rgb="FF000000"/>
        <rFont val="Noto Sans"/>
        <family val="2"/>
      </rPr>
      <t xml:space="preserve">其他社会保障和就业支出</t>
    </r>
  </si>
  <si>
    <r>
      <rPr>
        <sz val="9"/>
        <color rgb="FF000000"/>
        <rFont val="Noto Sans"/>
        <family val="2"/>
      </rPr>
      <t xml:space="preserve">单位追加 ―</t>
    </r>
    <r>
      <rPr>
        <sz val="9"/>
        <color rgb="FF000000"/>
        <rFont val="宋体"/>
        <family val="0"/>
        <charset val="134"/>
      </rPr>
      <t xml:space="preserve">0512</t>
    </r>
  </si>
  <si>
    <r>
      <rPr>
        <sz val="9"/>
        <color rgb="FF000000"/>
        <rFont val="Noto Sans"/>
        <family val="2"/>
      </rPr>
      <t xml:space="preserve">拨付有关乡镇</t>
    </r>
    <r>
      <rPr>
        <sz val="9"/>
        <color rgb="FF000000"/>
        <rFont val="宋体"/>
        <family val="0"/>
        <charset val="134"/>
      </rPr>
      <t xml:space="preserve">121</t>
    </r>
    <r>
      <rPr>
        <sz val="9"/>
        <color rgb="FF000000"/>
        <rFont val="Noto Sans"/>
        <family val="2"/>
      </rPr>
      <t xml:space="preserve">人员生活补贴</t>
    </r>
  </si>
  <si>
    <t xml:space="preserve">312108</t>
  </si>
  <si>
    <t xml:space="preserve">312110</t>
  </si>
  <si>
    <t xml:space="preserve">307096</t>
  </si>
  <si>
    <r>
      <rPr>
        <sz val="9"/>
        <color rgb="FF000000"/>
        <rFont val="宋体"/>
        <family val="0"/>
        <charset val="134"/>
      </rPr>
      <t xml:space="preserve">935124001</t>
    </r>
    <r>
      <rPr>
        <sz val="9"/>
        <color rgb="FF000000"/>
        <rFont val="Noto Sans"/>
        <family val="2"/>
      </rPr>
      <t xml:space="preserve">巫溪县人民法院</t>
    </r>
  </si>
  <si>
    <r>
      <rPr>
        <sz val="9"/>
        <color rgb="FF000000"/>
        <rFont val="宋体"/>
        <family val="0"/>
        <charset val="134"/>
      </rPr>
      <t xml:space="preserve">[20199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t>
    </r>
    <r>
      <rPr>
        <sz val="9"/>
        <color rgb="FF000000"/>
        <rFont val="Noto Sans"/>
        <family val="2"/>
      </rPr>
      <t xml:space="preserve">其他一般公共服务支出</t>
    </r>
  </si>
  <si>
    <r>
      <rPr>
        <sz val="9"/>
        <color rgb="FF000000"/>
        <rFont val="Noto Sans"/>
        <family val="2"/>
      </rPr>
      <t xml:space="preserve">单位追加 ―</t>
    </r>
    <r>
      <rPr>
        <sz val="9"/>
        <color rgb="FF000000"/>
        <rFont val="宋体"/>
        <family val="0"/>
        <charset val="134"/>
      </rPr>
      <t xml:space="preserve">0085</t>
    </r>
  </si>
  <si>
    <r>
      <rPr>
        <sz val="9"/>
        <color rgb="FF000000"/>
        <rFont val="Noto Sans"/>
        <family val="2"/>
      </rPr>
      <t xml:space="preserve">巫溪政法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向袁金友、袁金现拨付司法救助资金的函</t>
  </si>
  <si>
    <t xml:space="preserve">312100</t>
  </si>
  <si>
    <t xml:space="preserve">312119</t>
  </si>
  <si>
    <t xml:space="preserve">312122</t>
  </si>
  <si>
    <r>
      <rPr>
        <sz val="9"/>
        <color rgb="FF000000"/>
        <rFont val="宋体"/>
        <family val="0"/>
        <charset val="134"/>
      </rPr>
      <t xml:space="preserve">960631</t>
    </r>
    <r>
      <rPr>
        <sz val="9"/>
        <color rgb="FF000000"/>
        <rFont val="Noto Sans"/>
        <family val="2"/>
      </rPr>
      <t xml:space="preserve">巫溪县人民政府宁河街道办事处</t>
    </r>
  </si>
  <si>
    <t xml:space="preserve">328642</t>
  </si>
  <si>
    <r>
      <rPr>
        <sz val="9"/>
        <color rgb="FF000000"/>
        <rFont val="Noto Sans"/>
        <family val="2"/>
      </rPr>
      <t xml:space="preserve">单位追加 ―</t>
    </r>
    <r>
      <rPr>
        <sz val="9"/>
        <color rgb="FF000000"/>
        <rFont val="宋体"/>
        <family val="0"/>
        <charset val="134"/>
      </rPr>
      <t xml:space="preserve">0633</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关于同意李特一同志退休及发放一次性退休补贴的通知</t>
  </si>
  <si>
    <t xml:space="preserve">328639</t>
  </si>
  <si>
    <r>
      <rPr>
        <sz val="9"/>
        <color rgb="FF000000"/>
        <rFont val="Noto Sans"/>
        <family val="2"/>
      </rPr>
      <t xml:space="preserve">单位追加 ―</t>
    </r>
    <r>
      <rPr>
        <sz val="9"/>
        <color rgb="FF000000"/>
        <rFont val="宋体"/>
        <family val="0"/>
        <charset val="134"/>
      </rPr>
      <t xml:space="preserve">0630</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关于同意陈庚初同志退休及发放一次性退休补贴的通知</t>
  </si>
  <si>
    <t xml:space="preserve">328170</t>
  </si>
  <si>
    <r>
      <rPr>
        <sz val="9"/>
        <color rgb="FF000000"/>
        <rFont val="宋体"/>
        <family val="0"/>
        <charset val="134"/>
      </rPr>
      <t xml:space="preserve">935121001</t>
    </r>
    <r>
      <rPr>
        <sz val="9"/>
        <color rgb="FF000000"/>
        <rFont val="Noto Sans"/>
        <family val="2"/>
      </rPr>
      <t xml:space="preserve">中共巫溪县委机构编制委员会办公室</t>
    </r>
  </si>
  <si>
    <r>
      <rPr>
        <sz val="9"/>
        <color rgb="FF000000"/>
        <rFont val="Noto Sans"/>
        <family val="2"/>
      </rPr>
      <t xml:space="preserve">单位追加 ―</t>
    </r>
    <r>
      <rPr>
        <sz val="9"/>
        <color rgb="FF000000"/>
        <rFont val="宋体"/>
        <family val="0"/>
        <charset val="134"/>
      </rPr>
      <t xml:space="preserve">0595</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t xml:space="preserve">关于同意曹清高同志退休及发放一次性退休补贴的通知</t>
  </si>
  <si>
    <t xml:space="preserve">284779</t>
  </si>
  <si>
    <r>
      <rPr>
        <sz val="9"/>
        <color rgb="FF000000"/>
        <rFont val="宋体"/>
        <family val="0"/>
        <charset val="134"/>
      </rPr>
      <t xml:space="preserve">935110001</t>
    </r>
    <r>
      <rPr>
        <sz val="9"/>
        <color rgb="FF000000"/>
        <rFont val="Noto Sans"/>
        <family val="2"/>
      </rPr>
      <t xml:space="preserve">中国共产党巫溪县委员会统一战线工作部</t>
    </r>
  </si>
  <si>
    <r>
      <rPr>
        <sz val="9"/>
        <color rgb="FF000000"/>
        <rFont val="宋体"/>
        <family val="0"/>
        <charset val="134"/>
      </rPr>
      <t xml:space="preserve">[2013499]</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统战事务</t>
    </r>
    <r>
      <rPr>
        <sz val="9"/>
        <color rgb="FF000000"/>
        <rFont val="宋体"/>
        <family val="0"/>
        <charset val="134"/>
      </rPr>
      <t xml:space="preserve">/</t>
    </r>
    <r>
      <rPr>
        <sz val="9"/>
        <color rgb="FF000000"/>
        <rFont val="Noto Sans"/>
        <family val="2"/>
      </rPr>
      <t xml:space="preserve">其他统战事务支出</t>
    </r>
  </si>
  <si>
    <t xml:space="preserve">314486</t>
  </si>
  <si>
    <r>
      <rPr>
        <sz val="9"/>
        <color rgb="FF000000"/>
        <rFont val="Noto Sans"/>
        <family val="2"/>
      </rPr>
      <t xml:space="preserve">单位追加 ―</t>
    </r>
    <r>
      <rPr>
        <sz val="9"/>
        <color rgb="FF000000"/>
        <rFont val="宋体"/>
        <family val="0"/>
        <charset val="134"/>
      </rPr>
      <t xml:space="preserve">0277</t>
    </r>
  </si>
  <si>
    <t xml:space="preserve">公用支出</t>
  </si>
  <si>
    <r>
      <rPr>
        <sz val="9"/>
        <color rgb="FF000000"/>
        <rFont val="Noto Sans"/>
        <family val="2"/>
      </rPr>
      <t xml:space="preserve">罗春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87</t>
  </si>
  <si>
    <r>
      <rPr>
        <sz val="9"/>
        <color rgb="FF000000"/>
        <rFont val="Noto Sans"/>
        <family val="2"/>
      </rPr>
      <t xml:space="preserve">贺芝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25875</t>
  </si>
  <si>
    <t xml:space="preserve">324525</t>
  </si>
  <si>
    <t xml:space="preserve">328640</t>
  </si>
  <si>
    <r>
      <rPr>
        <sz val="9"/>
        <color rgb="FF000000"/>
        <rFont val="Noto Sans"/>
        <family val="2"/>
      </rPr>
      <t xml:space="preserve">单位追加 ―</t>
    </r>
    <r>
      <rPr>
        <sz val="9"/>
        <color rgb="FF000000"/>
        <rFont val="宋体"/>
        <family val="0"/>
        <charset val="134"/>
      </rPr>
      <t xml:space="preserve">0631</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关于同意吴明蓉同志退休及发放一次性退休补贴的通知</t>
  </si>
  <si>
    <t xml:space="preserve">312113</t>
  </si>
  <si>
    <t xml:space="preserve">328638</t>
  </si>
  <si>
    <r>
      <rPr>
        <sz val="9"/>
        <color rgb="FF000000"/>
        <rFont val="Noto Sans"/>
        <family val="2"/>
      </rPr>
      <t xml:space="preserve">单位追加 ―</t>
    </r>
    <r>
      <rPr>
        <sz val="9"/>
        <color rgb="FF000000"/>
        <rFont val="宋体"/>
        <family val="0"/>
        <charset val="134"/>
      </rPr>
      <t xml:space="preserve">0629</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同意陈子文同志退休及发放一次性退休补贴的通知</t>
  </si>
  <si>
    <t xml:space="preserve">328666</t>
  </si>
  <si>
    <r>
      <rPr>
        <sz val="9"/>
        <color rgb="FF000000"/>
        <rFont val="Noto Sans"/>
        <family val="2"/>
      </rPr>
      <t xml:space="preserve">单位追加 ―</t>
    </r>
    <r>
      <rPr>
        <sz val="9"/>
        <color rgb="FF000000"/>
        <rFont val="宋体"/>
        <family val="0"/>
        <charset val="134"/>
      </rPr>
      <t xml:space="preserve">0639</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si>
  <si>
    <t xml:space="preserve">关于同意补发胡壁三、屈永才同志病故抚恤金的通知</t>
  </si>
  <si>
    <t xml:space="preserve">325854</t>
  </si>
  <si>
    <t xml:space="preserve">312116</t>
  </si>
  <si>
    <t xml:space="preserve">312118</t>
  </si>
  <si>
    <t xml:space="preserve">312123</t>
  </si>
  <si>
    <r>
      <rPr>
        <sz val="9"/>
        <color rgb="FF000000"/>
        <rFont val="宋体"/>
        <family val="0"/>
        <charset val="134"/>
      </rPr>
      <t xml:space="preserve">960632</t>
    </r>
    <r>
      <rPr>
        <sz val="9"/>
        <color rgb="FF000000"/>
        <rFont val="Noto Sans"/>
        <family val="2"/>
      </rPr>
      <t xml:space="preserve">巫溪县柏杨街道办事处</t>
    </r>
  </si>
  <si>
    <t xml:space="preserve">328641</t>
  </si>
  <si>
    <r>
      <rPr>
        <sz val="9"/>
        <color rgb="FF000000"/>
        <rFont val="Noto Sans"/>
        <family val="2"/>
      </rPr>
      <t xml:space="preserve">单位追加 ―</t>
    </r>
    <r>
      <rPr>
        <sz val="9"/>
        <color rgb="FF000000"/>
        <rFont val="宋体"/>
        <family val="0"/>
        <charset val="134"/>
      </rPr>
      <t xml:space="preserve">0632</t>
    </r>
  </si>
  <si>
    <r>
      <rPr>
        <sz val="9"/>
        <color rgb="FF000000"/>
        <rFont val="Noto Sans"/>
        <family val="2"/>
      </rPr>
      <t xml:space="preserve">溪人社退［</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关于同意贺永凤同志退休及发放一次性退休补贴的通知</t>
  </si>
  <si>
    <t xml:space="preserve">325853</t>
  </si>
  <si>
    <t xml:space="preserve">325872</t>
  </si>
  <si>
    <t xml:space="preserve">324524</t>
  </si>
  <si>
    <t xml:space="preserve">314494</t>
  </si>
  <si>
    <r>
      <rPr>
        <sz val="9"/>
        <color rgb="FF000000"/>
        <rFont val="宋体"/>
        <family val="0"/>
        <charset val="134"/>
      </rPr>
      <t xml:space="preserve">935305999</t>
    </r>
    <r>
      <rPr>
        <sz val="9"/>
        <color rgb="FF000000"/>
        <rFont val="Noto Sans"/>
        <family val="2"/>
      </rPr>
      <t xml:space="preserve">巫溪县卫生健康委员会经费转拨专户</t>
    </r>
  </si>
  <si>
    <r>
      <rPr>
        <sz val="9"/>
        <color rgb="FF000000"/>
        <rFont val="Noto Sans"/>
        <family val="2"/>
      </rPr>
      <t xml:space="preserve">中医院唐世宗</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3</t>
  </si>
  <si>
    <r>
      <rPr>
        <sz val="9"/>
        <color rgb="FF000000"/>
        <rFont val="Noto Sans"/>
        <family val="2"/>
      </rPr>
      <t xml:space="preserve">文峰职中彭友志</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6</t>
  </si>
  <si>
    <r>
      <rPr>
        <sz val="9"/>
        <color rgb="FF000000"/>
        <rFont val="Noto Sans"/>
        <family val="2"/>
      </rPr>
      <t xml:space="preserve">庹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5</t>
  </si>
  <si>
    <r>
      <rPr>
        <sz val="9"/>
        <color rgb="FF000000"/>
        <rFont val="Noto Sans"/>
        <family val="2"/>
      </rPr>
      <t xml:space="preserve">人民医院张显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2</t>
  </si>
  <si>
    <r>
      <rPr>
        <sz val="9"/>
        <color rgb="FF000000"/>
        <rFont val="Noto Sans"/>
        <family val="2"/>
      </rPr>
      <t xml:space="preserve">和平小学孟毅力</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2117</t>
  </si>
  <si>
    <t xml:space="preserve">284777</t>
  </si>
  <si>
    <r>
      <rPr>
        <sz val="9"/>
        <color rgb="FF000000"/>
        <rFont val="宋体"/>
        <family val="0"/>
        <charset val="134"/>
      </rPr>
      <t xml:space="preserve">935300001</t>
    </r>
    <r>
      <rPr>
        <sz val="9"/>
        <color rgb="FF000000"/>
        <rFont val="Noto Sans"/>
        <family val="2"/>
      </rPr>
      <t xml:space="preserve">巫溪县人力资源和社会保障局</t>
    </r>
  </si>
  <si>
    <t xml:space="preserve">328667</t>
  </si>
  <si>
    <t xml:space="preserve">关于同意补发黄兴忠同志病故抚恤金的通知</t>
  </si>
  <si>
    <t xml:space="preserve">325870</t>
  </si>
  <si>
    <t xml:space="preserve">284781</t>
  </si>
  <si>
    <r>
      <rPr>
        <sz val="9"/>
        <color rgb="FF000000"/>
        <rFont val="宋体"/>
        <family val="0"/>
        <charset val="134"/>
      </rPr>
      <t xml:space="preserve">935305305</t>
    </r>
    <r>
      <rPr>
        <sz val="9"/>
        <color rgb="FF000000"/>
        <rFont val="Noto Sans"/>
        <family val="2"/>
      </rPr>
      <t xml:space="preserve">巫溪县卫生健康委员会</t>
    </r>
  </si>
  <si>
    <r>
      <rPr>
        <sz val="9"/>
        <color rgb="FF000000"/>
        <rFont val="宋体"/>
        <family val="0"/>
        <charset val="134"/>
      </rPr>
      <t xml:space="preserve">[2109901]</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t>
    </r>
    <r>
      <rPr>
        <sz val="9"/>
        <color rgb="FF000000"/>
        <rFont val="Noto Sans"/>
        <family val="2"/>
      </rPr>
      <t xml:space="preserve">其他卫生健康支出</t>
    </r>
  </si>
  <si>
    <t xml:space="preserve">314852</t>
  </si>
  <si>
    <r>
      <rPr>
        <sz val="9"/>
        <color rgb="FF000000"/>
        <rFont val="宋体"/>
        <family val="0"/>
        <charset val="134"/>
      </rPr>
      <t xml:space="preserve">[2140401]</t>
    </r>
    <r>
      <rPr>
        <sz val="9"/>
        <color rgb="FF000000"/>
        <rFont val="Noto Sans"/>
        <family val="2"/>
      </rPr>
      <t xml:space="preserve">交通运输支出</t>
    </r>
    <r>
      <rPr>
        <sz val="9"/>
        <color rgb="FF000000"/>
        <rFont val="宋体"/>
        <family val="0"/>
        <charset val="134"/>
      </rPr>
      <t xml:space="preserve">/</t>
    </r>
    <r>
      <rPr>
        <sz val="9"/>
        <color rgb="FF000000"/>
        <rFont val="Noto Sans"/>
        <family val="2"/>
      </rPr>
      <t xml:space="preserve">成品油价格改革对交通运输的补贴</t>
    </r>
    <r>
      <rPr>
        <sz val="9"/>
        <color rgb="FF000000"/>
        <rFont val="宋体"/>
        <family val="0"/>
        <charset val="134"/>
      </rPr>
      <t xml:space="preserve">/</t>
    </r>
    <r>
      <rPr>
        <sz val="9"/>
        <color rgb="FF000000"/>
        <rFont val="Noto Sans"/>
        <family val="2"/>
      </rPr>
      <t xml:space="preserve">对城市公交的补贴</t>
    </r>
  </si>
  <si>
    <t xml:space="preserve">328668</t>
  </si>
  <si>
    <t xml:space="preserve">关于同意补发张伟同志病故抚恤金的通知</t>
  </si>
  <si>
    <t xml:space="preserve">328659</t>
  </si>
  <si>
    <t xml:space="preserve">关于同意补发张光生、彭兰君同志病故抚恤金的通知</t>
  </si>
  <si>
    <t xml:space="preserve">328657</t>
  </si>
  <si>
    <r>
      <rPr>
        <sz val="9"/>
        <color rgb="FF000000"/>
        <rFont val="宋体"/>
        <family val="0"/>
        <charset val="134"/>
      </rPr>
      <t xml:space="preserve">935404001</t>
    </r>
    <r>
      <rPr>
        <sz val="9"/>
        <color rgb="FF000000"/>
        <rFont val="Noto Sans"/>
        <family val="2"/>
      </rPr>
      <t xml:space="preserve">巫溪县林业局</t>
    </r>
  </si>
  <si>
    <t xml:space="preserve">关于同意补发阮玉权、向光碧同志病故抚恤金的通知</t>
  </si>
  <si>
    <t xml:space="preserve">328664</t>
  </si>
  <si>
    <t xml:space="preserve">关于同意补发刘传举同志病故抚恤金的通知</t>
  </si>
  <si>
    <t xml:space="preserve">328656</t>
  </si>
  <si>
    <r>
      <rPr>
        <sz val="9"/>
        <color rgb="FF000000"/>
        <rFont val="宋体"/>
        <family val="0"/>
        <charset val="134"/>
      </rPr>
      <t xml:space="preserve">935141001</t>
    </r>
    <r>
      <rPr>
        <sz val="9"/>
        <color rgb="FF000000"/>
        <rFont val="Noto Sans"/>
        <family val="2"/>
      </rPr>
      <t xml:space="preserve">巫溪县经济和信息化委员会</t>
    </r>
  </si>
  <si>
    <t xml:space="preserve">关于同意补发金于久同志病故抚恤金的通知</t>
  </si>
  <si>
    <t xml:space="preserve">328663</t>
  </si>
  <si>
    <t xml:space="preserve">关于同意补发何国万同志病故抚恤金的通知</t>
  </si>
  <si>
    <t xml:space="preserve">328665</t>
  </si>
  <si>
    <t xml:space="preserve">关于同意补发陈学浩同志病故抚恤金的通知</t>
  </si>
  <si>
    <t xml:space="preserve">328660</t>
  </si>
  <si>
    <t xml:space="preserve">关于同意补发曾庆禄同志病故抚恤金的通知</t>
  </si>
  <si>
    <t xml:space="preserve">284776</t>
  </si>
  <si>
    <r>
      <rPr>
        <sz val="9"/>
        <color rgb="FF000000"/>
        <rFont val="宋体"/>
        <family val="0"/>
        <charset val="134"/>
      </rPr>
      <t xml:space="preserve">935119001</t>
    </r>
    <r>
      <rPr>
        <sz val="9"/>
        <color rgb="FF000000"/>
        <rFont val="Noto Sans"/>
        <family val="2"/>
      </rPr>
      <t xml:space="preserve">巫溪县总工会</t>
    </r>
  </si>
  <si>
    <t xml:space="preserve">325862</t>
  </si>
  <si>
    <t xml:space="preserve">314497</t>
  </si>
  <si>
    <r>
      <rPr>
        <sz val="9"/>
        <color rgb="FF000000"/>
        <rFont val="Noto Sans"/>
        <family val="2"/>
      </rPr>
      <t xml:space="preserve">向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89</t>
  </si>
  <si>
    <r>
      <rPr>
        <sz val="9"/>
        <color rgb="FF000000"/>
        <rFont val="Noto Sans"/>
        <family val="2"/>
      </rPr>
      <t xml:space="preserve">罗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1</t>
  </si>
  <si>
    <r>
      <rPr>
        <sz val="9"/>
        <color rgb="FF000000"/>
        <rFont val="Noto Sans"/>
        <family val="2"/>
      </rPr>
      <t xml:space="preserve">李克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90</t>
  </si>
  <si>
    <r>
      <rPr>
        <sz val="9"/>
        <color rgb="FF000000"/>
        <rFont val="Noto Sans"/>
        <family val="2"/>
      </rPr>
      <t xml:space="preserve">何雪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14488</t>
  </si>
  <si>
    <r>
      <rPr>
        <sz val="9"/>
        <color rgb="FF000000"/>
        <rFont val="Noto Sans"/>
        <family val="2"/>
      </rPr>
      <t xml:space="preserve">陈大宁</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山东挂职相关经费</t>
    </r>
  </si>
  <si>
    <t xml:space="preserve">324526</t>
  </si>
  <si>
    <t xml:space="preserve">324527</t>
  </si>
  <si>
    <t xml:space="preserve">324522</t>
  </si>
  <si>
    <t xml:space="preserve">324521</t>
  </si>
  <si>
    <t xml:space="preserve">324325</t>
  </si>
  <si>
    <t xml:space="preserve">325878</t>
  </si>
  <si>
    <t xml:space="preserve">328655</t>
  </si>
  <si>
    <t xml:space="preserve">关于同意补发邹时安同志病故抚恤金的通知</t>
  </si>
  <si>
    <t xml:space="preserve">328654</t>
  </si>
  <si>
    <t xml:space="preserve">关于同意补发田光武同志病故抚恤金的通知</t>
  </si>
  <si>
    <t xml:space="preserve">328658</t>
  </si>
  <si>
    <t xml:space="preserve">关于同意补发谭传晏同志病故抚恤金的通知</t>
  </si>
  <si>
    <t xml:space="preserve">328662</t>
  </si>
  <si>
    <r>
      <rPr>
        <sz val="9"/>
        <color rgb="FF000000"/>
        <rFont val="宋体"/>
        <family val="0"/>
        <charset val="134"/>
      </rPr>
      <t xml:space="preserve">935130001</t>
    </r>
    <r>
      <rPr>
        <sz val="9"/>
        <color rgb="FF000000"/>
        <rFont val="Noto Sans"/>
        <family val="2"/>
      </rPr>
      <t xml:space="preserve">巫溪县文化和旅游发展委员会</t>
    </r>
  </si>
  <si>
    <t xml:space="preserve">关于同意补发牟奇文同志病故抚恤金的通知</t>
  </si>
  <si>
    <t xml:space="preserve">328661</t>
  </si>
  <si>
    <t xml:space="preserve">关于同意补发柯尊旬同志病故抚恤金的通知</t>
  </si>
  <si>
    <t xml:space="preserve">325874</t>
  </si>
  <si>
    <t xml:space="preserve">322399</t>
  </si>
  <si>
    <t xml:space="preserve">325855</t>
  </si>
  <si>
    <t xml:space="preserve">307554</t>
  </si>
  <si>
    <r>
      <rPr>
        <sz val="9"/>
        <color rgb="FF000000"/>
        <rFont val="宋体"/>
        <family val="0"/>
        <charset val="134"/>
      </rPr>
      <t xml:space="preserve">[2100410]</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突发公共卫生事件应急处理</t>
    </r>
  </si>
  <si>
    <r>
      <rPr>
        <sz val="9"/>
        <color rgb="FF000000"/>
        <rFont val="Noto Sans"/>
        <family val="2"/>
      </rPr>
      <t xml:space="preserve">单位追加 ―</t>
    </r>
    <r>
      <rPr>
        <sz val="9"/>
        <color rgb="FF000000"/>
        <rFont val="宋体"/>
        <family val="0"/>
        <charset val="134"/>
      </rPr>
      <t xml:space="preserve">0098</t>
    </r>
  </si>
  <si>
    <t xml:space="preserve">乡镇新冠肺炎疫情防控补助资金</t>
  </si>
  <si>
    <t xml:space="preserve">纳入追加调整</t>
  </si>
  <si>
    <t xml:space="preserve">307555</t>
  </si>
  <si>
    <t xml:space="preserve">307557</t>
  </si>
  <si>
    <t xml:space="preserve">307556</t>
  </si>
  <si>
    <t xml:space="preserve">328111</t>
  </si>
  <si>
    <r>
      <rPr>
        <sz val="9"/>
        <color rgb="FF000000"/>
        <rFont val="宋体"/>
        <family val="0"/>
        <charset val="134"/>
      </rPr>
      <t xml:space="preserve">[2070113]</t>
    </r>
    <r>
      <rPr>
        <sz val="9"/>
        <color rgb="FF000000"/>
        <rFont val="Noto Sans"/>
        <family val="2"/>
      </rPr>
      <t xml:space="preserve">文化旅游体育与传媒支出</t>
    </r>
    <r>
      <rPr>
        <sz val="9"/>
        <color rgb="FF000000"/>
        <rFont val="宋体"/>
        <family val="0"/>
        <charset val="134"/>
      </rPr>
      <t xml:space="preserve">/</t>
    </r>
    <r>
      <rPr>
        <sz val="9"/>
        <color rgb="FF000000"/>
        <rFont val="Noto Sans"/>
        <family val="2"/>
      </rPr>
      <t xml:space="preserve">文化和旅游</t>
    </r>
    <r>
      <rPr>
        <sz val="9"/>
        <color rgb="FF000000"/>
        <rFont val="宋体"/>
        <family val="0"/>
        <charset val="134"/>
      </rPr>
      <t xml:space="preserve">/</t>
    </r>
    <r>
      <rPr>
        <sz val="9"/>
        <color rgb="FF000000"/>
        <rFont val="Noto Sans"/>
        <family val="2"/>
      </rPr>
      <t xml:space="preserve">旅游宣传</t>
    </r>
  </si>
  <si>
    <r>
      <rPr>
        <sz val="9"/>
        <color rgb="FF000000"/>
        <rFont val="Noto Sans"/>
        <family val="2"/>
      </rPr>
      <t xml:space="preserve">单位追加 ―</t>
    </r>
    <r>
      <rPr>
        <sz val="9"/>
        <color rgb="FF000000"/>
        <rFont val="宋体"/>
        <family val="0"/>
        <charset val="134"/>
      </rPr>
      <t xml:space="preserve">0592</t>
    </r>
  </si>
  <si>
    <r>
      <rPr>
        <sz val="9"/>
        <color rgb="FF000000"/>
        <rFont val="Noto Sans"/>
        <family val="2"/>
      </rPr>
      <t xml:space="preserve">溪文旅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双晒活动资金</t>
    </r>
  </si>
  <si>
    <t xml:space="preserve">非扶贫</t>
  </si>
  <si>
    <t xml:space="preserve">318801</t>
  </si>
  <si>
    <t xml:space="preserve">318802</t>
  </si>
  <si>
    <t xml:space="preserve">318803</t>
  </si>
  <si>
    <t xml:space="preserve">318804</t>
  </si>
  <si>
    <t xml:space="preserve">318805</t>
  </si>
  <si>
    <t xml:space="preserve">318807</t>
  </si>
  <si>
    <t xml:space="preserve">318808</t>
  </si>
  <si>
    <t xml:space="preserve">318811</t>
  </si>
  <si>
    <t xml:space="preserve">318812</t>
  </si>
  <si>
    <t xml:space="preserve">318816</t>
  </si>
  <si>
    <t xml:space="preserve">318831</t>
  </si>
  <si>
    <t xml:space="preserve">318832</t>
  </si>
  <si>
    <t xml:space="preserve">318806</t>
  </si>
  <si>
    <t xml:space="preserve">318809</t>
  </si>
  <si>
    <t xml:space="preserve">318810</t>
  </si>
  <si>
    <t xml:space="preserve">318813</t>
  </si>
  <si>
    <t xml:space="preserve">318814</t>
  </si>
  <si>
    <t xml:space="preserve">318815</t>
  </si>
  <si>
    <t xml:space="preserve">318817</t>
  </si>
  <si>
    <t xml:space="preserve">318818</t>
  </si>
  <si>
    <t xml:space="preserve">307065</t>
  </si>
  <si>
    <r>
      <rPr>
        <sz val="9"/>
        <color rgb="FF000000"/>
        <rFont val="Noto Sans"/>
        <family val="2"/>
      </rPr>
      <t xml:space="preserve">单位追加 ―</t>
    </r>
    <r>
      <rPr>
        <sz val="9"/>
        <color rgb="FF000000"/>
        <rFont val="宋体"/>
        <family val="0"/>
        <charset val="134"/>
      </rPr>
      <t xml:space="preserve">0083</t>
    </r>
  </si>
  <si>
    <r>
      <rPr>
        <sz val="9"/>
        <color rgb="FF000000"/>
        <rFont val="Noto Sans"/>
        <family val="2"/>
      </rPr>
      <t xml:space="preserve">塘坊府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关于请求解决援救赴塔吉克斯坦务工农民工工作经费的请示</t>
  </si>
  <si>
    <r>
      <rPr>
        <sz val="10"/>
        <color rgb="FF000000"/>
        <rFont val="Noto Sans"/>
        <family val="2"/>
      </rPr>
      <t xml:space="preserve">附表</t>
    </r>
    <r>
      <rPr>
        <sz val="10"/>
        <color rgb="FF000000"/>
        <rFont val="方正黑体_GBK"/>
        <family val="4"/>
        <charset val="134"/>
      </rPr>
      <t xml:space="preserve">1</t>
    </r>
  </si>
  <si>
    <r>
      <rPr>
        <b val="true"/>
        <sz val="18"/>
        <rFont val="Noto Sans"/>
        <family val="2"/>
      </rPr>
      <t xml:space="preserve">巫溪县</t>
    </r>
    <r>
      <rPr>
        <b val="true"/>
        <sz val="18"/>
        <rFont val="宋体"/>
        <family val="0"/>
        <charset val="134"/>
      </rPr>
      <t xml:space="preserve">2021</t>
    </r>
    <r>
      <rPr>
        <b val="true"/>
        <sz val="18"/>
        <rFont val="Noto Sans"/>
        <family val="2"/>
      </rPr>
      <t xml:space="preserve">年一般公共预算收入调整预算表</t>
    </r>
  </si>
  <si>
    <t xml:space="preserve">单位：万元</t>
  </si>
  <si>
    <t xml:space="preserve">收    入</t>
  </si>
  <si>
    <r>
      <rPr>
        <b val="true"/>
        <sz val="9"/>
        <rFont val="宋体"/>
        <family val="0"/>
        <charset val="134"/>
      </rPr>
      <t xml:space="preserve">10</t>
    </r>
    <r>
      <rPr>
        <b val="true"/>
        <sz val="9"/>
        <rFont val="Noto Sans"/>
        <family val="2"/>
      </rPr>
      <t xml:space="preserve">月调整预算数</t>
    </r>
  </si>
  <si>
    <t xml:space="preserve">本次调整数</t>
  </si>
  <si>
    <t xml:space="preserve">调整预算数</t>
  </si>
  <si>
    <t xml:space="preserve">同比增长</t>
  </si>
  <si>
    <t xml:space="preserve">总    计</t>
  </si>
  <si>
    <t xml:space="preserve">一般公共预算收入合计</t>
  </si>
  <si>
    <t xml:space="preserve"> 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烟叶税</t>
  </si>
  <si>
    <t xml:space="preserve">   环境保护税</t>
  </si>
  <si>
    <t xml:space="preserve"> 二、非税收入</t>
  </si>
  <si>
    <t xml:space="preserve">   专项收入</t>
  </si>
  <si>
    <t xml:space="preserve">   行政事业性收费收入</t>
  </si>
  <si>
    <t xml:space="preserve">   罚没收入</t>
  </si>
  <si>
    <t xml:space="preserve">   国有资源（资产）  有偿使用收入</t>
  </si>
  <si>
    <t xml:space="preserve">   政府住房基金收入</t>
  </si>
  <si>
    <t xml:space="preserve">   其他收入</t>
  </si>
  <si>
    <t xml:space="preserve">转移性收入合计</t>
  </si>
  <si>
    <t xml:space="preserve">一、返还性收入</t>
  </si>
  <si>
    <t xml:space="preserve">    所得税基数返还收入</t>
  </si>
  <si>
    <t xml:space="preserve">    增值税税收返还收入</t>
  </si>
  <si>
    <t xml:space="preserve">    消费税税收返还收入</t>
  </si>
  <si>
    <t xml:space="preserve">    其他返还性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产粮（油）大县奖励资金收入</t>
  </si>
  <si>
    <t xml:space="preserve">  重点生态功能区转移支付收入</t>
  </si>
  <si>
    <t xml:space="preserve">  固定数额补助收入</t>
  </si>
  <si>
    <t xml:space="preserve">  贫困地区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其他一般性转移支付收入</t>
  </si>
  <si>
    <t xml:space="preserve">三、专项转移支付收入</t>
  </si>
  <si>
    <t xml:space="preserve"> 一般公共服务</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自然资源海洋气象等</t>
  </si>
  <si>
    <t xml:space="preserve"> 住房保障</t>
  </si>
  <si>
    <t xml:space="preserve"> 粮油物资储备</t>
  </si>
  <si>
    <t xml:space="preserve"> 灾害防治及应急管理</t>
  </si>
  <si>
    <t xml:space="preserve">四、上年结余收入</t>
  </si>
  <si>
    <t xml:space="preserve">五、调入资金</t>
  </si>
  <si>
    <t xml:space="preserve">六、债务转贷收入</t>
  </si>
  <si>
    <t xml:space="preserve">      地方政府一般债券转贷收入（新增）</t>
  </si>
  <si>
    <t xml:space="preserve">   地方政府一般债券转贷收入（再融资）</t>
  </si>
  <si>
    <t xml:space="preserve">七、动用预算稳定调节基金</t>
  </si>
  <si>
    <r>
      <rPr>
        <sz val="10"/>
        <color rgb="FF000000"/>
        <rFont val="Noto Sans"/>
        <family val="2"/>
      </rPr>
      <t xml:space="preserve">附表</t>
    </r>
    <r>
      <rPr>
        <sz val="10"/>
        <color rgb="FF000000"/>
        <rFont val="方正黑体_GBK"/>
        <family val="4"/>
        <charset val="134"/>
      </rPr>
      <t xml:space="preserve">2</t>
    </r>
  </si>
  <si>
    <r>
      <rPr>
        <b val="true"/>
        <sz val="18"/>
        <rFont val="Noto Sans"/>
        <family val="2"/>
      </rPr>
      <t xml:space="preserve">巫溪县</t>
    </r>
    <r>
      <rPr>
        <b val="true"/>
        <sz val="18"/>
        <rFont val="宋体"/>
        <family val="0"/>
        <charset val="134"/>
      </rPr>
      <t xml:space="preserve">2021</t>
    </r>
    <r>
      <rPr>
        <b val="true"/>
        <sz val="18"/>
        <rFont val="Noto Sans"/>
        <family val="2"/>
      </rPr>
      <t xml:space="preserve">年一般公共预算支出调整预算表</t>
    </r>
  </si>
  <si>
    <t xml:space="preserve">        单位：万元</t>
  </si>
  <si>
    <t xml:space="preserve">支    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t xml:space="preserve">二十三、债务发行费用支出</t>
  </si>
  <si>
    <t xml:space="preserve">转移性支出合计</t>
  </si>
  <si>
    <t xml:space="preserve">上解支出</t>
  </si>
  <si>
    <t xml:space="preserve">债务还本支出</t>
  </si>
  <si>
    <r>
      <rPr>
        <sz val="10"/>
        <color rgb="FF000000"/>
        <rFont val="Noto Sans"/>
        <family val="2"/>
      </rPr>
      <t xml:space="preserve">附表</t>
    </r>
    <r>
      <rPr>
        <sz val="10"/>
        <color rgb="FF000000"/>
        <rFont val="方正黑体_GBK"/>
        <family val="4"/>
        <charset val="134"/>
      </rPr>
      <t xml:space="preserve">3</t>
    </r>
  </si>
  <si>
    <r>
      <rPr>
        <b val="true"/>
        <sz val="18"/>
        <rFont val="Noto Sans"/>
        <family val="2"/>
      </rPr>
      <t xml:space="preserve">巫溪县</t>
    </r>
    <r>
      <rPr>
        <b val="true"/>
        <sz val="18"/>
        <rFont val="宋体"/>
        <family val="0"/>
        <charset val="134"/>
      </rPr>
      <t xml:space="preserve">2021</t>
    </r>
    <r>
      <rPr>
        <b val="true"/>
        <sz val="18"/>
        <rFont val="Noto Sans"/>
        <family val="2"/>
      </rPr>
      <t xml:space="preserve">年政府性基金预算收支调整预算表</t>
    </r>
  </si>
  <si>
    <r>
      <rPr>
        <b val="true"/>
        <sz val="10"/>
        <rFont val="宋体"/>
        <family val="0"/>
        <charset val="134"/>
      </rPr>
      <t xml:space="preserve">10</t>
    </r>
    <r>
      <rPr>
        <b val="true"/>
        <sz val="10"/>
        <rFont val="Noto Sans"/>
        <family val="2"/>
      </rPr>
      <t xml:space="preserve">月调整预算数</t>
    </r>
  </si>
  <si>
    <t xml:space="preserve">政府性基金收入</t>
  </si>
  <si>
    <t xml:space="preserve">政府性基金支出</t>
  </si>
  <si>
    <t xml:space="preserve">国有土地使用权出让收入</t>
  </si>
  <si>
    <t xml:space="preserve">  文化旅游体育与传媒支出</t>
  </si>
  <si>
    <t xml:space="preserve">农业土地开发资金收入</t>
  </si>
  <si>
    <t xml:space="preserve">     旅游发展基金支出</t>
  </si>
  <si>
    <t xml:space="preserve">城市基础设施配套费收入</t>
  </si>
  <si>
    <t xml:space="preserve">  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  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t xml:space="preserve">  农林水支出</t>
  </si>
  <si>
    <t xml:space="preserve">      三峡水库库区基金支出</t>
  </si>
  <si>
    <t xml:space="preserve">      国家重大水利工程建设基金安排的支出</t>
  </si>
  <si>
    <t xml:space="preserve">  其他支出</t>
  </si>
  <si>
    <t xml:space="preserve">      其他政府性基金及对应专项债务收入安排的支出</t>
  </si>
  <si>
    <t xml:space="preserve">      彩票发行销售机构业务费安排的支出</t>
  </si>
  <si>
    <t xml:space="preserve">      彩票公益金安排的支出</t>
  </si>
  <si>
    <t xml:space="preserve">  债务付息支出</t>
  </si>
  <si>
    <t xml:space="preserve">     地方政府专项债务付息支出</t>
  </si>
  <si>
    <t xml:space="preserve">  债务发行费用支出</t>
  </si>
  <si>
    <t xml:space="preserve">     地方政府专项债务发行费用支出</t>
  </si>
  <si>
    <t xml:space="preserve">转移性支出</t>
  </si>
  <si>
    <t xml:space="preserve">政府性基金补助收入</t>
  </si>
  <si>
    <t xml:space="preserve">    上解支出</t>
  </si>
  <si>
    <t xml:space="preserve">上年结余收入</t>
  </si>
  <si>
    <t xml:space="preserve">    调出资金</t>
  </si>
  <si>
    <t xml:space="preserve">专项债务收入</t>
  </si>
  <si>
    <t xml:space="preserve">    地方政府专项债务还本支出</t>
  </si>
  <si>
    <t xml:space="preserve">   新增专项债券</t>
  </si>
  <si>
    <t xml:space="preserve">   专项债券（再融资）</t>
  </si>
  <si>
    <r>
      <rPr>
        <sz val="10"/>
        <color rgb="FF000000"/>
        <rFont val="Noto Sans"/>
        <family val="2"/>
      </rPr>
      <t xml:space="preserve">附表</t>
    </r>
    <r>
      <rPr>
        <sz val="10"/>
        <color rgb="FF000000"/>
        <rFont val="方正黑体_GBK"/>
        <family val="4"/>
        <charset val="134"/>
      </rPr>
      <t xml:space="preserve">4</t>
    </r>
  </si>
  <si>
    <r>
      <rPr>
        <b val="true"/>
        <sz val="18"/>
        <color rgb="FF000000"/>
        <rFont val="Noto Sans"/>
        <family val="2"/>
      </rPr>
      <t xml:space="preserve">巫溪县</t>
    </r>
    <r>
      <rPr>
        <b val="true"/>
        <sz val="18"/>
        <color rgb="FF000000"/>
        <rFont val="宋体"/>
        <family val="0"/>
        <charset val="134"/>
      </rPr>
      <t xml:space="preserve">2021</t>
    </r>
    <r>
      <rPr>
        <b val="true"/>
        <sz val="18"/>
        <color rgb="FF000000"/>
        <rFont val="Noto Sans"/>
        <family val="2"/>
      </rPr>
      <t xml:space="preserve">年第三批新增专项债券分配情况表</t>
    </r>
  </si>
  <si>
    <t xml:space="preserve">项目主管单位</t>
  </si>
  <si>
    <t xml:space="preserve">债券类型</t>
  </si>
  <si>
    <t xml:space="preserve">项目名称</t>
  </si>
  <si>
    <t xml:space="preserve">分配金额</t>
  </si>
  <si>
    <t xml:space="preserve">备  注</t>
  </si>
  <si>
    <t xml:space="preserve">合   计</t>
  </si>
  <si>
    <t xml:space="preserve">巫溪县人民医院</t>
  </si>
  <si>
    <t xml:space="preserve">专项债券</t>
  </si>
  <si>
    <t xml:space="preserve">巫溪县人民医院（二期）住院楼项目</t>
  </si>
  <si>
    <t xml:space="preserve">巫溪县中医院</t>
  </si>
  <si>
    <t xml:space="preserve">巫溪县中医院配套设施建设项目</t>
  </si>
  <si>
    <t xml:space="preserve">巫溪县中医院前进桥广场工程项目</t>
  </si>
  <si>
    <t xml:space="preserve">巫溪县薯光农业科技开发有限公司</t>
  </si>
  <si>
    <t xml:space="preserve">巫溪县公共性农产品设施建设项目</t>
  </si>
  <si>
    <t xml:space="preserve">城乡智能高效配送项目</t>
  </si>
  <si>
    <t xml:space="preserve">宁河农贸市场标准化改造项目</t>
  </si>
  <si>
    <t xml:space="preserve">巫溪县工业园区建设开发有限责任公司</t>
  </si>
  <si>
    <t xml:space="preserve">巫溪县工业园区农产品流通中心及配套基础设施项目</t>
  </si>
  <si>
    <t xml:space="preserve">巫溪县利民城市建设发展有限责任公司</t>
  </si>
  <si>
    <t xml:space="preserve">巫溪县赵家坝棚户区改造（渝陕鄂边贸物流园区先锋大院安置房工程）</t>
  </si>
</sst>
</file>

<file path=xl/styles.xml><?xml version="1.0" encoding="utf-8"?>
<styleSheet xmlns="http://schemas.openxmlformats.org/spreadsheetml/2006/main">
  <numFmts count="11">
    <numFmt numFmtId="164" formatCode="General"/>
    <numFmt numFmtId="165" formatCode="0%"/>
    <numFmt numFmtId="166" formatCode="#,##0_);[RED]\(#,##0\)"/>
    <numFmt numFmtId="167" formatCode="0.00_)"/>
    <numFmt numFmtId="168" formatCode="#,##0"/>
    <numFmt numFmtId="169" formatCode="#,##0_ ;[RED]\-#,##0\ "/>
    <numFmt numFmtId="170" formatCode="0.0%"/>
    <numFmt numFmtId="171" formatCode="#,##0.0_);[RED]\(#,##0.0\)"/>
    <numFmt numFmtId="172" formatCode="_ * #,##0_ ;_ * \-#,##0_ ;_ * \-_ ;_ @_ "/>
    <numFmt numFmtId="173" formatCode="0.0_ ;[RED]\-0.0\ "/>
    <numFmt numFmtId="174"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方正小标宋_GBK"/>
      <family val="4"/>
      <charset val="134"/>
    </font>
    <font>
      <sz val="16"/>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9"/>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
      <sz val="8"/>
      <color rgb="FFFF0000"/>
      <name val="宋体"/>
      <family val="0"/>
      <charset val="134"/>
    </font>
    <font>
      <b val="true"/>
      <sz val="20"/>
      <color rgb="FF000000"/>
      <name val="Noto Sans"/>
      <family val="2"/>
    </font>
    <font>
      <sz val="10"/>
      <color rgb="FF000000"/>
      <name val="Noto Sans"/>
      <family val="2"/>
    </font>
    <font>
      <sz val="10"/>
      <color rgb="FF000000"/>
      <name val="方正黑体_GBK"/>
      <family val="4"/>
      <charset val="134"/>
    </font>
    <font>
      <b val="true"/>
      <sz val="18"/>
      <name val="Noto Sans"/>
      <family val="2"/>
    </font>
    <font>
      <b val="true"/>
      <sz val="18"/>
      <name val="宋体"/>
      <family val="0"/>
      <charset val="134"/>
    </font>
    <font>
      <sz val="10"/>
      <name val="Noto Sans"/>
      <family val="2"/>
    </font>
    <font>
      <b val="true"/>
      <sz val="9"/>
      <name val="Noto Sans"/>
      <family val="2"/>
    </font>
    <font>
      <b val="true"/>
      <sz val="9"/>
      <name val="宋体"/>
      <family val="0"/>
      <charset val="134"/>
    </font>
    <font>
      <b val="true"/>
      <sz val="10"/>
      <name val="Noto Sans"/>
      <family val="2"/>
    </font>
    <font>
      <sz val="10"/>
      <name val="宋体"/>
      <family val="0"/>
      <charset val="134"/>
    </font>
    <font>
      <b val="true"/>
      <sz val="10"/>
      <name val="宋体"/>
      <family val="0"/>
      <charset val="134"/>
    </font>
    <font>
      <b val="true"/>
      <sz val="12"/>
      <name val="宋体"/>
      <family val="0"/>
      <charset val="134"/>
    </font>
    <font>
      <sz val="12"/>
      <color rgb="FFFF0000"/>
      <name val="宋体"/>
      <family val="0"/>
      <charset val="134"/>
    </font>
    <font>
      <sz val="9"/>
      <name val="仿宋"/>
      <family val="3"/>
      <charset val="134"/>
    </font>
    <font>
      <sz val="12"/>
      <color rgb="FF000000"/>
      <name val="方正黑体_GBK"/>
      <family val="4"/>
      <charset val="134"/>
    </font>
    <font>
      <b val="true"/>
      <sz val="18"/>
      <color rgb="FF000000"/>
      <name val="Noto Sans"/>
      <family val="2"/>
    </font>
    <font>
      <b val="true"/>
      <sz val="18"/>
      <color rgb="FF0000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1"/>
      <color rgb="FF000000"/>
      <name val="方正仿宋_GBK"/>
      <family val="4"/>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9" fillId="24" borderId="1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25" borderId="0" xfId="0" applyFont="true" applyBorder="fals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112"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8" fontId="43" fillId="0" borderId="10" xfId="0" applyFont="true" applyBorder="true" applyAlignment="false" applyProtection="false">
      <alignment horizontal="general" vertical="center" textRotation="0" wrapText="false" indent="0" shrinkToFit="false"/>
      <protection locked="true" hidden="false"/>
    </xf>
    <xf numFmtId="170" fontId="45"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3"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70" fontId="47" fillId="0" borderId="1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0" fillId="0" borderId="10" xfId="112" applyFont="true" applyBorder="true" applyAlignment="true" applyProtection="false">
      <alignment horizontal="left" vertical="center" textRotation="0" wrapText="false" indent="1"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1" shrinkToFit="false"/>
      <protection locked="true" hidden="false"/>
    </xf>
    <xf numFmtId="170"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1"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7" fillId="0" borderId="0" xfId="11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2" fontId="41" fillId="0" borderId="10" xfId="0" applyFont="true" applyBorder="true" applyAlignment="true" applyProtection="false">
      <alignment horizontal="left" vertical="center" textRotation="0" wrapText="false" indent="0" shrinkToFit="false"/>
      <protection locked="true" hidden="false"/>
    </xf>
    <xf numFmtId="168" fontId="45" fillId="0" borderId="10" xfId="0" applyFont="true" applyBorder="true" applyAlignment="false" applyProtection="false">
      <alignment horizontal="general" vertical="center" textRotation="0" wrapText="false" indent="0" shrinkToFit="false"/>
      <protection locked="true" hidden="false"/>
    </xf>
    <xf numFmtId="172" fontId="44" fillId="0" borderId="1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3" fontId="46" fillId="0" borderId="10" xfId="0" applyFont="true" applyBorder="true" applyAlignment="true" applyProtection="false">
      <alignment horizontal="center" vertical="center" textRotation="0" wrapText="false" indent="0" shrinkToFit="false"/>
      <protection locked="true" hidden="false"/>
    </xf>
    <xf numFmtId="173" fontId="44"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1" fillId="0" borderId="10" xfId="112" applyFont="true" applyBorder="true" applyAlignment="true" applyProtection="true">
      <alignment horizontal="left" vertical="center" textRotation="0" wrapText="true" indent="1" shrinkToFit="false"/>
      <protection locked="true" hidden="false"/>
    </xf>
    <xf numFmtId="166" fontId="45" fillId="0" borderId="10" xfId="0" applyFont="true" applyBorder="true" applyAlignment="true" applyProtection="false">
      <alignment horizontal="right" vertical="center" textRotation="0" wrapText="false" indent="0" shrinkToFit="false"/>
      <protection locked="true" hidden="false"/>
    </xf>
    <xf numFmtId="166" fontId="44" fillId="0" borderId="10" xfId="0" applyFont="true" applyBorder="true" applyAlignment="true" applyProtection="false">
      <alignment horizontal="general" vertical="center" textRotation="0" wrapText="true" indent="0" shrinkToFit="false"/>
      <protection locked="true" hidden="false"/>
    </xf>
    <xf numFmtId="166" fontId="41" fillId="0" borderId="10" xfId="112" applyFont="true" applyBorder="true" applyAlignment="true" applyProtection="true">
      <alignment horizontal="left" vertical="center" textRotation="0" wrapText="true" indent="0" shrinkToFit="false"/>
      <protection locked="true" hidden="false"/>
    </xf>
    <xf numFmtId="164" fontId="45" fillId="0" borderId="10" xfId="112" applyFont="true" applyBorder="true" applyAlignment="true" applyProtection="true">
      <alignment horizontal="left" vertical="center" textRotation="0" wrapText="false" indent="0" shrinkToFit="false"/>
      <protection locked="true" hidden="false"/>
    </xf>
    <xf numFmtId="166" fontId="44" fillId="0" borderId="10" xfId="112"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74" fontId="45"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false" indent="1"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6" fontId="45" fillId="0" borderId="10" xfId="0" applyFont="true" applyBorder="true" applyAlignment="true" applyProtection="false">
      <alignment horizontal="right" vertical="center" textRotation="0" wrapText="false" indent="0" shrinkToFit="false"/>
      <protection locked="true" hidden="false"/>
    </xf>
    <xf numFmtId="166" fontId="45" fillId="0" borderId="10" xfId="0" applyFont="true" applyBorder="true" applyAlignment="true" applyProtection="false">
      <alignment horizontal="general" vertical="center" textRotation="0" wrapText="true" indent="0" shrinkToFit="false"/>
      <protection locked="true" hidden="false"/>
    </xf>
    <xf numFmtId="174" fontId="45"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112" applyFont="true" applyBorder="false" applyAlignment="true" applyProtection="false">
      <alignment horizontal="general" vertical="center" textRotation="0" wrapText="false" indent="0" shrinkToFit="false"/>
      <protection locked="true" hidden="false"/>
    </xf>
    <xf numFmtId="168" fontId="50" fillId="0" borderId="0" xfId="112"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8" fontId="54" fillId="0" borderId="10" xfId="0"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53" fillId="0" borderId="1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6" fillId="0" borderId="10" xfId="0" applyFont="true" applyBorder="true" applyAlignment="false" applyProtection="false">
      <alignment horizontal="general" vertical="center"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2 2" xfId="25"/>
    <cellStyle name="20% - 强调文字颜色 2 2 2" xfId="26"/>
    <cellStyle name="20% - 强调文字颜色 2 2 2 2" xfId="27"/>
    <cellStyle name="20% - 强调文字颜色 2 2 3" xfId="28"/>
    <cellStyle name="20% - 强调文字颜色 2 3" xfId="29"/>
    <cellStyle name="20% - 强调文字颜色 3 2" xfId="30"/>
    <cellStyle name="20% - 强调文字颜色 3 2 2" xfId="31"/>
    <cellStyle name="20% - 强调文字颜色 3 2 2 2" xfId="32"/>
    <cellStyle name="20% - 强调文字颜色 3 2 3" xfId="33"/>
    <cellStyle name="20% - 强调文字颜色 3 3" xfId="34"/>
    <cellStyle name="20% - 强调文字颜色 4 2" xfId="35"/>
    <cellStyle name="20% - 强调文字颜色 4 2 2" xfId="36"/>
    <cellStyle name="20% - 强调文字颜色 4 2 2 2" xfId="37"/>
    <cellStyle name="20% - 强调文字颜色 4 2 3" xfId="38"/>
    <cellStyle name="20% - 强调文字颜色 4 3" xfId="39"/>
    <cellStyle name="20% - 强调文字颜色 5 2" xfId="40"/>
    <cellStyle name="20% - 强调文字颜色 5 2 2" xfId="41"/>
    <cellStyle name="20% - 强调文字颜色 5 2 2 2" xfId="42"/>
    <cellStyle name="20% - 强调文字颜色 5 2 3" xfId="43"/>
    <cellStyle name="20% - 强调文字颜色 5 3" xfId="44"/>
    <cellStyle name="20% - 强调文字颜色 6 2" xfId="45"/>
    <cellStyle name="20% - 强调文字颜色 6 2 2" xfId="46"/>
    <cellStyle name="20% - 强调文字颜色 6 2 2 2" xfId="47"/>
    <cellStyle name="20% - 强调文字颜色 6 2 3" xfId="48"/>
    <cellStyle name="20% - 强调文字颜色 6 3" xfId="49"/>
    <cellStyle name="40% - 强调文字颜色 1 2" xfId="50"/>
    <cellStyle name="40% - 强调文字颜色 1 2 2" xfId="51"/>
    <cellStyle name="40% - 强调文字颜色 1 2 2 2" xfId="52"/>
    <cellStyle name="40% - 强调文字颜色 1 2 3" xfId="53"/>
    <cellStyle name="40% - 强调文字颜色 1 3" xfId="54"/>
    <cellStyle name="40% - 强调文字颜色 2 2" xfId="55"/>
    <cellStyle name="40% - 强调文字颜色 2 2 2" xfId="56"/>
    <cellStyle name="40% - 强调文字颜色 2 2 2 2" xfId="57"/>
    <cellStyle name="40% - 强调文字颜色 2 2 3" xfId="58"/>
    <cellStyle name="40% - 强调文字颜色 2 3" xfId="59"/>
    <cellStyle name="40% - 强调文字颜色 3 2" xfId="60"/>
    <cellStyle name="40% - 强调文字颜色 3 2 2" xfId="61"/>
    <cellStyle name="40% - 强调文字颜色 3 2 2 2" xfId="62"/>
    <cellStyle name="40% - 强调文字颜色 3 2 3" xfId="63"/>
    <cellStyle name="40% - 强调文字颜色 3 3" xfId="64"/>
    <cellStyle name="40% - 强调文字颜色 4 2" xfId="65"/>
    <cellStyle name="40% - 强调文字颜色 4 2 2" xfId="66"/>
    <cellStyle name="40% - 强调文字颜色 4 2 2 2" xfId="67"/>
    <cellStyle name="40% - 强调文字颜色 4 2 3" xfId="68"/>
    <cellStyle name="40% - 强调文字颜色 4 3" xfId="69"/>
    <cellStyle name="40% - 强调文字颜色 5 2" xfId="70"/>
    <cellStyle name="40% - 强调文字颜色 5 2 2" xfId="71"/>
    <cellStyle name="40% - 强调文字颜色 5 2 2 2" xfId="72"/>
    <cellStyle name="40% - 强调文字颜色 5 2 3" xfId="73"/>
    <cellStyle name="40% - 强调文字颜色 5 3" xfId="74"/>
    <cellStyle name="40% - 强调文字颜色 6 2" xfId="75"/>
    <cellStyle name="40% - 强调文字颜色 6 2 2" xfId="76"/>
    <cellStyle name="40% - 强调文字颜色 6 2 2 2" xfId="77"/>
    <cellStyle name="40% - 强调文字颜色 6 2 3" xfId="78"/>
    <cellStyle name="40% - 强调文字颜色 6 3" xfId="79"/>
    <cellStyle name="60% - 强调文字颜色 1 2" xfId="80"/>
    <cellStyle name="60% - 强调文字颜色 1 2 2" xfId="81"/>
    <cellStyle name="60% - 强调文字颜色 1 2 2 2" xfId="82"/>
    <cellStyle name="60% - 强调文字颜色 2 2" xfId="83"/>
    <cellStyle name="60% - 强调文字颜色 2 2 2" xfId="84"/>
    <cellStyle name="60% - 强调文字颜色 2 2 2 2" xfId="85"/>
    <cellStyle name="60% - 强调文字颜色 3 2" xfId="86"/>
    <cellStyle name="60% - 强调文字颜色 3 2 2" xfId="87"/>
    <cellStyle name="60% - 强调文字颜色 3 2 2 2" xfId="88"/>
    <cellStyle name="60% - 强调文字颜色 4 2" xfId="89"/>
    <cellStyle name="60% - 强调文字颜色 4 2 2" xfId="90"/>
    <cellStyle name="60% - 强调文字颜色 4 2 2 2" xfId="91"/>
    <cellStyle name="60% - 强调文字颜色 5 2" xfId="92"/>
    <cellStyle name="60% - 强调文字颜色 5 2 2" xfId="93"/>
    <cellStyle name="60% - 强调文字颜色 5 2 2 2" xfId="94"/>
    <cellStyle name="60% - 强调文字颜色 6 2" xfId="95"/>
    <cellStyle name="60% - 强调文字颜色 6 2 2" xfId="96"/>
    <cellStyle name="60% - 强调文字颜色 6 2 2 2" xfId="97"/>
    <cellStyle name="好 2" xfId="98"/>
    <cellStyle name="好 2 2" xfId="99"/>
    <cellStyle name="好 2 2 2" xfId="100"/>
    <cellStyle name="好 2 3" xfId="101"/>
    <cellStyle name="好 3" xfId="102"/>
    <cellStyle name="差 2" xfId="103"/>
    <cellStyle name="差 2 2" xfId="104"/>
    <cellStyle name="差 2 2 2" xfId="105"/>
    <cellStyle name="差 2 3" xfId="106"/>
    <cellStyle name="差 3" xfId="107"/>
    <cellStyle name="差 4" xfId="108"/>
    <cellStyle name="常规 10" xfId="109"/>
    <cellStyle name="常规 11" xfId="110"/>
    <cellStyle name="常规 12" xfId="111"/>
    <cellStyle name="常规 2" xfId="112"/>
    <cellStyle name="常规 2 2" xfId="113"/>
    <cellStyle name="常规 2 2 2" xfId="114"/>
    <cellStyle name="常规 2 2 2 2" xfId="115"/>
    <cellStyle name="常规 2 2 3" xfId="116"/>
    <cellStyle name="常规 2 2 4" xfId="117"/>
    <cellStyle name="常规 2 3" xfId="118"/>
    <cellStyle name="常规 2 4" xfId="119"/>
    <cellStyle name="常规 2 4 2" xfId="120"/>
    <cellStyle name="常规 2 5" xfId="121"/>
    <cellStyle name="常规 2_2-1统计表_1" xfId="122"/>
    <cellStyle name="常规 3" xfId="123"/>
    <cellStyle name="常规 3 2" xfId="124"/>
    <cellStyle name="常规 3 3" xfId="125"/>
    <cellStyle name="常规 3 3 2" xfId="126"/>
    <cellStyle name="常规 4" xfId="127"/>
    <cellStyle name="常规 4 2" xfId="128"/>
    <cellStyle name="常规 4 3" xfId="129"/>
    <cellStyle name="常规 4 3 2" xfId="130"/>
    <cellStyle name="常规 5" xfId="131"/>
    <cellStyle name="常规 5 2" xfId="132"/>
    <cellStyle name="常规 5 3" xfId="133"/>
    <cellStyle name="常规 5 3 2" xfId="134"/>
    <cellStyle name="常规 6" xfId="135"/>
    <cellStyle name="常规 6 2" xfId="136"/>
    <cellStyle name="常规 6 2 2" xfId="137"/>
    <cellStyle name="常规 6 3" xfId="138"/>
    <cellStyle name="常规 7" xfId="139"/>
    <cellStyle name="常规 7 2" xfId="140"/>
    <cellStyle name="常规 7 2 2" xfId="141"/>
    <cellStyle name="常规 7 3" xfId="142"/>
    <cellStyle name="常规 8" xfId="143"/>
    <cellStyle name="常规 8 2" xfId="144"/>
    <cellStyle name="常规 9" xfId="145"/>
    <cellStyle name="强调文字颜色 1 2" xfId="146"/>
    <cellStyle name="强调文字颜色 1 2 2" xfId="147"/>
    <cellStyle name="强调文字颜色 1 2 2 2" xfId="148"/>
    <cellStyle name="强调文字颜色 2 2" xfId="149"/>
    <cellStyle name="强调文字颜色 2 2 2" xfId="150"/>
    <cellStyle name="强调文字颜色 2 2 2 2" xfId="151"/>
    <cellStyle name="强调文字颜色 3 2" xfId="152"/>
    <cellStyle name="强调文字颜色 3 2 2" xfId="153"/>
    <cellStyle name="强调文字颜色 3 2 2 2" xfId="154"/>
    <cellStyle name="强调文字颜色 4 2" xfId="155"/>
    <cellStyle name="强调文字颜色 4 2 2" xfId="156"/>
    <cellStyle name="强调文字颜色 4 2 2 2" xfId="157"/>
    <cellStyle name="强调文字颜色 5 2" xfId="158"/>
    <cellStyle name="强调文字颜色 5 2 2" xfId="159"/>
    <cellStyle name="强调文字颜色 5 2 2 2" xfId="160"/>
    <cellStyle name="强调文字颜色 6 2" xfId="161"/>
    <cellStyle name="强调文字颜色 6 2 2" xfId="162"/>
    <cellStyle name="强调文字颜色 6 2 2 2" xfId="163"/>
    <cellStyle name="标题 1 2" xfId="164"/>
    <cellStyle name="标题 1 2 2" xfId="165"/>
    <cellStyle name="标题 1 2 2 2" xfId="166"/>
    <cellStyle name="标题 2 2" xfId="167"/>
    <cellStyle name="标题 2 2 2" xfId="168"/>
    <cellStyle name="标题 2 2 2 2" xfId="169"/>
    <cellStyle name="标题 3 2" xfId="170"/>
    <cellStyle name="标题 3 2 2" xfId="171"/>
    <cellStyle name="标题 3 2 2 2" xfId="172"/>
    <cellStyle name="标题 4 2" xfId="173"/>
    <cellStyle name="标题 4 2 2" xfId="174"/>
    <cellStyle name="标题 4 2 2 2" xfId="175"/>
    <cellStyle name="标题 5" xfId="176"/>
    <cellStyle name="标题 5 2" xfId="177"/>
    <cellStyle name="标题 5 2 2" xfId="178"/>
    <cellStyle name="检查单元格 2" xfId="179"/>
    <cellStyle name="检查单元格 2 2" xfId="180"/>
    <cellStyle name="检查单元格 2 2 2" xfId="181"/>
    <cellStyle name="汇总 2" xfId="182"/>
    <cellStyle name="汇总 2 2" xfId="183"/>
    <cellStyle name="汇总 2 2 2" xfId="184"/>
    <cellStyle name="汇总 2 3" xfId="185"/>
    <cellStyle name="汇总 3" xfId="186"/>
    <cellStyle name="注释 2" xfId="187"/>
    <cellStyle name="注释 2 2" xfId="188"/>
    <cellStyle name="注释 2 2 2" xfId="189"/>
    <cellStyle name="注释 2 3" xfId="190"/>
    <cellStyle name="注释 3" xfId="191"/>
    <cellStyle name="百分比 2" xfId="192"/>
    <cellStyle name="百分比 2 2" xfId="193"/>
    <cellStyle name="百分比 2 3" xfId="194"/>
    <cellStyle name="百分比 2 3 2" xfId="195"/>
    <cellStyle name="解释性文本 2" xfId="196"/>
    <cellStyle name="解释性文本 2 2" xfId="197"/>
    <cellStyle name="解释性文本 2 2 2" xfId="198"/>
    <cellStyle name="解释性文本 2 3" xfId="199"/>
    <cellStyle name="解释性文本 3" xfId="200"/>
    <cellStyle name="警告文本 2" xfId="201"/>
    <cellStyle name="警告文本 2 2" xfId="202"/>
    <cellStyle name="警告文本 2 2 2" xfId="203"/>
    <cellStyle name="警告文本 2 3" xfId="204"/>
    <cellStyle name="警告文本 3" xfId="205"/>
    <cellStyle name="计算 2" xfId="206"/>
    <cellStyle name="计算 2 2" xfId="207"/>
    <cellStyle name="计算 2 2 2" xfId="208"/>
    <cellStyle name="计算 2 3" xfId="209"/>
    <cellStyle name="计算 3" xfId="210"/>
    <cellStyle name="输入 2" xfId="211"/>
    <cellStyle name="输入 2 2" xfId="212"/>
    <cellStyle name="输入 2 2 2" xfId="213"/>
    <cellStyle name="输入 2 3" xfId="214"/>
    <cellStyle name="输入 3" xfId="215"/>
    <cellStyle name="输出 2" xfId="216"/>
    <cellStyle name="输出 2 2" xfId="217"/>
    <cellStyle name="输出 2 2 2" xfId="218"/>
    <cellStyle name="输出 2 3" xfId="219"/>
    <cellStyle name="输出 3" xfId="220"/>
    <cellStyle name="适中 2" xfId="221"/>
    <cellStyle name="适中 2 2" xfId="222"/>
    <cellStyle name="适中 2 2 2" xfId="223"/>
    <cellStyle name="适中 2 3" xfId="224"/>
    <cellStyle name="适中 3" xfId="225"/>
    <cellStyle name="链接单元格 2" xfId="226"/>
    <cellStyle name="链接单元格 2 2" xfId="227"/>
    <cellStyle name="链接单元格 2 2 2" xfId="228"/>
    <cellStyle name="链接单元格 2 3" xfId="229"/>
    <cellStyle name="链接单元格 3" xfId="23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6" zeroHeight="false" outlineLevelRow="0" outlineLevelCol="0"/>
  <cols>
    <col collapsed="false" customWidth="true" hidden="false" outlineLevel="0" max="1" min="1" style="0" width="32.62"/>
    <col collapsed="false" customWidth="true" hidden="false" outlineLevel="0" max="2" min="2" style="1" width="11.87"/>
    <col collapsed="false" customWidth="true" hidden="false" outlineLevel="0" max="3" min="3" style="0" width="29.75"/>
    <col collapsed="false" customWidth="true" hidden="false" outlineLevel="0" max="4" min="4" style="0" width="14.36"/>
  </cols>
  <sheetData>
    <row r="2" customFormat="false" ht="15.6" hidden="false" customHeight="false" outlineLevel="0" collapsed="false">
      <c r="A2" s="2" t="s">
        <v>0</v>
      </c>
      <c r="B2" s="3" t="s">
        <v>1</v>
      </c>
      <c r="C2" s="2" t="s">
        <v>2</v>
      </c>
      <c r="D2" s="2" t="s">
        <v>3</v>
      </c>
    </row>
    <row r="3" customFormat="false" ht="15.6" hidden="false" customHeight="false" outlineLevel="0" collapsed="false">
      <c r="A3" s="2" t="s">
        <v>0</v>
      </c>
      <c r="B3" s="1" t="n">
        <v>211</v>
      </c>
      <c r="C3" s="2" t="s">
        <v>4</v>
      </c>
      <c r="D3" s="0" t="n">
        <v>98</v>
      </c>
    </row>
    <row r="4" customFormat="false" ht="15.6" hidden="false" customHeight="false" outlineLevel="0" collapsed="false">
      <c r="A4" s="2" t="s">
        <v>0</v>
      </c>
      <c r="B4" s="1" t="n">
        <v>201</v>
      </c>
      <c r="C4" s="2" t="s">
        <v>5</v>
      </c>
      <c r="D4" s="0" t="n">
        <v>20</v>
      </c>
    </row>
    <row r="5" customFormat="false" ht="15.6" hidden="false" customHeight="false" outlineLevel="0" collapsed="false">
      <c r="A5" s="2" t="s">
        <v>0</v>
      </c>
      <c r="B5" s="1" t="n">
        <v>201</v>
      </c>
      <c r="C5" s="2" t="s">
        <v>6</v>
      </c>
      <c r="D5" s="0" t="n">
        <v>28</v>
      </c>
    </row>
    <row r="6" customFormat="false" ht="15.6" hidden="false" customHeight="false" outlineLevel="0" collapsed="false">
      <c r="A6" s="2" t="s">
        <v>0</v>
      </c>
      <c r="B6" s="1" t="n">
        <v>201</v>
      </c>
      <c r="C6" s="2" t="s">
        <v>7</v>
      </c>
      <c r="D6" s="0" t="n">
        <v>167</v>
      </c>
    </row>
    <row r="7" customFormat="false" ht="15.6" hidden="false" customHeight="false" outlineLevel="0" collapsed="false">
      <c r="A7" s="2" t="s">
        <v>0</v>
      </c>
      <c r="B7" s="1" t="n">
        <v>201</v>
      </c>
      <c r="C7" s="2" t="s">
        <v>8</v>
      </c>
      <c r="D7" s="0" t="n">
        <f aca="false">86+30</f>
        <v>116</v>
      </c>
    </row>
    <row r="8" customFormat="false" ht="15.6" hidden="false" customHeight="false" outlineLevel="0" collapsed="false">
      <c r="A8" s="2" t="s">
        <v>0</v>
      </c>
      <c r="B8" s="1" t="n">
        <v>201</v>
      </c>
      <c r="C8" s="2" t="s">
        <v>9</v>
      </c>
      <c r="D8" s="0" t="n">
        <v>13</v>
      </c>
    </row>
    <row r="9" customFormat="false" ht="15.6" hidden="false" customHeight="false" outlineLevel="0" collapsed="false">
      <c r="A9" s="2" t="s">
        <v>0</v>
      </c>
      <c r="B9" s="1" t="n">
        <v>201</v>
      </c>
      <c r="C9" s="2" t="s">
        <v>10</v>
      </c>
      <c r="D9" s="0" t="n">
        <v>73</v>
      </c>
    </row>
    <row r="10" customFormat="false" ht="15.6" hidden="false" customHeight="false" outlineLevel="0" collapsed="false">
      <c r="A10" s="2" t="s">
        <v>0</v>
      </c>
      <c r="B10" s="1" t="n">
        <v>201</v>
      </c>
      <c r="C10" s="2" t="s">
        <v>11</v>
      </c>
      <c r="D10" s="0" t="n">
        <v>2</v>
      </c>
    </row>
    <row r="11" customFormat="false" ht="15.6" hidden="false" customHeight="false" outlineLevel="0" collapsed="false">
      <c r="A11" s="2" t="s">
        <v>0</v>
      </c>
      <c r="B11" s="1" t="n">
        <v>201</v>
      </c>
      <c r="C11" s="2" t="s">
        <v>12</v>
      </c>
      <c r="D11" s="0" t="n">
        <v>120</v>
      </c>
    </row>
    <row r="12" customFormat="false" ht="15.6" hidden="false" customHeight="false" outlineLevel="0" collapsed="false">
      <c r="A12" s="2" t="s">
        <v>0</v>
      </c>
      <c r="B12" s="1" t="n">
        <v>201</v>
      </c>
      <c r="C12" s="2" t="s">
        <v>13</v>
      </c>
      <c r="D12" s="0" t="n">
        <v>9</v>
      </c>
    </row>
    <row r="13" customFormat="false" ht="15.6" hidden="false" customHeight="false" outlineLevel="0" collapsed="false">
      <c r="A13" s="2" t="s">
        <v>0</v>
      </c>
      <c r="B13" s="1" t="n">
        <v>207</v>
      </c>
      <c r="C13" s="2" t="s">
        <v>14</v>
      </c>
      <c r="D13" s="0" t="n">
        <v>42</v>
      </c>
    </row>
    <row r="14" customFormat="false" ht="15.6" hidden="false" customHeight="false" outlineLevel="0" collapsed="false">
      <c r="A14" s="2" t="s">
        <v>0</v>
      </c>
      <c r="B14" s="1" t="n">
        <v>205</v>
      </c>
      <c r="C14" s="2" t="s">
        <v>15</v>
      </c>
      <c r="D14" s="0" t="n">
        <v>45</v>
      </c>
    </row>
    <row r="15" customFormat="false" ht="15.6" hidden="false" customHeight="false" outlineLevel="0" collapsed="false">
      <c r="A15" s="2" t="s">
        <v>0</v>
      </c>
      <c r="B15" s="1" t="n">
        <v>205</v>
      </c>
      <c r="C15" s="2" t="s">
        <v>16</v>
      </c>
      <c r="D15" s="0" t="n">
        <v>32</v>
      </c>
    </row>
    <row r="16" customFormat="false" ht="15.6" hidden="false" customHeight="false" outlineLevel="0" collapsed="false">
      <c r="A16" s="2" t="s">
        <v>0</v>
      </c>
      <c r="B16" s="1" t="n">
        <v>207</v>
      </c>
      <c r="C16" s="2" t="s">
        <v>17</v>
      </c>
      <c r="D16" s="0" t="n">
        <v>48</v>
      </c>
    </row>
    <row r="17" customFormat="false" ht="15.6" hidden="false" customHeight="false" outlineLevel="0" collapsed="false">
      <c r="A17" s="2" t="s">
        <v>0</v>
      </c>
      <c r="B17" s="1" t="n">
        <v>210</v>
      </c>
      <c r="C17" s="2" t="s">
        <v>18</v>
      </c>
      <c r="D17" s="0" t="n">
        <f aca="false">1669+708</f>
        <v>2377</v>
      </c>
    </row>
    <row r="18" customFormat="false" ht="15.6" hidden="false" customHeight="false" outlineLevel="0" collapsed="false">
      <c r="A18" s="2" t="s">
        <v>0</v>
      </c>
      <c r="B18" s="1" t="n">
        <v>213</v>
      </c>
      <c r="C18" s="2" t="s">
        <v>19</v>
      </c>
      <c r="D18" s="0" t="n">
        <v>170</v>
      </c>
    </row>
    <row r="19" customFormat="false" ht="15.6" hidden="false" customHeight="false" outlineLevel="0" collapsed="false">
      <c r="A19" s="2" t="s">
        <v>0</v>
      </c>
      <c r="B19" s="1" t="n">
        <v>208</v>
      </c>
      <c r="C19" s="2" t="s">
        <v>20</v>
      </c>
      <c r="D19" s="0" t="n">
        <v>5</v>
      </c>
    </row>
    <row r="20" customFormat="false" ht="15.6" hidden="false" customHeight="false" outlineLevel="0" collapsed="false">
      <c r="A20" s="2" t="s">
        <v>0</v>
      </c>
      <c r="B20" s="1" t="n">
        <v>216</v>
      </c>
      <c r="C20" s="2" t="s">
        <v>21</v>
      </c>
      <c r="D20" s="0" t="n">
        <v>3600</v>
      </c>
    </row>
    <row r="21" customFormat="false" ht="15.6" hidden="false" customHeight="false" outlineLevel="0" collapsed="false">
      <c r="A21" s="2" t="s">
        <v>22</v>
      </c>
      <c r="B21" s="1" t="n">
        <v>208</v>
      </c>
      <c r="C21" s="2" t="s">
        <v>23</v>
      </c>
      <c r="D21" s="0" t="n">
        <v>167</v>
      </c>
    </row>
    <row r="22" customFormat="false" ht="15.6" hidden="false" customHeight="false" outlineLevel="0" collapsed="false">
      <c r="A22" s="2" t="s">
        <v>24</v>
      </c>
      <c r="B22" s="1" t="n">
        <v>213</v>
      </c>
      <c r="C22" s="2" t="s">
        <v>25</v>
      </c>
      <c r="D22" s="0" t="n">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W539" activeCellId="0" sqref="W539"/>
    </sheetView>
  </sheetViews>
  <sheetFormatPr defaultColWidth="8.7890625" defaultRowHeight="15.6" zeroHeight="false" outlineLevelRow="0" outlineLevelCol="0"/>
  <cols>
    <col collapsed="false" customWidth="true" hidden="false" outlineLevel="0" max="4" min="4" style="0" width="18.37"/>
    <col collapsed="false" customWidth="true" hidden="false" outlineLevel="0" max="8" min="8" style="1" width="8.99"/>
    <col collapsed="false" customWidth="true" hidden="false" outlineLevel="0" max="9" min="9" style="4" width="11.36"/>
    <col collapsed="false" customWidth="true" hidden="true" outlineLevel="0" max="10" min="10" style="0" width="8.99"/>
    <col collapsed="false" customWidth="true" hidden="true" outlineLevel="0" max="11" min="11" style="0" width="14.62"/>
    <col collapsed="false" customWidth="true" hidden="true" outlineLevel="0" max="12" min="12" style="0" width="9.5"/>
    <col collapsed="false" customWidth="true" hidden="true" outlineLevel="0" max="18" min="13" style="0" width="8.99"/>
    <col collapsed="false" customWidth="true" hidden="false" outlineLevel="0" max="19" min="19" style="0" width="18.12"/>
  </cols>
  <sheetData>
    <row r="1" customFormat="false" ht="21" hidden="false" customHeight="true" outlineLevel="0" collapsed="false">
      <c r="A1" s="5" t="s">
        <v>26</v>
      </c>
      <c r="B1" s="5"/>
      <c r="C1" s="5"/>
      <c r="D1" s="5"/>
      <c r="E1" s="5"/>
      <c r="F1" s="5"/>
      <c r="G1" s="5"/>
      <c r="H1" s="5"/>
      <c r="I1" s="5"/>
    </row>
    <row r="2" customFormat="false" ht="15.6" hidden="false" customHeight="false" outlineLevel="0" collapsed="false">
      <c r="B2" s="6"/>
      <c r="C2" s="6"/>
      <c r="D2" s="7"/>
      <c r="E2" s="7"/>
      <c r="F2" s="7"/>
      <c r="G2" s="7"/>
      <c r="H2" s="8"/>
      <c r="I2" s="9" t="s">
        <v>27</v>
      </c>
    </row>
    <row r="3" customFormat="false" ht="22.8" hidden="false" customHeight="false" outlineLevel="0" collapsed="false">
      <c r="A3" s="10" t="s">
        <v>28</v>
      </c>
      <c r="B3" s="10" t="s">
        <v>29</v>
      </c>
      <c r="C3" s="10" t="s">
        <v>30</v>
      </c>
      <c r="D3" s="10" t="s">
        <v>31</v>
      </c>
      <c r="E3" s="10" t="s">
        <v>32</v>
      </c>
      <c r="F3" s="10" t="s">
        <v>33</v>
      </c>
      <c r="G3" s="10" t="s">
        <v>34</v>
      </c>
      <c r="H3" s="10" t="s">
        <v>35</v>
      </c>
      <c r="I3" s="11" t="s">
        <v>36</v>
      </c>
      <c r="J3" s="12" t="s">
        <v>37</v>
      </c>
      <c r="K3" s="12" t="s">
        <v>38</v>
      </c>
      <c r="S3" s="12" t="s">
        <v>38</v>
      </c>
    </row>
    <row r="4" customFormat="false" ht="54" hidden="true" customHeight="false" outlineLevel="0" collapsed="false">
      <c r="A4" s="10" t="s">
        <v>39</v>
      </c>
      <c r="B4" s="13" t="s">
        <v>40</v>
      </c>
      <c r="C4" s="14" t="s">
        <v>41</v>
      </c>
      <c r="D4" s="14" t="s">
        <v>42</v>
      </c>
      <c r="E4" s="10" t="s">
        <v>43</v>
      </c>
      <c r="F4" s="14" t="s">
        <v>44</v>
      </c>
      <c r="G4" s="14" t="s">
        <v>45</v>
      </c>
      <c r="H4" s="10" t="s">
        <v>46</v>
      </c>
      <c r="I4" s="15" t="n">
        <v>402900</v>
      </c>
      <c r="J4" s="0" t="n">
        <v>402900</v>
      </c>
      <c r="K4" s="4" t="n">
        <f aca="false">I4-J4</f>
        <v>0</v>
      </c>
      <c r="S4" s="4" t="n">
        <v>0</v>
      </c>
    </row>
    <row r="5" customFormat="false" ht="54" hidden="true" customHeight="false" outlineLevel="0" collapsed="false">
      <c r="A5" s="10" t="s">
        <v>39</v>
      </c>
      <c r="B5" s="13" t="s">
        <v>47</v>
      </c>
      <c r="C5" s="14" t="s">
        <v>41</v>
      </c>
      <c r="D5" s="14" t="s">
        <v>42</v>
      </c>
      <c r="E5" s="10" t="s">
        <v>43</v>
      </c>
      <c r="F5" s="14" t="s">
        <v>44</v>
      </c>
      <c r="G5" s="14" t="s">
        <v>45</v>
      </c>
      <c r="H5" s="10" t="s">
        <v>46</v>
      </c>
      <c r="I5" s="15" t="n">
        <v>11850</v>
      </c>
      <c r="J5" s="0" t="n">
        <v>11850</v>
      </c>
      <c r="K5" s="4" t="n">
        <f aca="false">I5-J5</f>
        <v>0</v>
      </c>
      <c r="S5" s="4" t="n">
        <v>0</v>
      </c>
    </row>
    <row r="6" customFormat="false" ht="54" hidden="true" customHeight="false" outlineLevel="0" collapsed="false">
      <c r="A6" s="10" t="s">
        <v>39</v>
      </c>
      <c r="B6" s="13" t="s">
        <v>48</v>
      </c>
      <c r="C6" s="14" t="s">
        <v>41</v>
      </c>
      <c r="D6" s="14" t="s">
        <v>42</v>
      </c>
      <c r="E6" s="10" t="s">
        <v>43</v>
      </c>
      <c r="F6" s="14" t="s">
        <v>44</v>
      </c>
      <c r="G6" s="14" t="s">
        <v>45</v>
      </c>
      <c r="H6" s="10" t="s">
        <v>46</v>
      </c>
      <c r="I6" s="15" t="n">
        <v>23700</v>
      </c>
      <c r="J6" s="0" t="n">
        <v>23700</v>
      </c>
      <c r="K6" s="4" t="n">
        <f aca="false">I6-J6</f>
        <v>0</v>
      </c>
      <c r="S6" s="4" t="n">
        <v>0</v>
      </c>
    </row>
    <row r="7" customFormat="false" ht="54" hidden="true" customHeight="false" outlineLevel="0" collapsed="false">
      <c r="A7" s="10" t="s">
        <v>39</v>
      </c>
      <c r="B7" s="13" t="s">
        <v>49</v>
      </c>
      <c r="C7" s="14" t="s">
        <v>41</v>
      </c>
      <c r="D7" s="14" t="s">
        <v>42</v>
      </c>
      <c r="E7" s="10" t="s">
        <v>43</v>
      </c>
      <c r="F7" s="14" t="s">
        <v>44</v>
      </c>
      <c r="G7" s="14" t="s">
        <v>45</v>
      </c>
      <c r="H7" s="10" t="s">
        <v>46</v>
      </c>
      <c r="I7" s="15" t="n">
        <v>23700</v>
      </c>
      <c r="J7" s="0" t="n">
        <v>23700</v>
      </c>
      <c r="K7" s="4" t="n">
        <f aca="false">I7-J7</f>
        <v>0</v>
      </c>
      <c r="S7" s="4" t="n">
        <v>0</v>
      </c>
    </row>
    <row r="8" customFormat="false" ht="54" hidden="true" customHeight="false" outlineLevel="0" collapsed="false">
      <c r="A8" s="10" t="s">
        <v>39</v>
      </c>
      <c r="B8" s="13" t="s">
        <v>50</v>
      </c>
      <c r="C8" s="14" t="s">
        <v>41</v>
      </c>
      <c r="D8" s="14" t="s">
        <v>42</v>
      </c>
      <c r="E8" s="10" t="s">
        <v>43</v>
      </c>
      <c r="F8" s="14" t="s">
        <v>44</v>
      </c>
      <c r="G8" s="14" t="s">
        <v>45</v>
      </c>
      <c r="H8" s="10" t="s">
        <v>46</v>
      </c>
      <c r="I8" s="15" t="n">
        <v>11850</v>
      </c>
      <c r="J8" s="0" t="n">
        <v>11850</v>
      </c>
      <c r="K8" s="4" t="n">
        <f aca="false">I8-J8</f>
        <v>0</v>
      </c>
      <c r="S8" s="4" t="n">
        <v>0</v>
      </c>
    </row>
    <row r="9" customFormat="false" ht="54" hidden="true" customHeight="false" outlineLevel="0" collapsed="false">
      <c r="A9" s="10" t="s">
        <v>39</v>
      </c>
      <c r="B9" s="13" t="s">
        <v>51</v>
      </c>
      <c r="C9" s="14" t="s">
        <v>41</v>
      </c>
      <c r="D9" s="14" t="s">
        <v>42</v>
      </c>
      <c r="E9" s="10" t="s">
        <v>43</v>
      </c>
      <c r="F9" s="14" t="s">
        <v>44</v>
      </c>
      <c r="G9" s="14" t="s">
        <v>45</v>
      </c>
      <c r="H9" s="10" t="s">
        <v>46</v>
      </c>
      <c r="I9" s="15" t="n">
        <v>11850</v>
      </c>
      <c r="J9" s="0" t="n">
        <v>11850</v>
      </c>
      <c r="K9" s="4" t="n">
        <f aca="false">I9-J9</f>
        <v>0</v>
      </c>
      <c r="S9" s="4" t="n">
        <v>0</v>
      </c>
    </row>
    <row r="10" customFormat="false" ht="54" hidden="true" customHeight="false" outlineLevel="0" collapsed="false">
      <c r="A10" s="10" t="s">
        <v>39</v>
      </c>
      <c r="B10" s="13" t="s">
        <v>52</v>
      </c>
      <c r="C10" s="14" t="s">
        <v>41</v>
      </c>
      <c r="D10" s="14" t="s">
        <v>42</v>
      </c>
      <c r="E10" s="10" t="s">
        <v>43</v>
      </c>
      <c r="F10" s="14" t="s">
        <v>44</v>
      </c>
      <c r="G10" s="14" t="s">
        <v>45</v>
      </c>
      <c r="H10" s="10" t="s">
        <v>46</v>
      </c>
      <c r="I10" s="15" t="n">
        <v>11850</v>
      </c>
      <c r="J10" s="0" t="n">
        <v>11850</v>
      </c>
      <c r="K10" s="4" t="n">
        <f aca="false">I10-J10</f>
        <v>0</v>
      </c>
      <c r="S10" s="4" t="n">
        <v>0</v>
      </c>
    </row>
    <row r="11" customFormat="false" ht="54" hidden="true" customHeight="false" outlineLevel="0" collapsed="false">
      <c r="A11" s="10" t="s">
        <v>39</v>
      </c>
      <c r="B11" s="13" t="s">
        <v>53</v>
      </c>
      <c r="C11" s="14" t="s">
        <v>41</v>
      </c>
      <c r="D11" s="14" t="s">
        <v>42</v>
      </c>
      <c r="E11" s="10" t="s">
        <v>43</v>
      </c>
      <c r="F11" s="14" t="s">
        <v>44</v>
      </c>
      <c r="G11" s="14" t="s">
        <v>45</v>
      </c>
      <c r="H11" s="10" t="s">
        <v>46</v>
      </c>
      <c r="I11" s="15" t="n">
        <v>23700</v>
      </c>
      <c r="J11" s="0" t="n">
        <v>23700</v>
      </c>
      <c r="K11" s="4" t="n">
        <f aca="false">I11-J11</f>
        <v>0</v>
      </c>
      <c r="S11" s="4" t="n">
        <v>0</v>
      </c>
    </row>
    <row r="12" customFormat="false" ht="54" hidden="true" customHeight="false" outlineLevel="0" collapsed="false">
      <c r="A12" s="10" t="s">
        <v>39</v>
      </c>
      <c r="B12" s="13" t="s">
        <v>54</v>
      </c>
      <c r="C12" s="14" t="s">
        <v>41</v>
      </c>
      <c r="D12" s="14" t="s">
        <v>42</v>
      </c>
      <c r="E12" s="10" t="s">
        <v>43</v>
      </c>
      <c r="F12" s="14" t="s">
        <v>44</v>
      </c>
      <c r="G12" s="14" t="s">
        <v>45</v>
      </c>
      <c r="H12" s="10" t="s">
        <v>46</v>
      </c>
      <c r="I12" s="15" t="n">
        <v>11850</v>
      </c>
      <c r="J12" s="0" t="n">
        <v>11850</v>
      </c>
      <c r="K12" s="4" t="n">
        <f aca="false">I12-J12</f>
        <v>0</v>
      </c>
      <c r="S12" s="4" t="n">
        <v>0</v>
      </c>
    </row>
    <row r="13" customFormat="false" ht="54" hidden="true" customHeight="false" outlineLevel="0" collapsed="false">
      <c r="A13" s="10" t="s">
        <v>39</v>
      </c>
      <c r="B13" s="13" t="s">
        <v>55</v>
      </c>
      <c r="C13" s="14" t="s">
        <v>41</v>
      </c>
      <c r="D13" s="14" t="s">
        <v>42</v>
      </c>
      <c r="E13" s="10" t="s">
        <v>43</v>
      </c>
      <c r="F13" s="14" t="s">
        <v>44</v>
      </c>
      <c r="G13" s="14" t="s">
        <v>45</v>
      </c>
      <c r="H13" s="10" t="s">
        <v>46</v>
      </c>
      <c r="I13" s="15" t="n">
        <v>11850</v>
      </c>
      <c r="J13" s="0" t="n">
        <v>11850</v>
      </c>
      <c r="K13" s="4" t="n">
        <f aca="false">I13-J13</f>
        <v>0</v>
      </c>
      <c r="S13" s="4" t="n">
        <v>0</v>
      </c>
    </row>
    <row r="14" customFormat="false" ht="54" hidden="true" customHeight="false" outlineLevel="0" collapsed="false">
      <c r="A14" s="10" t="s">
        <v>39</v>
      </c>
      <c r="B14" s="13" t="s">
        <v>56</v>
      </c>
      <c r="C14" s="14" t="s">
        <v>41</v>
      </c>
      <c r="D14" s="14" t="s">
        <v>42</v>
      </c>
      <c r="E14" s="10" t="s">
        <v>43</v>
      </c>
      <c r="F14" s="14" t="s">
        <v>44</v>
      </c>
      <c r="G14" s="14" t="s">
        <v>45</v>
      </c>
      <c r="H14" s="10" t="s">
        <v>46</v>
      </c>
      <c r="I14" s="15" t="n">
        <v>23700</v>
      </c>
      <c r="J14" s="0" t="n">
        <v>23700</v>
      </c>
      <c r="K14" s="4" t="n">
        <f aca="false">I14-J14</f>
        <v>0</v>
      </c>
      <c r="S14" s="4" t="n">
        <v>0</v>
      </c>
    </row>
    <row r="15" customFormat="false" ht="54" hidden="true" customHeight="false" outlineLevel="0" collapsed="false">
      <c r="A15" s="10" t="s">
        <v>39</v>
      </c>
      <c r="B15" s="13" t="s">
        <v>57</v>
      </c>
      <c r="C15" s="14" t="s">
        <v>41</v>
      </c>
      <c r="D15" s="14" t="s">
        <v>42</v>
      </c>
      <c r="E15" s="10" t="s">
        <v>43</v>
      </c>
      <c r="F15" s="14" t="s">
        <v>44</v>
      </c>
      <c r="G15" s="14" t="s">
        <v>45</v>
      </c>
      <c r="H15" s="10" t="s">
        <v>46</v>
      </c>
      <c r="I15" s="15" t="n">
        <v>11850</v>
      </c>
      <c r="J15" s="0" t="n">
        <v>11850</v>
      </c>
      <c r="K15" s="4" t="n">
        <f aca="false">I15-J15</f>
        <v>0</v>
      </c>
      <c r="S15" s="4" t="n">
        <v>0</v>
      </c>
    </row>
    <row r="16" customFormat="false" ht="54" hidden="true" customHeight="false" outlineLevel="0" collapsed="false">
      <c r="A16" s="10" t="s">
        <v>39</v>
      </c>
      <c r="B16" s="13" t="s">
        <v>58</v>
      </c>
      <c r="C16" s="14" t="s">
        <v>41</v>
      </c>
      <c r="D16" s="14" t="s">
        <v>42</v>
      </c>
      <c r="E16" s="10" t="s">
        <v>43</v>
      </c>
      <c r="F16" s="14" t="s">
        <v>44</v>
      </c>
      <c r="G16" s="14" t="s">
        <v>45</v>
      </c>
      <c r="H16" s="10" t="s">
        <v>46</v>
      </c>
      <c r="I16" s="15" t="n">
        <v>11850</v>
      </c>
      <c r="J16" s="0" t="n">
        <v>11850</v>
      </c>
      <c r="K16" s="4" t="n">
        <f aca="false">I16-J16</f>
        <v>0</v>
      </c>
      <c r="S16" s="4" t="n">
        <v>0</v>
      </c>
    </row>
    <row r="17" customFormat="false" ht="54" hidden="true" customHeight="false" outlineLevel="0" collapsed="false">
      <c r="A17" s="10" t="s">
        <v>39</v>
      </c>
      <c r="B17" s="13" t="s">
        <v>59</v>
      </c>
      <c r="C17" s="14" t="s">
        <v>41</v>
      </c>
      <c r="D17" s="14" t="s">
        <v>42</v>
      </c>
      <c r="E17" s="10" t="s">
        <v>43</v>
      </c>
      <c r="F17" s="14" t="s">
        <v>44</v>
      </c>
      <c r="G17" s="14" t="s">
        <v>45</v>
      </c>
      <c r="H17" s="10" t="s">
        <v>46</v>
      </c>
      <c r="I17" s="15" t="n">
        <v>11850</v>
      </c>
      <c r="J17" s="0" t="n">
        <v>11850</v>
      </c>
      <c r="K17" s="4" t="n">
        <f aca="false">I17-J17</f>
        <v>0</v>
      </c>
      <c r="S17" s="4" t="n">
        <v>0</v>
      </c>
    </row>
    <row r="18" customFormat="false" ht="54" hidden="true" customHeight="false" outlineLevel="0" collapsed="false">
      <c r="A18" s="10" t="s">
        <v>39</v>
      </c>
      <c r="B18" s="13" t="s">
        <v>60</v>
      </c>
      <c r="C18" s="14" t="s">
        <v>41</v>
      </c>
      <c r="D18" s="14" t="s">
        <v>42</v>
      </c>
      <c r="E18" s="10" t="s">
        <v>43</v>
      </c>
      <c r="F18" s="14" t="s">
        <v>44</v>
      </c>
      <c r="G18" s="14" t="s">
        <v>45</v>
      </c>
      <c r="H18" s="10" t="s">
        <v>46</v>
      </c>
      <c r="I18" s="15" t="n">
        <v>23700</v>
      </c>
      <c r="J18" s="0" t="n">
        <v>23700</v>
      </c>
      <c r="K18" s="4" t="n">
        <f aca="false">I18-J18</f>
        <v>0</v>
      </c>
      <c r="S18" s="4" t="n">
        <v>0</v>
      </c>
    </row>
    <row r="19" customFormat="false" ht="54" hidden="true" customHeight="false" outlineLevel="0" collapsed="false">
      <c r="A19" s="10" t="s">
        <v>39</v>
      </c>
      <c r="B19" s="13" t="s">
        <v>61</v>
      </c>
      <c r="C19" s="14" t="s">
        <v>41</v>
      </c>
      <c r="D19" s="14" t="s">
        <v>42</v>
      </c>
      <c r="E19" s="10" t="s">
        <v>43</v>
      </c>
      <c r="F19" s="14" t="s">
        <v>44</v>
      </c>
      <c r="G19" s="14" t="s">
        <v>45</v>
      </c>
      <c r="H19" s="10" t="s">
        <v>46</v>
      </c>
      <c r="I19" s="15" t="n">
        <v>11850</v>
      </c>
      <c r="J19" s="0" t="n">
        <v>11850</v>
      </c>
      <c r="K19" s="4" t="n">
        <f aca="false">I19-J19</f>
        <v>0</v>
      </c>
      <c r="S19" s="4" t="n">
        <v>0</v>
      </c>
    </row>
    <row r="20" customFormat="false" ht="54" hidden="true" customHeight="false" outlineLevel="0" collapsed="false">
      <c r="A20" s="10" t="s">
        <v>39</v>
      </c>
      <c r="B20" s="13" t="s">
        <v>62</v>
      </c>
      <c r="C20" s="14" t="s">
        <v>41</v>
      </c>
      <c r="D20" s="14" t="s">
        <v>42</v>
      </c>
      <c r="E20" s="10" t="s">
        <v>43</v>
      </c>
      <c r="F20" s="14" t="s">
        <v>44</v>
      </c>
      <c r="G20" s="14" t="s">
        <v>45</v>
      </c>
      <c r="H20" s="10" t="s">
        <v>46</v>
      </c>
      <c r="I20" s="15" t="n">
        <v>23700</v>
      </c>
      <c r="J20" s="0" t="n">
        <v>23700</v>
      </c>
      <c r="K20" s="4" t="n">
        <f aca="false">I20-J20</f>
        <v>0</v>
      </c>
      <c r="S20" s="4" t="n">
        <v>0</v>
      </c>
    </row>
    <row r="21" customFormat="false" ht="54" hidden="true" customHeight="false" outlineLevel="0" collapsed="false">
      <c r="A21" s="10" t="s">
        <v>39</v>
      </c>
      <c r="B21" s="13" t="s">
        <v>63</v>
      </c>
      <c r="C21" s="14" t="s">
        <v>41</v>
      </c>
      <c r="D21" s="14" t="s">
        <v>42</v>
      </c>
      <c r="E21" s="10" t="s">
        <v>43</v>
      </c>
      <c r="F21" s="14" t="s">
        <v>44</v>
      </c>
      <c r="G21" s="14" t="s">
        <v>45</v>
      </c>
      <c r="H21" s="10" t="s">
        <v>46</v>
      </c>
      <c r="I21" s="15" t="n">
        <v>11850</v>
      </c>
      <c r="J21" s="0" t="n">
        <v>11850</v>
      </c>
      <c r="K21" s="4" t="n">
        <f aca="false">I21-J21</f>
        <v>0</v>
      </c>
      <c r="S21" s="4" t="n">
        <v>0</v>
      </c>
    </row>
    <row r="22" customFormat="false" ht="54" hidden="true" customHeight="false" outlineLevel="0" collapsed="false">
      <c r="A22" s="10" t="s">
        <v>39</v>
      </c>
      <c r="B22" s="13" t="s">
        <v>64</v>
      </c>
      <c r="C22" s="14" t="s">
        <v>41</v>
      </c>
      <c r="D22" s="14" t="s">
        <v>42</v>
      </c>
      <c r="E22" s="10" t="s">
        <v>43</v>
      </c>
      <c r="F22" s="14" t="s">
        <v>44</v>
      </c>
      <c r="G22" s="14" t="s">
        <v>45</v>
      </c>
      <c r="H22" s="10" t="s">
        <v>46</v>
      </c>
      <c r="I22" s="15" t="n">
        <v>11850</v>
      </c>
      <c r="J22" s="0" t="n">
        <v>11850</v>
      </c>
      <c r="K22" s="4" t="n">
        <f aca="false">I22-J22</f>
        <v>0</v>
      </c>
      <c r="S22" s="4" t="n">
        <v>0</v>
      </c>
    </row>
    <row r="23" customFormat="false" ht="54" hidden="true" customHeight="false" outlineLevel="0" collapsed="false">
      <c r="A23" s="10" t="s">
        <v>39</v>
      </c>
      <c r="B23" s="13" t="s">
        <v>65</v>
      </c>
      <c r="C23" s="14" t="s">
        <v>41</v>
      </c>
      <c r="D23" s="14" t="s">
        <v>42</v>
      </c>
      <c r="E23" s="10" t="s">
        <v>43</v>
      </c>
      <c r="F23" s="14" t="s">
        <v>44</v>
      </c>
      <c r="G23" s="14" t="s">
        <v>45</v>
      </c>
      <c r="H23" s="10" t="s">
        <v>46</v>
      </c>
      <c r="I23" s="15" t="n">
        <v>23700</v>
      </c>
      <c r="J23" s="0" t="n">
        <v>23700</v>
      </c>
      <c r="K23" s="4" t="n">
        <f aca="false">I23-J23</f>
        <v>0</v>
      </c>
      <c r="S23" s="4" t="n">
        <v>0</v>
      </c>
    </row>
    <row r="24" customFormat="false" ht="54" hidden="true" customHeight="false" outlineLevel="0" collapsed="false">
      <c r="A24" s="10" t="s">
        <v>39</v>
      </c>
      <c r="B24" s="13" t="s">
        <v>66</v>
      </c>
      <c r="C24" s="14" t="s">
        <v>41</v>
      </c>
      <c r="D24" s="14" t="s">
        <v>42</v>
      </c>
      <c r="E24" s="10" t="s">
        <v>43</v>
      </c>
      <c r="F24" s="14" t="s">
        <v>44</v>
      </c>
      <c r="G24" s="14" t="s">
        <v>45</v>
      </c>
      <c r="H24" s="10" t="s">
        <v>46</v>
      </c>
      <c r="I24" s="15" t="n">
        <v>11850</v>
      </c>
      <c r="J24" s="0" t="n">
        <v>11850</v>
      </c>
      <c r="K24" s="4" t="n">
        <f aca="false">I24-J24</f>
        <v>0</v>
      </c>
      <c r="S24" s="4" t="n">
        <v>0</v>
      </c>
    </row>
    <row r="25" customFormat="false" ht="54" hidden="true" customHeight="false" outlineLevel="0" collapsed="false">
      <c r="A25" s="10" t="s">
        <v>39</v>
      </c>
      <c r="B25" s="13" t="s">
        <v>67</v>
      </c>
      <c r="C25" s="14" t="s">
        <v>41</v>
      </c>
      <c r="D25" s="14" t="s">
        <v>42</v>
      </c>
      <c r="E25" s="10" t="s">
        <v>43</v>
      </c>
      <c r="F25" s="14" t="s">
        <v>44</v>
      </c>
      <c r="G25" s="14" t="s">
        <v>45</v>
      </c>
      <c r="H25" s="10" t="s">
        <v>46</v>
      </c>
      <c r="I25" s="15" t="n">
        <v>11850</v>
      </c>
      <c r="J25" s="0" t="n">
        <v>11850</v>
      </c>
      <c r="K25" s="4" t="n">
        <f aca="false">I25-J25</f>
        <v>0</v>
      </c>
      <c r="S25" s="4" t="n">
        <v>0</v>
      </c>
    </row>
    <row r="26" customFormat="false" ht="54" hidden="true" customHeight="false" outlineLevel="0" collapsed="false">
      <c r="A26" s="10" t="s">
        <v>39</v>
      </c>
      <c r="B26" s="13" t="s">
        <v>68</v>
      </c>
      <c r="C26" s="14" t="s">
        <v>41</v>
      </c>
      <c r="D26" s="14" t="s">
        <v>42</v>
      </c>
      <c r="E26" s="10" t="s">
        <v>43</v>
      </c>
      <c r="F26" s="14" t="s">
        <v>44</v>
      </c>
      <c r="G26" s="14" t="s">
        <v>45</v>
      </c>
      <c r="H26" s="10" t="s">
        <v>46</v>
      </c>
      <c r="I26" s="15" t="n">
        <v>11850</v>
      </c>
      <c r="J26" s="0" t="n">
        <v>11850</v>
      </c>
      <c r="K26" s="4" t="n">
        <f aca="false">I26-J26</f>
        <v>0</v>
      </c>
      <c r="S26" s="4" t="n">
        <v>0</v>
      </c>
    </row>
    <row r="27" customFormat="false" ht="54" hidden="true" customHeight="false" outlineLevel="0" collapsed="false">
      <c r="A27" s="10" t="s">
        <v>39</v>
      </c>
      <c r="B27" s="13" t="s">
        <v>69</v>
      </c>
      <c r="C27" s="14" t="s">
        <v>41</v>
      </c>
      <c r="D27" s="14" t="s">
        <v>42</v>
      </c>
      <c r="E27" s="10" t="s">
        <v>43</v>
      </c>
      <c r="F27" s="14" t="s">
        <v>44</v>
      </c>
      <c r="G27" s="14" t="s">
        <v>45</v>
      </c>
      <c r="H27" s="10" t="s">
        <v>46</v>
      </c>
      <c r="I27" s="15" t="n">
        <v>23700</v>
      </c>
      <c r="J27" s="0" t="n">
        <v>23700</v>
      </c>
      <c r="K27" s="4" t="n">
        <f aca="false">I27-J27</f>
        <v>0</v>
      </c>
      <c r="S27" s="4" t="n">
        <v>0</v>
      </c>
    </row>
    <row r="28" customFormat="false" ht="54" hidden="true" customHeight="false" outlineLevel="0" collapsed="false">
      <c r="A28" s="10" t="s">
        <v>39</v>
      </c>
      <c r="B28" s="13" t="s">
        <v>70</v>
      </c>
      <c r="C28" s="14" t="s">
        <v>41</v>
      </c>
      <c r="D28" s="14" t="s">
        <v>42</v>
      </c>
      <c r="E28" s="10" t="s">
        <v>43</v>
      </c>
      <c r="F28" s="14" t="s">
        <v>44</v>
      </c>
      <c r="G28" s="14" t="s">
        <v>45</v>
      </c>
      <c r="H28" s="10" t="s">
        <v>46</v>
      </c>
      <c r="I28" s="15" t="n">
        <v>11850</v>
      </c>
      <c r="J28" s="0" t="n">
        <v>11850</v>
      </c>
      <c r="K28" s="4" t="n">
        <f aca="false">I28-J28</f>
        <v>0</v>
      </c>
      <c r="S28" s="4" t="n">
        <v>0</v>
      </c>
    </row>
    <row r="29" customFormat="false" ht="54" hidden="true" customHeight="false" outlineLevel="0" collapsed="false">
      <c r="A29" s="10" t="s">
        <v>39</v>
      </c>
      <c r="B29" s="13" t="s">
        <v>71</v>
      </c>
      <c r="C29" s="14" t="s">
        <v>41</v>
      </c>
      <c r="D29" s="14" t="s">
        <v>42</v>
      </c>
      <c r="E29" s="10" t="s">
        <v>43</v>
      </c>
      <c r="F29" s="14" t="s">
        <v>44</v>
      </c>
      <c r="G29" s="14" t="s">
        <v>45</v>
      </c>
      <c r="H29" s="10" t="s">
        <v>46</v>
      </c>
      <c r="I29" s="15" t="n">
        <v>11850</v>
      </c>
      <c r="J29" s="0" t="n">
        <v>11850</v>
      </c>
      <c r="K29" s="4" t="n">
        <f aca="false">I29-J29</f>
        <v>0</v>
      </c>
      <c r="S29" s="4" t="n">
        <v>0</v>
      </c>
    </row>
    <row r="30" customFormat="false" ht="54" hidden="true" customHeight="false" outlineLevel="0" collapsed="false">
      <c r="A30" s="10" t="s">
        <v>39</v>
      </c>
      <c r="B30" s="13" t="s">
        <v>72</v>
      </c>
      <c r="C30" s="14" t="s">
        <v>41</v>
      </c>
      <c r="D30" s="14" t="s">
        <v>42</v>
      </c>
      <c r="E30" s="10" t="s">
        <v>43</v>
      </c>
      <c r="F30" s="14" t="s">
        <v>44</v>
      </c>
      <c r="G30" s="14" t="s">
        <v>45</v>
      </c>
      <c r="H30" s="10" t="s">
        <v>46</v>
      </c>
      <c r="I30" s="15" t="n">
        <v>11850</v>
      </c>
      <c r="J30" s="0" t="n">
        <v>11850</v>
      </c>
      <c r="K30" s="4" t="n">
        <f aca="false">I30-J30</f>
        <v>0</v>
      </c>
      <c r="S30" s="4" t="n">
        <v>0</v>
      </c>
    </row>
    <row r="31" customFormat="false" ht="54" hidden="true" customHeight="false" outlineLevel="0" collapsed="false">
      <c r="A31" s="10" t="s">
        <v>39</v>
      </c>
      <c r="B31" s="13" t="s">
        <v>73</v>
      </c>
      <c r="C31" s="14" t="s">
        <v>41</v>
      </c>
      <c r="D31" s="14" t="s">
        <v>42</v>
      </c>
      <c r="E31" s="10" t="s">
        <v>43</v>
      </c>
      <c r="F31" s="14" t="s">
        <v>44</v>
      </c>
      <c r="G31" s="14" t="s">
        <v>45</v>
      </c>
      <c r="H31" s="10" t="s">
        <v>46</v>
      </c>
      <c r="I31" s="15" t="n">
        <v>11850</v>
      </c>
      <c r="J31" s="0" t="n">
        <v>11850</v>
      </c>
      <c r="K31" s="4" t="n">
        <f aca="false">I31-J31</f>
        <v>0</v>
      </c>
      <c r="S31" s="4" t="n">
        <v>0</v>
      </c>
    </row>
    <row r="32" customFormat="false" ht="54" hidden="true" customHeight="false" outlineLevel="0" collapsed="false">
      <c r="A32" s="10" t="s">
        <v>39</v>
      </c>
      <c r="B32" s="13" t="s">
        <v>74</v>
      </c>
      <c r="C32" s="14" t="s">
        <v>41</v>
      </c>
      <c r="D32" s="14" t="s">
        <v>42</v>
      </c>
      <c r="E32" s="10" t="s">
        <v>43</v>
      </c>
      <c r="F32" s="14" t="s">
        <v>44</v>
      </c>
      <c r="G32" s="14" t="s">
        <v>45</v>
      </c>
      <c r="H32" s="10" t="s">
        <v>46</v>
      </c>
      <c r="I32" s="15" t="n">
        <v>11850</v>
      </c>
      <c r="J32" s="0" t="n">
        <v>11850</v>
      </c>
      <c r="K32" s="4" t="n">
        <f aca="false">I32-J32</f>
        <v>0</v>
      </c>
      <c r="S32" s="4" t="n">
        <v>0</v>
      </c>
    </row>
    <row r="33" customFormat="false" ht="54" hidden="true" customHeight="false" outlineLevel="0" collapsed="false">
      <c r="A33" s="10" t="s">
        <v>39</v>
      </c>
      <c r="B33" s="13" t="s">
        <v>75</v>
      </c>
      <c r="C33" s="14" t="s">
        <v>41</v>
      </c>
      <c r="D33" s="14" t="s">
        <v>42</v>
      </c>
      <c r="E33" s="10" t="s">
        <v>43</v>
      </c>
      <c r="F33" s="14" t="s">
        <v>44</v>
      </c>
      <c r="G33" s="14" t="s">
        <v>45</v>
      </c>
      <c r="H33" s="10" t="s">
        <v>46</v>
      </c>
      <c r="I33" s="15" t="n">
        <v>11850</v>
      </c>
      <c r="J33" s="0" t="n">
        <v>11850</v>
      </c>
      <c r="K33" s="4" t="n">
        <f aca="false">I33-J33</f>
        <v>0</v>
      </c>
      <c r="S33" s="4" t="n">
        <v>0</v>
      </c>
    </row>
    <row r="34" customFormat="false" ht="54" hidden="true" customHeight="false" outlineLevel="0" collapsed="false">
      <c r="A34" s="10" t="s">
        <v>39</v>
      </c>
      <c r="B34" s="13" t="s">
        <v>76</v>
      </c>
      <c r="C34" s="14" t="s">
        <v>41</v>
      </c>
      <c r="D34" s="14" t="s">
        <v>42</v>
      </c>
      <c r="E34" s="10" t="s">
        <v>43</v>
      </c>
      <c r="F34" s="14" t="s">
        <v>44</v>
      </c>
      <c r="G34" s="14" t="s">
        <v>45</v>
      </c>
      <c r="H34" s="10" t="s">
        <v>46</v>
      </c>
      <c r="I34" s="15" t="n">
        <v>11850</v>
      </c>
      <c r="J34" s="0" t="n">
        <v>11850</v>
      </c>
      <c r="K34" s="4" t="n">
        <f aca="false">I34-J34</f>
        <v>0</v>
      </c>
      <c r="S34" s="4" t="n">
        <v>0</v>
      </c>
    </row>
    <row r="35" customFormat="false" ht="54" hidden="true" customHeight="false" outlineLevel="0" collapsed="false">
      <c r="A35" s="10" t="s">
        <v>39</v>
      </c>
      <c r="B35" s="13" t="s">
        <v>40</v>
      </c>
      <c r="C35" s="14" t="s">
        <v>77</v>
      </c>
      <c r="D35" s="14" t="s">
        <v>42</v>
      </c>
      <c r="E35" s="10" t="s">
        <v>43</v>
      </c>
      <c r="F35" s="14" t="s">
        <v>44</v>
      </c>
      <c r="G35" s="14" t="s">
        <v>45</v>
      </c>
      <c r="H35" s="10" t="s">
        <v>46</v>
      </c>
      <c r="I35" s="15" t="n">
        <v>82950</v>
      </c>
      <c r="J35" s="0" t="n">
        <v>82950</v>
      </c>
      <c r="K35" s="4" t="n">
        <f aca="false">I35-J35</f>
        <v>0</v>
      </c>
      <c r="S35" s="4" t="n">
        <v>0</v>
      </c>
    </row>
    <row r="36" customFormat="false" ht="54" hidden="true" customHeight="false" outlineLevel="0" collapsed="false">
      <c r="A36" s="10" t="s">
        <v>39</v>
      </c>
      <c r="B36" s="13" t="s">
        <v>78</v>
      </c>
      <c r="C36" s="14" t="s">
        <v>79</v>
      </c>
      <c r="D36" s="14" t="s">
        <v>42</v>
      </c>
      <c r="E36" s="10" t="s">
        <v>43</v>
      </c>
      <c r="F36" s="14" t="s">
        <v>44</v>
      </c>
      <c r="G36" s="14" t="s">
        <v>45</v>
      </c>
      <c r="H36" s="10" t="s">
        <v>46</v>
      </c>
      <c r="I36" s="15" t="n">
        <v>296250</v>
      </c>
      <c r="J36" s="0" t="n">
        <v>296250</v>
      </c>
      <c r="K36" s="4" t="n">
        <f aca="false">I36-J36</f>
        <v>0</v>
      </c>
      <c r="S36" s="4" t="n">
        <v>0</v>
      </c>
    </row>
    <row r="37" customFormat="false" ht="54" hidden="true" customHeight="false" outlineLevel="0" collapsed="false">
      <c r="A37" s="10" t="s">
        <v>39</v>
      </c>
      <c r="B37" s="13" t="s">
        <v>78</v>
      </c>
      <c r="C37" s="14" t="s">
        <v>80</v>
      </c>
      <c r="D37" s="14" t="s">
        <v>42</v>
      </c>
      <c r="E37" s="10" t="s">
        <v>43</v>
      </c>
      <c r="F37" s="14" t="s">
        <v>44</v>
      </c>
      <c r="G37" s="14" t="s">
        <v>45</v>
      </c>
      <c r="H37" s="10" t="s">
        <v>46</v>
      </c>
      <c r="I37" s="15" t="n">
        <v>106650</v>
      </c>
      <c r="J37" s="0" t="n">
        <v>106650</v>
      </c>
      <c r="K37" s="4" t="n">
        <f aca="false">I37-J37</f>
        <v>0</v>
      </c>
      <c r="S37" s="4" t="n">
        <v>0</v>
      </c>
    </row>
    <row r="38" customFormat="false" ht="75.6" hidden="true" customHeight="false" outlineLevel="0" collapsed="false">
      <c r="A38" s="10" t="s">
        <v>39</v>
      </c>
      <c r="B38" s="13" t="s">
        <v>81</v>
      </c>
      <c r="C38" s="14" t="s">
        <v>82</v>
      </c>
      <c r="D38" s="14" t="s">
        <v>42</v>
      </c>
      <c r="E38" s="10" t="s">
        <v>43</v>
      </c>
      <c r="F38" s="14" t="s">
        <v>44</v>
      </c>
      <c r="G38" s="14" t="s">
        <v>45</v>
      </c>
      <c r="H38" s="10" t="s">
        <v>46</v>
      </c>
      <c r="I38" s="15" t="n">
        <v>355500</v>
      </c>
      <c r="J38" s="0" t="n">
        <v>355500</v>
      </c>
      <c r="K38" s="4" t="n">
        <f aca="false">I38-J38</f>
        <v>0</v>
      </c>
      <c r="S38" s="4" t="n">
        <v>0</v>
      </c>
    </row>
    <row r="39" customFormat="false" ht="75.6" hidden="true" customHeight="false" outlineLevel="0" collapsed="false">
      <c r="A39" s="10" t="s">
        <v>39</v>
      </c>
      <c r="B39" s="13" t="s">
        <v>83</v>
      </c>
      <c r="C39" s="14" t="s">
        <v>82</v>
      </c>
      <c r="D39" s="14" t="s">
        <v>42</v>
      </c>
      <c r="E39" s="10" t="s">
        <v>43</v>
      </c>
      <c r="F39" s="14" t="s">
        <v>44</v>
      </c>
      <c r="G39" s="14" t="s">
        <v>45</v>
      </c>
      <c r="H39" s="10" t="s">
        <v>46</v>
      </c>
      <c r="I39" s="15" t="n">
        <v>82950</v>
      </c>
      <c r="J39" s="0" t="n">
        <v>82950</v>
      </c>
      <c r="K39" s="4" t="n">
        <f aca="false">I39-J39</f>
        <v>0</v>
      </c>
      <c r="S39" s="4" t="n">
        <v>0</v>
      </c>
    </row>
    <row r="40" customFormat="false" ht="75.6" hidden="true" customHeight="false" outlineLevel="0" collapsed="false">
      <c r="A40" s="10" t="s">
        <v>39</v>
      </c>
      <c r="B40" s="13" t="s">
        <v>84</v>
      </c>
      <c r="C40" s="14" t="s">
        <v>82</v>
      </c>
      <c r="D40" s="14" t="s">
        <v>42</v>
      </c>
      <c r="E40" s="10" t="s">
        <v>43</v>
      </c>
      <c r="F40" s="14" t="s">
        <v>44</v>
      </c>
      <c r="G40" s="14" t="s">
        <v>45</v>
      </c>
      <c r="H40" s="10" t="s">
        <v>46</v>
      </c>
      <c r="I40" s="15" t="n">
        <v>154050</v>
      </c>
      <c r="J40" s="0" t="n">
        <v>154050</v>
      </c>
      <c r="K40" s="4" t="n">
        <f aca="false">I40-J40</f>
        <v>0</v>
      </c>
      <c r="S40" s="4" t="n">
        <v>0</v>
      </c>
    </row>
    <row r="41" customFormat="false" ht="75.6" hidden="true" customHeight="false" outlineLevel="0" collapsed="false">
      <c r="A41" s="10" t="s">
        <v>39</v>
      </c>
      <c r="B41" s="13" t="s">
        <v>85</v>
      </c>
      <c r="C41" s="14" t="s">
        <v>82</v>
      </c>
      <c r="D41" s="14" t="s">
        <v>42</v>
      </c>
      <c r="E41" s="10" t="s">
        <v>43</v>
      </c>
      <c r="F41" s="14" t="s">
        <v>44</v>
      </c>
      <c r="G41" s="14" t="s">
        <v>45</v>
      </c>
      <c r="H41" s="10" t="s">
        <v>46</v>
      </c>
      <c r="I41" s="15" t="n">
        <v>82950</v>
      </c>
      <c r="J41" s="0" t="n">
        <v>82950</v>
      </c>
      <c r="K41" s="4" t="n">
        <f aca="false">I41-J41</f>
        <v>0</v>
      </c>
      <c r="S41" s="4" t="n">
        <v>0</v>
      </c>
    </row>
    <row r="42" customFormat="false" ht="75.6" hidden="true" customHeight="false" outlineLevel="0" collapsed="false">
      <c r="A42" s="10" t="s">
        <v>39</v>
      </c>
      <c r="B42" s="13" t="s">
        <v>86</v>
      </c>
      <c r="C42" s="14" t="s">
        <v>82</v>
      </c>
      <c r="D42" s="14" t="s">
        <v>42</v>
      </c>
      <c r="E42" s="10" t="s">
        <v>43</v>
      </c>
      <c r="F42" s="14" t="s">
        <v>44</v>
      </c>
      <c r="G42" s="14" t="s">
        <v>45</v>
      </c>
      <c r="H42" s="10" t="s">
        <v>46</v>
      </c>
      <c r="I42" s="15" t="n">
        <v>94800</v>
      </c>
      <c r="J42" s="0" t="n">
        <v>94800</v>
      </c>
      <c r="K42" s="4" t="n">
        <f aca="false">I42-J42</f>
        <v>0</v>
      </c>
      <c r="S42" s="4" t="n">
        <v>0</v>
      </c>
    </row>
    <row r="43" customFormat="false" ht="75.6" hidden="true" customHeight="false" outlineLevel="0" collapsed="false">
      <c r="A43" s="10" t="s">
        <v>39</v>
      </c>
      <c r="B43" s="13" t="s">
        <v>47</v>
      </c>
      <c r="C43" s="14" t="s">
        <v>82</v>
      </c>
      <c r="D43" s="14" t="s">
        <v>42</v>
      </c>
      <c r="E43" s="10" t="s">
        <v>43</v>
      </c>
      <c r="F43" s="14" t="s">
        <v>44</v>
      </c>
      <c r="G43" s="14" t="s">
        <v>45</v>
      </c>
      <c r="H43" s="10" t="s">
        <v>46</v>
      </c>
      <c r="I43" s="15" t="n">
        <v>296250</v>
      </c>
      <c r="J43" s="0" t="n">
        <v>296250</v>
      </c>
      <c r="K43" s="4" t="n">
        <f aca="false">I43-J43</f>
        <v>0</v>
      </c>
      <c r="S43" s="4" t="n">
        <v>0</v>
      </c>
    </row>
    <row r="44" customFormat="false" ht="75.6" hidden="true" customHeight="false" outlineLevel="0" collapsed="false">
      <c r="A44" s="10" t="s">
        <v>39</v>
      </c>
      <c r="B44" s="13" t="s">
        <v>48</v>
      </c>
      <c r="C44" s="14" t="s">
        <v>82</v>
      </c>
      <c r="D44" s="14" t="s">
        <v>42</v>
      </c>
      <c r="E44" s="10" t="s">
        <v>43</v>
      </c>
      <c r="F44" s="14" t="s">
        <v>44</v>
      </c>
      <c r="G44" s="14" t="s">
        <v>45</v>
      </c>
      <c r="H44" s="10" t="s">
        <v>46</v>
      </c>
      <c r="I44" s="15" t="n">
        <v>319950</v>
      </c>
      <c r="J44" s="0" t="n">
        <v>319950</v>
      </c>
      <c r="K44" s="4" t="n">
        <f aca="false">I44-J44</f>
        <v>0</v>
      </c>
      <c r="S44" s="4" t="n">
        <v>0</v>
      </c>
    </row>
    <row r="45" customFormat="false" ht="75.6" hidden="true" customHeight="false" outlineLevel="0" collapsed="false">
      <c r="A45" s="10" t="s">
        <v>39</v>
      </c>
      <c r="B45" s="13" t="s">
        <v>49</v>
      </c>
      <c r="C45" s="14" t="s">
        <v>82</v>
      </c>
      <c r="D45" s="14" t="s">
        <v>42</v>
      </c>
      <c r="E45" s="10" t="s">
        <v>43</v>
      </c>
      <c r="F45" s="14" t="s">
        <v>44</v>
      </c>
      <c r="G45" s="14" t="s">
        <v>45</v>
      </c>
      <c r="H45" s="10" t="s">
        <v>46</v>
      </c>
      <c r="I45" s="15" t="n">
        <v>260700</v>
      </c>
      <c r="J45" s="0" t="n">
        <v>260700</v>
      </c>
      <c r="K45" s="4" t="n">
        <f aca="false">I45-J45</f>
        <v>0</v>
      </c>
      <c r="S45" s="4" t="n">
        <v>0</v>
      </c>
    </row>
    <row r="46" customFormat="false" ht="75.6" hidden="true" customHeight="false" outlineLevel="0" collapsed="false">
      <c r="A46" s="10" t="s">
        <v>39</v>
      </c>
      <c r="B46" s="13" t="s">
        <v>50</v>
      </c>
      <c r="C46" s="14" t="s">
        <v>82</v>
      </c>
      <c r="D46" s="14" t="s">
        <v>42</v>
      </c>
      <c r="E46" s="10" t="s">
        <v>43</v>
      </c>
      <c r="F46" s="14" t="s">
        <v>44</v>
      </c>
      <c r="G46" s="14" t="s">
        <v>45</v>
      </c>
      <c r="H46" s="10" t="s">
        <v>46</v>
      </c>
      <c r="I46" s="15" t="n">
        <v>296250</v>
      </c>
      <c r="J46" s="0" t="n">
        <v>296250</v>
      </c>
      <c r="K46" s="4" t="n">
        <f aca="false">I46-J46</f>
        <v>0</v>
      </c>
      <c r="S46" s="4" t="n">
        <v>0</v>
      </c>
    </row>
    <row r="47" customFormat="false" ht="75.6" hidden="true" customHeight="false" outlineLevel="0" collapsed="false">
      <c r="A47" s="10" t="s">
        <v>39</v>
      </c>
      <c r="B47" s="13" t="s">
        <v>51</v>
      </c>
      <c r="C47" s="14" t="s">
        <v>82</v>
      </c>
      <c r="D47" s="14" t="s">
        <v>42</v>
      </c>
      <c r="E47" s="10" t="s">
        <v>43</v>
      </c>
      <c r="F47" s="14" t="s">
        <v>44</v>
      </c>
      <c r="G47" s="14" t="s">
        <v>45</v>
      </c>
      <c r="H47" s="10" t="s">
        <v>46</v>
      </c>
      <c r="I47" s="15" t="n">
        <v>225150</v>
      </c>
      <c r="J47" s="0" t="n">
        <v>225150</v>
      </c>
      <c r="K47" s="4" t="n">
        <f aca="false">I47-J47</f>
        <v>0</v>
      </c>
      <c r="S47" s="4" t="n">
        <v>0</v>
      </c>
    </row>
    <row r="48" customFormat="false" ht="75.6" hidden="true" customHeight="false" outlineLevel="0" collapsed="false">
      <c r="A48" s="10" t="s">
        <v>39</v>
      </c>
      <c r="B48" s="13" t="s">
        <v>52</v>
      </c>
      <c r="C48" s="14" t="s">
        <v>82</v>
      </c>
      <c r="D48" s="14" t="s">
        <v>42</v>
      </c>
      <c r="E48" s="10" t="s">
        <v>43</v>
      </c>
      <c r="F48" s="14" t="s">
        <v>44</v>
      </c>
      <c r="G48" s="14" t="s">
        <v>45</v>
      </c>
      <c r="H48" s="10" t="s">
        <v>46</v>
      </c>
      <c r="I48" s="15" t="n">
        <v>272550</v>
      </c>
      <c r="J48" s="0" t="n">
        <v>272550</v>
      </c>
      <c r="K48" s="4" t="n">
        <f aca="false">I48-J48</f>
        <v>0</v>
      </c>
      <c r="S48" s="4" t="n">
        <v>0</v>
      </c>
    </row>
    <row r="49" customFormat="false" ht="75.6" hidden="true" customHeight="false" outlineLevel="0" collapsed="false">
      <c r="A49" s="10" t="s">
        <v>39</v>
      </c>
      <c r="B49" s="13" t="s">
        <v>53</v>
      </c>
      <c r="C49" s="14" t="s">
        <v>82</v>
      </c>
      <c r="D49" s="14" t="s">
        <v>42</v>
      </c>
      <c r="E49" s="10" t="s">
        <v>43</v>
      </c>
      <c r="F49" s="14" t="s">
        <v>44</v>
      </c>
      <c r="G49" s="14" t="s">
        <v>45</v>
      </c>
      <c r="H49" s="10" t="s">
        <v>46</v>
      </c>
      <c r="I49" s="15" t="n">
        <v>450300</v>
      </c>
      <c r="J49" s="0" t="n">
        <v>450300</v>
      </c>
      <c r="K49" s="4" t="n">
        <f aca="false">I49-J49</f>
        <v>0</v>
      </c>
      <c r="S49" s="4" t="n">
        <v>0</v>
      </c>
    </row>
    <row r="50" customFormat="false" ht="75.6" hidden="true" customHeight="false" outlineLevel="0" collapsed="false">
      <c r="A50" s="10" t="s">
        <v>39</v>
      </c>
      <c r="B50" s="13" t="s">
        <v>54</v>
      </c>
      <c r="C50" s="14" t="s">
        <v>82</v>
      </c>
      <c r="D50" s="14" t="s">
        <v>42</v>
      </c>
      <c r="E50" s="10" t="s">
        <v>43</v>
      </c>
      <c r="F50" s="14" t="s">
        <v>44</v>
      </c>
      <c r="G50" s="14" t="s">
        <v>45</v>
      </c>
      <c r="H50" s="10" t="s">
        <v>46</v>
      </c>
      <c r="I50" s="15" t="n">
        <v>260700</v>
      </c>
      <c r="J50" s="0" t="n">
        <v>260700</v>
      </c>
      <c r="K50" s="4" t="n">
        <f aca="false">I50-J50</f>
        <v>0</v>
      </c>
      <c r="S50" s="4" t="n">
        <v>0</v>
      </c>
    </row>
    <row r="51" customFormat="false" ht="75.6" hidden="true" customHeight="false" outlineLevel="0" collapsed="false">
      <c r="A51" s="10" t="s">
        <v>39</v>
      </c>
      <c r="B51" s="13" t="s">
        <v>55</v>
      </c>
      <c r="C51" s="14" t="s">
        <v>82</v>
      </c>
      <c r="D51" s="14" t="s">
        <v>42</v>
      </c>
      <c r="E51" s="10" t="s">
        <v>43</v>
      </c>
      <c r="F51" s="14" t="s">
        <v>44</v>
      </c>
      <c r="G51" s="14" t="s">
        <v>45</v>
      </c>
      <c r="H51" s="10" t="s">
        <v>46</v>
      </c>
      <c r="I51" s="15" t="n">
        <v>189600</v>
      </c>
      <c r="J51" s="0" t="n">
        <v>189600</v>
      </c>
      <c r="K51" s="4" t="n">
        <f aca="false">I51-J51</f>
        <v>0</v>
      </c>
      <c r="S51" s="4" t="n">
        <v>0</v>
      </c>
    </row>
    <row r="52" customFormat="false" ht="75.6" hidden="true" customHeight="false" outlineLevel="0" collapsed="false">
      <c r="A52" s="10" t="s">
        <v>39</v>
      </c>
      <c r="B52" s="13" t="s">
        <v>56</v>
      </c>
      <c r="C52" s="14" t="s">
        <v>82</v>
      </c>
      <c r="D52" s="14" t="s">
        <v>42</v>
      </c>
      <c r="E52" s="10" t="s">
        <v>43</v>
      </c>
      <c r="F52" s="14" t="s">
        <v>44</v>
      </c>
      <c r="G52" s="14" t="s">
        <v>45</v>
      </c>
      <c r="H52" s="10" t="s">
        <v>46</v>
      </c>
      <c r="I52" s="15" t="n">
        <v>189600</v>
      </c>
      <c r="J52" s="0" t="n">
        <v>189600</v>
      </c>
      <c r="K52" s="4" t="n">
        <f aca="false">I52-J52</f>
        <v>0</v>
      </c>
      <c r="S52" s="4" t="n">
        <v>0</v>
      </c>
    </row>
    <row r="53" customFormat="false" ht="75.6" hidden="true" customHeight="false" outlineLevel="0" collapsed="false">
      <c r="A53" s="10" t="s">
        <v>39</v>
      </c>
      <c r="B53" s="13" t="s">
        <v>57</v>
      </c>
      <c r="C53" s="14" t="s">
        <v>82</v>
      </c>
      <c r="D53" s="14" t="s">
        <v>42</v>
      </c>
      <c r="E53" s="10" t="s">
        <v>43</v>
      </c>
      <c r="F53" s="14" t="s">
        <v>44</v>
      </c>
      <c r="G53" s="14" t="s">
        <v>45</v>
      </c>
      <c r="H53" s="10" t="s">
        <v>46</v>
      </c>
      <c r="I53" s="15" t="n">
        <v>237000</v>
      </c>
      <c r="J53" s="0" t="n">
        <v>237000</v>
      </c>
      <c r="K53" s="4" t="n">
        <f aca="false">I53-J53</f>
        <v>0</v>
      </c>
      <c r="S53" s="4" t="n">
        <v>0</v>
      </c>
    </row>
    <row r="54" customFormat="false" ht="75.6" hidden="true" customHeight="false" outlineLevel="0" collapsed="false">
      <c r="A54" s="10" t="s">
        <v>39</v>
      </c>
      <c r="B54" s="13" t="s">
        <v>58</v>
      </c>
      <c r="C54" s="14" t="s">
        <v>82</v>
      </c>
      <c r="D54" s="14" t="s">
        <v>42</v>
      </c>
      <c r="E54" s="10" t="s">
        <v>43</v>
      </c>
      <c r="F54" s="14" t="s">
        <v>44</v>
      </c>
      <c r="G54" s="14" t="s">
        <v>45</v>
      </c>
      <c r="H54" s="10" t="s">
        <v>46</v>
      </c>
      <c r="I54" s="15" t="n">
        <v>237000</v>
      </c>
      <c r="J54" s="0" t="n">
        <v>237000</v>
      </c>
      <c r="K54" s="4" t="n">
        <f aca="false">I54-J54</f>
        <v>0</v>
      </c>
      <c r="S54" s="4" t="n">
        <v>0</v>
      </c>
    </row>
    <row r="55" customFormat="false" ht="75.6" hidden="true" customHeight="false" outlineLevel="0" collapsed="false">
      <c r="A55" s="10" t="s">
        <v>39</v>
      </c>
      <c r="B55" s="13" t="s">
        <v>59</v>
      </c>
      <c r="C55" s="14" t="s">
        <v>82</v>
      </c>
      <c r="D55" s="14" t="s">
        <v>42</v>
      </c>
      <c r="E55" s="10" t="s">
        <v>43</v>
      </c>
      <c r="F55" s="14" t="s">
        <v>44</v>
      </c>
      <c r="G55" s="14" t="s">
        <v>45</v>
      </c>
      <c r="H55" s="10" t="s">
        <v>46</v>
      </c>
      <c r="I55" s="15" t="n">
        <v>260700</v>
      </c>
      <c r="J55" s="0" t="n">
        <v>260700</v>
      </c>
      <c r="K55" s="4" t="n">
        <f aca="false">I55-J55</f>
        <v>0</v>
      </c>
      <c r="S55" s="4" t="n">
        <v>0</v>
      </c>
    </row>
    <row r="56" customFormat="false" ht="75.6" hidden="true" customHeight="false" outlineLevel="0" collapsed="false">
      <c r="A56" s="10" t="s">
        <v>39</v>
      </c>
      <c r="B56" s="13" t="s">
        <v>60</v>
      </c>
      <c r="C56" s="14" t="s">
        <v>82</v>
      </c>
      <c r="D56" s="14" t="s">
        <v>42</v>
      </c>
      <c r="E56" s="10" t="s">
        <v>43</v>
      </c>
      <c r="F56" s="14" t="s">
        <v>44</v>
      </c>
      <c r="G56" s="14" t="s">
        <v>45</v>
      </c>
      <c r="H56" s="10" t="s">
        <v>46</v>
      </c>
      <c r="I56" s="15" t="n">
        <v>237000</v>
      </c>
      <c r="J56" s="0" t="n">
        <v>237000</v>
      </c>
      <c r="K56" s="4" t="n">
        <f aca="false">I56-J56</f>
        <v>0</v>
      </c>
      <c r="S56" s="4" t="n">
        <v>0</v>
      </c>
    </row>
    <row r="57" customFormat="false" ht="75.6" hidden="true" customHeight="false" outlineLevel="0" collapsed="false">
      <c r="A57" s="10" t="s">
        <v>39</v>
      </c>
      <c r="B57" s="13" t="s">
        <v>61</v>
      </c>
      <c r="C57" s="14" t="s">
        <v>82</v>
      </c>
      <c r="D57" s="14" t="s">
        <v>42</v>
      </c>
      <c r="E57" s="10" t="s">
        <v>43</v>
      </c>
      <c r="F57" s="14" t="s">
        <v>44</v>
      </c>
      <c r="G57" s="14" t="s">
        <v>45</v>
      </c>
      <c r="H57" s="10" t="s">
        <v>46</v>
      </c>
      <c r="I57" s="15" t="n">
        <v>260700</v>
      </c>
      <c r="J57" s="0" t="n">
        <v>260700</v>
      </c>
      <c r="K57" s="4" t="n">
        <f aca="false">I57-J57</f>
        <v>0</v>
      </c>
      <c r="S57" s="4" t="n">
        <v>0</v>
      </c>
    </row>
    <row r="58" customFormat="false" ht="75.6" hidden="true" customHeight="false" outlineLevel="0" collapsed="false">
      <c r="A58" s="10" t="s">
        <v>39</v>
      </c>
      <c r="B58" s="13" t="s">
        <v>62</v>
      </c>
      <c r="C58" s="14" t="s">
        <v>82</v>
      </c>
      <c r="D58" s="14" t="s">
        <v>42</v>
      </c>
      <c r="E58" s="10" t="s">
        <v>43</v>
      </c>
      <c r="F58" s="14" t="s">
        <v>44</v>
      </c>
      <c r="G58" s="14" t="s">
        <v>45</v>
      </c>
      <c r="H58" s="10" t="s">
        <v>46</v>
      </c>
      <c r="I58" s="15" t="n">
        <v>189600</v>
      </c>
      <c r="J58" s="0" t="n">
        <v>189600</v>
      </c>
      <c r="K58" s="4" t="n">
        <f aca="false">I58-J58</f>
        <v>0</v>
      </c>
      <c r="S58" s="4" t="n">
        <v>0</v>
      </c>
    </row>
    <row r="59" customFormat="false" ht="75.6" hidden="true" customHeight="false" outlineLevel="0" collapsed="false">
      <c r="A59" s="10" t="s">
        <v>39</v>
      </c>
      <c r="B59" s="13" t="s">
        <v>63</v>
      </c>
      <c r="C59" s="14" t="s">
        <v>82</v>
      </c>
      <c r="D59" s="14" t="s">
        <v>42</v>
      </c>
      <c r="E59" s="10" t="s">
        <v>43</v>
      </c>
      <c r="F59" s="14" t="s">
        <v>44</v>
      </c>
      <c r="G59" s="14" t="s">
        <v>45</v>
      </c>
      <c r="H59" s="10" t="s">
        <v>46</v>
      </c>
      <c r="I59" s="15" t="n">
        <v>165900</v>
      </c>
      <c r="J59" s="0" t="n">
        <v>165900</v>
      </c>
      <c r="K59" s="4" t="n">
        <f aca="false">I59-J59</f>
        <v>0</v>
      </c>
      <c r="S59" s="4" t="n">
        <v>0</v>
      </c>
    </row>
    <row r="60" customFormat="false" ht="75.6" hidden="true" customHeight="false" outlineLevel="0" collapsed="false">
      <c r="A60" s="10" t="s">
        <v>39</v>
      </c>
      <c r="B60" s="13" t="s">
        <v>64</v>
      </c>
      <c r="C60" s="14" t="s">
        <v>82</v>
      </c>
      <c r="D60" s="14" t="s">
        <v>42</v>
      </c>
      <c r="E60" s="10" t="s">
        <v>43</v>
      </c>
      <c r="F60" s="14" t="s">
        <v>44</v>
      </c>
      <c r="G60" s="14" t="s">
        <v>45</v>
      </c>
      <c r="H60" s="10" t="s">
        <v>46</v>
      </c>
      <c r="I60" s="15" t="n">
        <v>237000</v>
      </c>
      <c r="J60" s="0" t="n">
        <v>237000</v>
      </c>
      <c r="K60" s="4" t="n">
        <f aca="false">I60-J60</f>
        <v>0</v>
      </c>
      <c r="S60" s="4" t="n">
        <v>0</v>
      </c>
    </row>
    <row r="61" customFormat="false" ht="75.6" hidden="true" customHeight="false" outlineLevel="0" collapsed="false">
      <c r="A61" s="10" t="s">
        <v>39</v>
      </c>
      <c r="B61" s="13" t="s">
        <v>65</v>
      </c>
      <c r="C61" s="14" t="s">
        <v>82</v>
      </c>
      <c r="D61" s="14" t="s">
        <v>42</v>
      </c>
      <c r="E61" s="10" t="s">
        <v>43</v>
      </c>
      <c r="F61" s="14" t="s">
        <v>44</v>
      </c>
      <c r="G61" s="14" t="s">
        <v>45</v>
      </c>
      <c r="H61" s="10" t="s">
        <v>46</v>
      </c>
      <c r="I61" s="15" t="n">
        <v>130350</v>
      </c>
      <c r="J61" s="0" t="n">
        <v>130350</v>
      </c>
      <c r="K61" s="4" t="n">
        <f aca="false">I61-J61</f>
        <v>0</v>
      </c>
      <c r="S61" s="4" t="n">
        <v>0</v>
      </c>
    </row>
    <row r="62" customFormat="false" ht="75.6" hidden="true" customHeight="false" outlineLevel="0" collapsed="false">
      <c r="A62" s="10" t="s">
        <v>39</v>
      </c>
      <c r="B62" s="13" t="s">
        <v>66</v>
      </c>
      <c r="C62" s="14" t="s">
        <v>82</v>
      </c>
      <c r="D62" s="14" t="s">
        <v>42</v>
      </c>
      <c r="E62" s="10" t="s">
        <v>43</v>
      </c>
      <c r="F62" s="14" t="s">
        <v>44</v>
      </c>
      <c r="G62" s="14" t="s">
        <v>45</v>
      </c>
      <c r="H62" s="10" t="s">
        <v>46</v>
      </c>
      <c r="I62" s="15" t="n">
        <v>142200</v>
      </c>
      <c r="J62" s="0" t="n">
        <v>142200</v>
      </c>
      <c r="K62" s="4" t="n">
        <f aca="false">I62-J62</f>
        <v>0</v>
      </c>
      <c r="S62" s="4" t="n">
        <v>0</v>
      </c>
    </row>
    <row r="63" customFormat="false" ht="75.6" hidden="true" customHeight="false" outlineLevel="0" collapsed="false">
      <c r="A63" s="10" t="s">
        <v>39</v>
      </c>
      <c r="B63" s="13" t="s">
        <v>67</v>
      </c>
      <c r="C63" s="14" t="s">
        <v>82</v>
      </c>
      <c r="D63" s="14" t="s">
        <v>42</v>
      </c>
      <c r="E63" s="10" t="s">
        <v>43</v>
      </c>
      <c r="F63" s="14" t="s">
        <v>44</v>
      </c>
      <c r="G63" s="14" t="s">
        <v>45</v>
      </c>
      <c r="H63" s="10" t="s">
        <v>46</v>
      </c>
      <c r="I63" s="15" t="n">
        <v>154050</v>
      </c>
      <c r="J63" s="0" t="n">
        <v>154050</v>
      </c>
      <c r="K63" s="4" t="n">
        <f aca="false">I63-J63</f>
        <v>0</v>
      </c>
      <c r="S63" s="4" t="n">
        <v>0</v>
      </c>
    </row>
    <row r="64" customFormat="false" ht="75.6" hidden="true" customHeight="false" outlineLevel="0" collapsed="false">
      <c r="A64" s="10" t="s">
        <v>39</v>
      </c>
      <c r="B64" s="13" t="s">
        <v>68</v>
      </c>
      <c r="C64" s="14" t="s">
        <v>82</v>
      </c>
      <c r="D64" s="14" t="s">
        <v>42</v>
      </c>
      <c r="E64" s="10" t="s">
        <v>43</v>
      </c>
      <c r="F64" s="14" t="s">
        <v>44</v>
      </c>
      <c r="G64" s="14" t="s">
        <v>45</v>
      </c>
      <c r="H64" s="10" t="s">
        <v>46</v>
      </c>
      <c r="I64" s="15" t="n">
        <v>118500</v>
      </c>
      <c r="J64" s="0" t="n">
        <v>118500</v>
      </c>
      <c r="K64" s="4" t="n">
        <f aca="false">I64-J64</f>
        <v>0</v>
      </c>
      <c r="S64" s="4" t="n">
        <v>0</v>
      </c>
    </row>
    <row r="65" customFormat="false" ht="75.6" hidden="true" customHeight="false" outlineLevel="0" collapsed="false">
      <c r="A65" s="10" t="s">
        <v>39</v>
      </c>
      <c r="B65" s="13" t="s">
        <v>69</v>
      </c>
      <c r="C65" s="14" t="s">
        <v>82</v>
      </c>
      <c r="D65" s="14" t="s">
        <v>42</v>
      </c>
      <c r="E65" s="10" t="s">
        <v>43</v>
      </c>
      <c r="F65" s="14" t="s">
        <v>44</v>
      </c>
      <c r="G65" s="14" t="s">
        <v>45</v>
      </c>
      <c r="H65" s="10" t="s">
        <v>46</v>
      </c>
      <c r="I65" s="15" t="n">
        <v>177750</v>
      </c>
      <c r="J65" s="0" t="n">
        <v>177750</v>
      </c>
      <c r="K65" s="4" t="n">
        <f aca="false">I65-J65</f>
        <v>0</v>
      </c>
      <c r="S65" s="4" t="n">
        <v>0</v>
      </c>
    </row>
    <row r="66" customFormat="false" ht="75.6" hidden="true" customHeight="false" outlineLevel="0" collapsed="false">
      <c r="A66" s="10" t="s">
        <v>39</v>
      </c>
      <c r="B66" s="13" t="s">
        <v>70</v>
      </c>
      <c r="C66" s="14" t="s">
        <v>82</v>
      </c>
      <c r="D66" s="14" t="s">
        <v>42</v>
      </c>
      <c r="E66" s="10" t="s">
        <v>43</v>
      </c>
      <c r="F66" s="14" t="s">
        <v>44</v>
      </c>
      <c r="G66" s="14" t="s">
        <v>45</v>
      </c>
      <c r="H66" s="10" t="s">
        <v>46</v>
      </c>
      <c r="I66" s="15" t="n">
        <v>272550</v>
      </c>
      <c r="J66" s="0" t="n">
        <v>272550</v>
      </c>
      <c r="K66" s="4" t="n">
        <f aca="false">I66-J66</f>
        <v>0</v>
      </c>
      <c r="S66" s="4" t="n">
        <v>0</v>
      </c>
    </row>
    <row r="67" customFormat="false" ht="75.6" hidden="true" customHeight="false" outlineLevel="0" collapsed="false">
      <c r="A67" s="10" t="s">
        <v>39</v>
      </c>
      <c r="B67" s="13" t="s">
        <v>71</v>
      </c>
      <c r="C67" s="14" t="s">
        <v>82</v>
      </c>
      <c r="D67" s="14" t="s">
        <v>42</v>
      </c>
      <c r="E67" s="10" t="s">
        <v>43</v>
      </c>
      <c r="F67" s="14" t="s">
        <v>44</v>
      </c>
      <c r="G67" s="14" t="s">
        <v>45</v>
      </c>
      <c r="H67" s="10" t="s">
        <v>46</v>
      </c>
      <c r="I67" s="15" t="n">
        <v>177750</v>
      </c>
      <c r="J67" s="0" t="n">
        <v>177750</v>
      </c>
      <c r="K67" s="4" t="n">
        <f aca="false">I67-J67</f>
        <v>0</v>
      </c>
      <c r="S67" s="4" t="n">
        <v>0</v>
      </c>
    </row>
    <row r="68" customFormat="false" ht="75.6" hidden="true" customHeight="false" outlineLevel="0" collapsed="false">
      <c r="A68" s="10" t="s">
        <v>39</v>
      </c>
      <c r="B68" s="13" t="s">
        <v>72</v>
      </c>
      <c r="C68" s="14" t="s">
        <v>82</v>
      </c>
      <c r="D68" s="14" t="s">
        <v>42</v>
      </c>
      <c r="E68" s="10" t="s">
        <v>43</v>
      </c>
      <c r="F68" s="14" t="s">
        <v>44</v>
      </c>
      <c r="G68" s="14" t="s">
        <v>45</v>
      </c>
      <c r="H68" s="10" t="s">
        <v>46</v>
      </c>
      <c r="I68" s="15" t="n">
        <v>165900</v>
      </c>
      <c r="J68" s="0" t="n">
        <v>165900</v>
      </c>
      <c r="K68" s="4" t="n">
        <f aca="false">I68-J68</f>
        <v>0</v>
      </c>
      <c r="S68" s="4" t="n">
        <v>0</v>
      </c>
    </row>
    <row r="69" customFormat="false" ht="75.6" hidden="true" customHeight="false" outlineLevel="0" collapsed="false">
      <c r="A69" s="10" t="s">
        <v>39</v>
      </c>
      <c r="B69" s="13" t="s">
        <v>73</v>
      </c>
      <c r="C69" s="14" t="s">
        <v>82</v>
      </c>
      <c r="D69" s="14" t="s">
        <v>42</v>
      </c>
      <c r="E69" s="10" t="s">
        <v>43</v>
      </c>
      <c r="F69" s="14" t="s">
        <v>44</v>
      </c>
      <c r="G69" s="14" t="s">
        <v>45</v>
      </c>
      <c r="H69" s="10" t="s">
        <v>46</v>
      </c>
      <c r="I69" s="15" t="n">
        <v>154050</v>
      </c>
      <c r="J69" s="0" t="n">
        <v>154050</v>
      </c>
      <c r="K69" s="4" t="n">
        <f aca="false">I69-J69</f>
        <v>0</v>
      </c>
      <c r="S69" s="4" t="n">
        <v>0</v>
      </c>
    </row>
    <row r="70" customFormat="false" ht="75.6" hidden="true" customHeight="false" outlineLevel="0" collapsed="false">
      <c r="A70" s="10" t="s">
        <v>39</v>
      </c>
      <c r="B70" s="13" t="s">
        <v>74</v>
      </c>
      <c r="C70" s="14" t="s">
        <v>82</v>
      </c>
      <c r="D70" s="14" t="s">
        <v>42</v>
      </c>
      <c r="E70" s="10" t="s">
        <v>43</v>
      </c>
      <c r="F70" s="14" t="s">
        <v>44</v>
      </c>
      <c r="G70" s="14" t="s">
        <v>45</v>
      </c>
      <c r="H70" s="10" t="s">
        <v>46</v>
      </c>
      <c r="I70" s="15" t="n">
        <v>142200</v>
      </c>
      <c r="J70" s="0" t="n">
        <v>142200</v>
      </c>
      <c r="K70" s="4" t="n">
        <f aca="false">I70-J70</f>
        <v>0</v>
      </c>
      <c r="S70" s="4" t="n">
        <v>0</v>
      </c>
    </row>
    <row r="71" customFormat="false" ht="75.6" hidden="true" customHeight="false" outlineLevel="0" collapsed="false">
      <c r="A71" s="10" t="s">
        <v>39</v>
      </c>
      <c r="B71" s="13" t="s">
        <v>75</v>
      </c>
      <c r="C71" s="14" t="s">
        <v>82</v>
      </c>
      <c r="D71" s="14" t="s">
        <v>42</v>
      </c>
      <c r="E71" s="10" t="s">
        <v>43</v>
      </c>
      <c r="F71" s="14" t="s">
        <v>44</v>
      </c>
      <c r="G71" s="14" t="s">
        <v>45</v>
      </c>
      <c r="H71" s="10" t="s">
        <v>46</v>
      </c>
      <c r="I71" s="15" t="n">
        <v>154050</v>
      </c>
      <c r="J71" s="0" t="n">
        <v>154050</v>
      </c>
      <c r="K71" s="4" t="n">
        <f aca="false">I71-J71</f>
        <v>0</v>
      </c>
      <c r="S71" s="4" t="n">
        <v>0</v>
      </c>
    </row>
    <row r="72" customFormat="false" ht="75.6" hidden="true" customHeight="false" outlineLevel="0" collapsed="false">
      <c r="A72" s="10" t="s">
        <v>39</v>
      </c>
      <c r="B72" s="13" t="s">
        <v>76</v>
      </c>
      <c r="C72" s="14" t="s">
        <v>82</v>
      </c>
      <c r="D72" s="14" t="s">
        <v>42</v>
      </c>
      <c r="E72" s="10" t="s">
        <v>43</v>
      </c>
      <c r="F72" s="14" t="s">
        <v>44</v>
      </c>
      <c r="G72" s="14" t="s">
        <v>45</v>
      </c>
      <c r="H72" s="10" t="s">
        <v>46</v>
      </c>
      <c r="I72" s="15" t="n">
        <v>237000</v>
      </c>
      <c r="J72" s="0" t="n">
        <v>237000</v>
      </c>
      <c r="K72" s="4" t="n">
        <f aca="false">I72-J72</f>
        <v>0</v>
      </c>
      <c r="S72" s="4" t="n">
        <v>0</v>
      </c>
    </row>
    <row r="73" customFormat="false" ht="75.6" hidden="true" customHeight="false" outlineLevel="0" collapsed="false">
      <c r="A73" s="10" t="s">
        <v>39</v>
      </c>
      <c r="B73" s="13" t="s">
        <v>87</v>
      </c>
      <c r="C73" s="14" t="s">
        <v>82</v>
      </c>
      <c r="D73" s="14" t="s">
        <v>42</v>
      </c>
      <c r="E73" s="10" t="s">
        <v>43</v>
      </c>
      <c r="F73" s="14" t="s">
        <v>44</v>
      </c>
      <c r="G73" s="14" t="s">
        <v>45</v>
      </c>
      <c r="H73" s="10" t="s">
        <v>46</v>
      </c>
      <c r="I73" s="15" t="n">
        <v>367350</v>
      </c>
      <c r="J73" s="0" t="n">
        <v>367350</v>
      </c>
      <c r="K73" s="4" t="n">
        <f aca="false">I73-J73</f>
        <v>0</v>
      </c>
      <c r="S73" s="4" t="n">
        <v>0</v>
      </c>
    </row>
    <row r="74" customFormat="false" ht="75.6" hidden="true" customHeight="false" outlineLevel="0" collapsed="false">
      <c r="A74" s="10" t="s">
        <v>39</v>
      </c>
      <c r="B74" s="13" t="s">
        <v>88</v>
      </c>
      <c r="C74" s="14" t="s">
        <v>82</v>
      </c>
      <c r="D74" s="14" t="s">
        <v>42</v>
      </c>
      <c r="E74" s="10" t="s">
        <v>43</v>
      </c>
      <c r="F74" s="14" t="s">
        <v>44</v>
      </c>
      <c r="G74" s="14" t="s">
        <v>45</v>
      </c>
      <c r="H74" s="10" t="s">
        <v>46</v>
      </c>
      <c r="I74" s="15" t="n">
        <v>331800</v>
      </c>
      <c r="J74" s="0" t="n">
        <v>331800</v>
      </c>
      <c r="K74" s="4" t="n">
        <f aca="false">I74-J74</f>
        <v>0</v>
      </c>
      <c r="S74" s="4" t="n">
        <v>0</v>
      </c>
    </row>
    <row r="75" customFormat="false" ht="86.4" hidden="true" customHeight="false" outlineLevel="0" collapsed="false">
      <c r="A75" s="10" t="s">
        <v>39</v>
      </c>
      <c r="B75" s="13" t="s">
        <v>89</v>
      </c>
      <c r="C75" s="14" t="s">
        <v>90</v>
      </c>
      <c r="D75" s="14" t="s">
        <v>42</v>
      </c>
      <c r="E75" s="10" t="s">
        <v>43</v>
      </c>
      <c r="F75" s="14" t="s">
        <v>44</v>
      </c>
      <c r="G75" s="14" t="s">
        <v>45</v>
      </c>
      <c r="H75" s="10" t="s">
        <v>46</v>
      </c>
      <c r="I75" s="15" t="n">
        <v>154050</v>
      </c>
      <c r="J75" s="0" t="n">
        <v>154050</v>
      </c>
      <c r="K75" s="4" t="n">
        <f aca="false">I75-J75</f>
        <v>0</v>
      </c>
      <c r="S75" s="4" t="n">
        <v>0</v>
      </c>
    </row>
    <row r="76" customFormat="false" ht="86.4" hidden="true" customHeight="false" outlineLevel="0" collapsed="false">
      <c r="A76" s="10" t="s">
        <v>39</v>
      </c>
      <c r="B76" s="13" t="s">
        <v>91</v>
      </c>
      <c r="C76" s="14" t="s">
        <v>90</v>
      </c>
      <c r="D76" s="14" t="s">
        <v>42</v>
      </c>
      <c r="E76" s="10" t="s">
        <v>43</v>
      </c>
      <c r="F76" s="14" t="s">
        <v>44</v>
      </c>
      <c r="G76" s="14" t="s">
        <v>45</v>
      </c>
      <c r="H76" s="10" t="s">
        <v>46</v>
      </c>
      <c r="I76" s="15" t="n">
        <v>106650</v>
      </c>
      <c r="J76" s="0" t="n">
        <v>106650</v>
      </c>
      <c r="K76" s="4" t="n">
        <f aca="false">I76-J76</f>
        <v>0</v>
      </c>
      <c r="S76" s="4" t="n">
        <v>0</v>
      </c>
    </row>
    <row r="77" customFormat="false" ht="75.6" hidden="true" customHeight="false" outlineLevel="0" collapsed="false">
      <c r="A77" s="10" t="s">
        <v>39</v>
      </c>
      <c r="B77" s="13" t="s">
        <v>92</v>
      </c>
      <c r="C77" s="14" t="s">
        <v>93</v>
      </c>
      <c r="D77" s="14" t="s">
        <v>42</v>
      </c>
      <c r="E77" s="10" t="s">
        <v>43</v>
      </c>
      <c r="F77" s="14" t="s">
        <v>44</v>
      </c>
      <c r="G77" s="14" t="s">
        <v>45</v>
      </c>
      <c r="H77" s="10" t="s">
        <v>46</v>
      </c>
      <c r="I77" s="15" t="n">
        <v>82950</v>
      </c>
      <c r="J77" s="0" t="n">
        <v>82950</v>
      </c>
      <c r="K77" s="4" t="n">
        <f aca="false">I77-J77</f>
        <v>0</v>
      </c>
      <c r="S77" s="4" t="n">
        <v>0</v>
      </c>
    </row>
    <row r="78" customFormat="false" ht="75.6" hidden="true" customHeight="false" outlineLevel="0" collapsed="false">
      <c r="A78" s="10" t="s">
        <v>39</v>
      </c>
      <c r="B78" s="13" t="s">
        <v>92</v>
      </c>
      <c r="C78" s="14" t="s">
        <v>93</v>
      </c>
      <c r="D78" s="14" t="s">
        <v>42</v>
      </c>
      <c r="E78" s="10" t="s">
        <v>43</v>
      </c>
      <c r="F78" s="14" t="s">
        <v>44</v>
      </c>
      <c r="G78" s="14" t="s">
        <v>45</v>
      </c>
      <c r="H78" s="10" t="s">
        <v>46</v>
      </c>
      <c r="I78" s="15" t="n">
        <v>47400</v>
      </c>
      <c r="J78" s="0" t="n">
        <v>47400</v>
      </c>
      <c r="K78" s="4" t="n">
        <f aca="false">I78-J78</f>
        <v>0</v>
      </c>
      <c r="S78" s="4" t="n">
        <v>0</v>
      </c>
    </row>
    <row r="79" customFormat="false" ht="75.6" hidden="true" customHeight="false" outlineLevel="0" collapsed="false">
      <c r="A79" s="10" t="s">
        <v>39</v>
      </c>
      <c r="B79" s="13" t="s">
        <v>81</v>
      </c>
      <c r="C79" s="14" t="s">
        <v>94</v>
      </c>
      <c r="D79" s="14" t="s">
        <v>42</v>
      </c>
      <c r="E79" s="10" t="s">
        <v>43</v>
      </c>
      <c r="F79" s="14" t="s">
        <v>44</v>
      </c>
      <c r="G79" s="14" t="s">
        <v>45</v>
      </c>
      <c r="H79" s="10" t="s">
        <v>46</v>
      </c>
      <c r="I79" s="15" t="n">
        <v>272550</v>
      </c>
      <c r="J79" s="0" t="n">
        <v>272550</v>
      </c>
      <c r="K79" s="4" t="n">
        <f aca="false">I79-J79</f>
        <v>0</v>
      </c>
      <c r="S79" s="4" t="n">
        <v>0</v>
      </c>
    </row>
    <row r="80" customFormat="false" ht="75.6" hidden="true" customHeight="false" outlineLevel="0" collapsed="false">
      <c r="A80" s="10" t="s">
        <v>39</v>
      </c>
      <c r="B80" s="13" t="s">
        <v>83</v>
      </c>
      <c r="C80" s="14" t="s">
        <v>94</v>
      </c>
      <c r="D80" s="14" t="s">
        <v>42</v>
      </c>
      <c r="E80" s="10" t="s">
        <v>43</v>
      </c>
      <c r="F80" s="14" t="s">
        <v>44</v>
      </c>
      <c r="G80" s="14" t="s">
        <v>45</v>
      </c>
      <c r="H80" s="10" t="s">
        <v>46</v>
      </c>
      <c r="I80" s="15" t="n">
        <v>35550</v>
      </c>
      <c r="J80" s="0" t="n">
        <v>35550</v>
      </c>
      <c r="K80" s="4" t="n">
        <f aca="false">I80-J80</f>
        <v>0</v>
      </c>
      <c r="S80" s="4" t="n">
        <v>0</v>
      </c>
    </row>
    <row r="81" customFormat="false" ht="75.6" hidden="true" customHeight="false" outlineLevel="0" collapsed="false">
      <c r="A81" s="10" t="s">
        <v>39</v>
      </c>
      <c r="B81" s="13" t="s">
        <v>85</v>
      </c>
      <c r="C81" s="14" t="s">
        <v>94</v>
      </c>
      <c r="D81" s="14" t="s">
        <v>42</v>
      </c>
      <c r="E81" s="10" t="s">
        <v>43</v>
      </c>
      <c r="F81" s="14" t="s">
        <v>44</v>
      </c>
      <c r="G81" s="14" t="s">
        <v>45</v>
      </c>
      <c r="H81" s="10" t="s">
        <v>46</v>
      </c>
      <c r="I81" s="15" t="n">
        <v>35550</v>
      </c>
      <c r="J81" s="0" t="n">
        <v>35550</v>
      </c>
      <c r="K81" s="4" t="n">
        <f aca="false">I81-J81</f>
        <v>0</v>
      </c>
      <c r="S81" s="4" t="n">
        <v>0</v>
      </c>
    </row>
    <row r="82" customFormat="false" ht="75.6" hidden="true" customHeight="false" outlineLevel="0" collapsed="false">
      <c r="A82" s="10" t="s">
        <v>39</v>
      </c>
      <c r="B82" s="13" t="s">
        <v>47</v>
      </c>
      <c r="C82" s="14" t="s">
        <v>94</v>
      </c>
      <c r="D82" s="14" t="s">
        <v>42</v>
      </c>
      <c r="E82" s="10" t="s">
        <v>43</v>
      </c>
      <c r="F82" s="14" t="s">
        <v>44</v>
      </c>
      <c r="G82" s="14" t="s">
        <v>45</v>
      </c>
      <c r="H82" s="10" t="s">
        <v>46</v>
      </c>
      <c r="I82" s="15" t="n">
        <v>11850</v>
      </c>
      <c r="J82" s="0" t="n">
        <v>11850</v>
      </c>
      <c r="K82" s="4" t="n">
        <f aca="false">I82-J82</f>
        <v>0</v>
      </c>
      <c r="S82" s="4" t="n">
        <v>0</v>
      </c>
    </row>
    <row r="83" customFormat="false" ht="75.6" hidden="true" customHeight="false" outlineLevel="0" collapsed="false">
      <c r="A83" s="10" t="s">
        <v>39</v>
      </c>
      <c r="B83" s="13" t="s">
        <v>48</v>
      </c>
      <c r="C83" s="14" t="s">
        <v>94</v>
      </c>
      <c r="D83" s="14" t="s">
        <v>42</v>
      </c>
      <c r="E83" s="10" t="s">
        <v>43</v>
      </c>
      <c r="F83" s="14" t="s">
        <v>44</v>
      </c>
      <c r="G83" s="14" t="s">
        <v>45</v>
      </c>
      <c r="H83" s="10" t="s">
        <v>46</v>
      </c>
      <c r="I83" s="15" t="n">
        <v>23700</v>
      </c>
      <c r="J83" s="0" t="n">
        <v>23700</v>
      </c>
      <c r="K83" s="4" t="n">
        <f aca="false">I83-J83</f>
        <v>0</v>
      </c>
      <c r="S83" s="4" t="n">
        <v>0</v>
      </c>
    </row>
    <row r="84" customFormat="false" ht="75.6" hidden="true" customHeight="false" outlineLevel="0" collapsed="false">
      <c r="A84" s="10" t="s">
        <v>39</v>
      </c>
      <c r="B84" s="13" t="s">
        <v>49</v>
      </c>
      <c r="C84" s="14" t="s">
        <v>94</v>
      </c>
      <c r="D84" s="14" t="s">
        <v>42</v>
      </c>
      <c r="E84" s="10" t="s">
        <v>43</v>
      </c>
      <c r="F84" s="14" t="s">
        <v>44</v>
      </c>
      <c r="G84" s="14" t="s">
        <v>45</v>
      </c>
      <c r="H84" s="10" t="s">
        <v>46</v>
      </c>
      <c r="I84" s="15" t="n">
        <v>35550</v>
      </c>
      <c r="J84" s="0" t="n">
        <v>35550</v>
      </c>
      <c r="K84" s="4" t="n">
        <f aca="false">I84-J84</f>
        <v>0</v>
      </c>
      <c r="S84" s="4" t="n">
        <v>0</v>
      </c>
    </row>
    <row r="85" customFormat="false" ht="75.6" hidden="true" customHeight="false" outlineLevel="0" collapsed="false">
      <c r="A85" s="10" t="s">
        <v>39</v>
      </c>
      <c r="B85" s="13" t="s">
        <v>50</v>
      </c>
      <c r="C85" s="14" t="s">
        <v>94</v>
      </c>
      <c r="D85" s="14" t="s">
        <v>42</v>
      </c>
      <c r="E85" s="10" t="s">
        <v>43</v>
      </c>
      <c r="F85" s="14" t="s">
        <v>44</v>
      </c>
      <c r="G85" s="14" t="s">
        <v>45</v>
      </c>
      <c r="H85" s="10" t="s">
        <v>46</v>
      </c>
      <c r="I85" s="15" t="n">
        <v>35550</v>
      </c>
      <c r="J85" s="0" t="n">
        <v>35550</v>
      </c>
      <c r="K85" s="4" t="n">
        <f aca="false">I85-J85</f>
        <v>0</v>
      </c>
      <c r="S85" s="4" t="n">
        <v>0</v>
      </c>
    </row>
    <row r="86" customFormat="false" ht="75.6" hidden="true" customHeight="false" outlineLevel="0" collapsed="false">
      <c r="A86" s="10" t="s">
        <v>39</v>
      </c>
      <c r="B86" s="13" t="s">
        <v>51</v>
      </c>
      <c r="C86" s="14" t="s">
        <v>94</v>
      </c>
      <c r="D86" s="14" t="s">
        <v>42</v>
      </c>
      <c r="E86" s="10" t="s">
        <v>43</v>
      </c>
      <c r="F86" s="14" t="s">
        <v>44</v>
      </c>
      <c r="G86" s="14" t="s">
        <v>45</v>
      </c>
      <c r="H86" s="10" t="s">
        <v>46</v>
      </c>
      <c r="I86" s="15" t="n">
        <v>11850</v>
      </c>
      <c r="J86" s="0" t="n">
        <v>11850</v>
      </c>
      <c r="K86" s="4" t="n">
        <f aca="false">I86-J86</f>
        <v>0</v>
      </c>
      <c r="S86" s="4" t="n">
        <v>0</v>
      </c>
    </row>
    <row r="87" customFormat="false" ht="75.6" hidden="true" customHeight="false" outlineLevel="0" collapsed="false">
      <c r="A87" s="10" t="s">
        <v>39</v>
      </c>
      <c r="B87" s="13" t="s">
        <v>52</v>
      </c>
      <c r="C87" s="14" t="s">
        <v>94</v>
      </c>
      <c r="D87" s="14" t="s">
        <v>42</v>
      </c>
      <c r="E87" s="10" t="s">
        <v>43</v>
      </c>
      <c r="F87" s="14" t="s">
        <v>44</v>
      </c>
      <c r="G87" s="14" t="s">
        <v>45</v>
      </c>
      <c r="H87" s="10" t="s">
        <v>46</v>
      </c>
      <c r="I87" s="15" t="n">
        <v>11850</v>
      </c>
      <c r="J87" s="0" t="n">
        <v>11850</v>
      </c>
      <c r="K87" s="4" t="n">
        <f aca="false">I87-J87</f>
        <v>0</v>
      </c>
      <c r="S87" s="4" t="n">
        <v>0</v>
      </c>
    </row>
    <row r="88" customFormat="false" ht="75.6" hidden="true" customHeight="false" outlineLevel="0" collapsed="false">
      <c r="A88" s="10" t="s">
        <v>39</v>
      </c>
      <c r="B88" s="13" t="s">
        <v>53</v>
      </c>
      <c r="C88" s="14" t="s">
        <v>94</v>
      </c>
      <c r="D88" s="14" t="s">
        <v>42</v>
      </c>
      <c r="E88" s="10" t="s">
        <v>43</v>
      </c>
      <c r="F88" s="14" t="s">
        <v>44</v>
      </c>
      <c r="G88" s="14" t="s">
        <v>45</v>
      </c>
      <c r="H88" s="10" t="s">
        <v>46</v>
      </c>
      <c r="I88" s="15" t="n">
        <v>35550</v>
      </c>
      <c r="J88" s="0" t="n">
        <v>35550</v>
      </c>
      <c r="K88" s="4" t="n">
        <f aca="false">I88-J88</f>
        <v>0</v>
      </c>
      <c r="S88" s="4" t="n">
        <v>0</v>
      </c>
    </row>
    <row r="89" customFormat="false" ht="75.6" hidden="true" customHeight="false" outlineLevel="0" collapsed="false">
      <c r="A89" s="10" t="s">
        <v>39</v>
      </c>
      <c r="B89" s="13" t="s">
        <v>54</v>
      </c>
      <c r="C89" s="14" t="s">
        <v>94</v>
      </c>
      <c r="D89" s="14" t="s">
        <v>42</v>
      </c>
      <c r="E89" s="10" t="s">
        <v>43</v>
      </c>
      <c r="F89" s="14" t="s">
        <v>44</v>
      </c>
      <c r="G89" s="14" t="s">
        <v>45</v>
      </c>
      <c r="H89" s="10" t="s">
        <v>46</v>
      </c>
      <c r="I89" s="15" t="n">
        <v>23700</v>
      </c>
      <c r="J89" s="0" t="n">
        <v>23700</v>
      </c>
      <c r="K89" s="4" t="n">
        <f aca="false">I89-J89</f>
        <v>0</v>
      </c>
      <c r="S89" s="4" t="n">
        <v>0</v>
      </c>
    </row>
    <row r="90" customFormat="false" ht="75.6" hidden="true" customHeight="false" outlineLevel="0" collapsed="false">
      <c r="A90" s="10" t="s">
        <v>39</v>
      </c>
      <c r="B90" s="13" t="s">
        <v>55</v>
      </c>
      <c r="C90" s="14" t="s">
        <v>94</v>
      </c>
      <c r="D90" s="14" t="s">
        <v>42</v>
      </c>
      <c r="E90" s="10" t="s">
        <v>43</v>
      </c>
      <c r="F90" s="14" t="s">
        <v>44</v>
      </c>
      <c r="G90" s="14" t="s">
        <v>45</v>
      </c>
      <c r="H90" s="10" t="s">
        <v>46</v>
      </c>
      <c r="I90" s="15" t="n">
        <v>23700</v>
      </c>
      <c r="J90" s="0" t="n">
        <v>23700</v>
      </c>
      <c r="K90" s="4" t="n">
        <f aca="false">I90-J90</f>
        <v>0</v>
      </c>
      <c r="S90" s="4" t="n">
        <v>0</v>
      </c>
    </row>
    <row r="91" customFormat="false" ht="75.6" hidden="true" customHeight="false" outlineLevel="0" collapsed="false">
      <c r="A91" s="10" t="s">
        <v>39</v>
      </c>
      <c r="B91" s="13" t="s">
        <v>56</v>
      </c>
      <c r="C91" s="14" t="s">
        <v>94</v>
      </c>
      <c r="D91" s="14" t="s">
        <v>42</v>
      </c>
      <c r="E91" s="10" t="s">
        <v>43</v>
      </c>
      <c r="F91" s="14" t="s">
        <v>44</v>
      </c>
      <c r="G91" s="14" t="s">
        <v>45</v>
      </c>
      <c r="H91" s="10" t="s">
        <v>46</v>
      </c>
      <c r="I91" s="15" t="n">
        <v>23700</v>
      </c>
      <c r="J91" s="0" t="n">
        <v>23700</v>
      </c>
      <c r="K91" s="4" t="n">
        <f aca="false">I91-J91</f>
        <v>0</v>
      </c>
      <c r="S91" s="4" t="n">
        <v>0</v>
      </c>
    </row>
    <row r="92" customFormat="false" ht="75.6" hidden="true" customHeight="false" outlineLevel="0" collapsed="false">
      <c r="A92" s="10" t="s">
        <v>39</v>
      </c>
      <c r="B92" s="13" t="s">
        <v>57</v>
      </c>
      <c r="C92" s="14" t="s">
        <v>94</v>
      </c>
      <c r="D92" s="14" t="s">
        <v>42</v>
      </c>
      <c r="E92" s="10" t="s">
        <v>43</v>
      </c>
      <c r="F92" s="14" t="s">
        <v>44</v>
      </c>
      <c r="G92" s="14" t="s">
        <v>45</v>
      </c>
      <c r="H92" s="10" t="s">
        <v>46</v>
      </c>
      <c r="I92" s="15" t="n">
        <v>23700</v>
      </c>
      <c r="J92" s="0" t="n">
        <v>23700</v>
      </c>
      <c r="K92" s="4" t="n">
        <f aca="false">I92-J92</f>
        <v>0</v>
      </c>
      <c r="S92" s="4" t="n">
        <v>0</v>
      </c>
    </row>
    <row r="93" customFormat="false" ht="75.6" hidden="true" customHeight="false" outlineLevel="0" collapsed="false">
      <c r="A93" s="10" t="s">
        <v>39</v>
      </c>
      <c r="B93" s="13" t="s">
        <v>58</v>
      </c>
      <c r="C93" s="14" t="s">
        <v>94</v>
      </c>
      <c r="D93" s="14" t="s">
        <v>42</v>
      </c>
      <c r="E93" s="10" t="s">
        <v>43</v>
      </c>
      <c r="F93" s="14" t="s">
        <v>44</v>
      </c>
      <c r="G93" s="14" t="s">
        <v>45</v>
      </c>
      <c r="H93" s="10" t="s">
        <v>46</v>
      </c>
      <c r="I93" s="15" t="n">
        <v>35550</v>
      </c>
      <c r="J93" s="0" t="n">
        <v>35550</v>
      </c>
      <c r="K93" s="4" t="n">
        <f aca="false">I93-J93</f>
        <v>0</v>
      </c>
      <c r="S93" s="4" t="n">
        <v>0</v>
      </c>
    </row>
    <row r="94" customFormat="false" ht="75.6" hidden="true" customHeight="false" outlineLevel="0" collapsed="false">
      <c r="A94" s="10" t="s">
        <v>39</v>
      </c>
      <c r="B94" s="13" t="s">
        <v>59</v>
      </c>
      <c r="C94" s="14" t="s">
        <v>94</v>
      </c>
      <c r="D94" s="14" t="s">
        <v>42</v>
      </c>
      <c r="E94" s="10" t="s">
        <v>43</v>
      </c>
      <c r="F94" s="14" t="s">
        <v>44</v>
      </c>
      <c r="G94" s="14" t="s">
        <v>45</v>
      </c>
      <c r="H94" s="10" t="s">
        <v>46</v>
      </c>
      <c r="I94" s="15" t="n">
        <v>23700</v>
      </c>
      <c r="J94" s="0" t="n">
        <v>23700</v>
      </c>
      <c r="K94" s="4" t="n">
        <f aca="false">I94-J94</f>
        <v>0</v>
      </c>
      <c r="S94" s="4" t="n">
        <v>0</v>
      </c>
    </row>
    <row r="95" customFormat="false" ht="75.6" hidden="true" customHeight="false" outlineLevel="0" collapsed="false">
      <c r="A95" s="10" t="s">
        <v>39</v>
      </c>
      <c r="B95" s="13" t="s">
        <v>60</v>
      </c>
      <c r="C95" s="14" t="s">
        <v>94</v>
      </c>
      <c r="D95" s="14" t="s">
        <v>42</v>
      </c>
      <c r="E95" s="10" t="s">
        <v>43</v>
      </c>
      <c r="F95" s="14" t="s">
        <v>44</v>
      </c>
      <c r="G95" s="14" t="s">
        <v>45</v>
      </c>
      <c r="H95" s="10" t="s">
        <v>46</v>
      </c>
      <c r="I95" s="15" t="n">
        <v>11850</v>
      </c>
      <c r="J95" s="0" t="n">
        <v>11850</v>
      </c>
      <c r="K95" s="4" t="n">
        <f aca="false">I95-J95</f>
        <v>0</v>
      </c>
      <c r="S95" s="4" t="n">
        <v>0</v>
      </c>
    </row>
    <row r="96" customFormat="false" ht="75.6" hidden="true" customHeight="false" outlineLevel="0" collapsed="false">
      <c r="A96" s="10" t="s">
        <v>39</v>
      </c>
      <c r="B96" s="13" t="s">
        <v>61</v>
      </c>
      <c r="C96" s="14" t="s">
        <v>94</v>
      </c>
      <c r="D96" s="14" t="s">
        <v>42</v>
      </c>
      <c r="E96" s="10" t="s">
        <v>43</v>
      </c>
      <c r="F96" s="14" t="s">
        <v>44</v>
      </c>
      <c r="G96" s="14" t="s">
        <v>45</v>
      </c>
      <c r="H96" s="10" t="s">
        <v>46</v>
      </c>
      <c r="I96" s="15" t="n">
        <v>23700</v>
      </c>
      <c r="J96" s="0" t="n">
        <v>23700</v>
      </c>
      <c r="K96" s="4" t="n">
        <f aca="false">I96-J96</f>
        <v>0</v>
      </c>
      <c r="S96" s="4" t="n">
        <v>0</v>
      </c>
    </row>
    <row r="97" customFormat="false" ht="75.6" hidden="true" customHeight="false" outlineLevel="0" collapsed="false">
      <c r="A97" s="10" t="s">
        <v>39</v>
      </c>
      <c r="B97" s="13" t="s">
        <v>62</v>
      </c>
      <c r="C97" s="14" t="s">
        <v>94</v>
      </c>
      <c r="D97" s="14" t="s">
        <v>42</v>
      </c>
      <c r="E97" s="10" t="s">
        <v>43</v>
      </c>
      <c r="F97" s="14" t="s">
        <v>44</v>
      </c>
      <c r="G97" s="14" t="s">
        <v>45</v>
      </c>
      <c r="H97" s="10" t="s">
        <v>46</v>
      </c>
      <c r="I97" s="15" t="n">
        <v>23700</v>
      </c>
      <c r="J97" s="0" t="n">
        <v>23700</v>
      </c>
      <c r="K97" s="4" t="n">
        <f aca="false">I97-J97</f>
        <v>0</v>
      </c>
      <c r="S97" s="4" t="n">
        <v>0</v>
      </c>
    </row>
    <row r="98" customFormat="false" ht="75.6" hidden="true" customHeight="false" outlineLevel="0" collapsed="false">
      <c r="A98" s="10" t="s">
        <v>39</v>
      </c>
      <c r="B98" s="13" t="s">
        <v>63</v>
      </c>
      <c r="C98" s="14" t="s">
        <v>94</v>
      </c>
      <c r="D98" s="14" t="s">
        <v>42</v>
      </c>
      <c r="E98" s="10" t="s">
        <v>43</v>
      </c>
      <c r="F98" s="14" t="s">
        <v>44</v>
      </c>
      <c r="G98" s="14" t="s">
        <v>45</v>
      </c>
      <c r="H98" s="10" t="s">
        <v>46</v>
      </c>
      <c r="I98" s="15" t="n">
        <v>11850</v>
      </c>
      <c r="J98" s="0" t="n">
        <v>11850</v>
      </c>
      <c r="K98" s="4" t="n">
        <f aca="false">I98-J98</f>
        <v>0</v>
      </c>
      <c r="S98" s="4" t="n">
        <v>0</v>
      </c>
    </row>
    <row r="99" customFormat="false" ht="75.6" hidden="true" customHeight="false" outlineLevel="0" collapsed="false">
      <c r="A99" s="10" t="s">
        <v>39</v>
      </c>
      <c r="B99" s="13" t="s">
        <v>64</v>
      </c>
      <c r="C99" s="14" t="s">
        <v>94</v>
      </c>
      <c r="D99" s="14" t="s">
        <v>42</v>
      </c>
      <c r="E99" s="10" t="s">
        <v>43</v>
      </c>
      <c r="F99" s="14" t="s">
        <v>44</v>
      </c>
      <c r="G99" s="14" t="s">
        <v>45</v>
      </c>
      <c r="H99" s="10" t="s">
        <v>46</v>
      </c>
      <c r="I99" s="15" t="n">
        <v>23700</v>
      </c>
      <c r="J99" s="0" t="n">
        <v>23700</v>
      </c>
      <c r="K99" s="4" t="n">
        <f aca="false">I99-J99</f>
        <v>0</v>
      </c>
      <c r="S99" s="4" t="n">
        <v>0</v>
      </c>
    </row>
    <row r="100" customFormat="false" ht="75.6" hidden="true" customHeight="false" outlineLevel="0" collapsed="false">
      <c r="A100" s="10" t="s">
        <v>39</v>
      </c>
      <c r="B100" s="13" t="s">
        <v>69</v>
      </c>
      <c r="C100" s="14" t="s">
        <v>94</v>
      </c>
      <c r="D100" s="14" t="s">
        <v>42</v>
      </c>
      <c r="E100" s="10" t="s">
        <v>43</v>
      </c>
      <c r="F100" s="14" t="s">
        <v>44</v>
      </c>
      <c r="G100" s="14" t="s">
        <v>45</v>
      </c>
      <c r="H100" s="10" t="s">
        <v>46</v>
      </c>
      <c r="I100" s="15" t="n">
        <v>11850</v>
      </c>
      <c r="J100" s="0" t="n">
        <v>11850</v>
      </c>
      <c r="K100" s="4" t="n">
        <f aca="false">I100-J100</f>
        <v>0</v>
      </c>
      <c r="S100" s="4" t="n">
        <v>0</v>
      </c>
    </row>
    <row r="101" customFormat="false" ht="75.6" hidden="true" customHeight="false" outlineLevel="0" collapsed="false">
      <c r="A101" s="10" t="s">
        <v>39</v>
      </c>
      <c r="B101" s="13" t="s">
        <v>70</v>
      </c>
      <c r="C101" s="14" t="s">
        <v>94</v>
      </c>
      <c r="D101" s="14" t="s">
        <v>42</v>
      </c>
      <c r="E101" s="10" t="s">
        <v>43</v>
      </c>
      <c r="F101" s="14" t="s">
        <v>44</v>
      </c>
      <c r="G101" s="14" t="s">
        <v>45</v>
      </c>
      <c r="H101" s="10" t="s">
        <v>46</v>
      </c>
      <c r="I101" s="15" t="n">
        <v>23700</v>
      </c>
      <c r="J101" s="0" t="n">
        <v>23700</v>
      </c>
      <c r="K101" s="4" t="n">
        <f aca="false">I101-J101</f>
        <v>0</v>
      </c>
      <c r="S101" s="4" t="n">
        <v>0</v>
      </c>
    </row>
    <row r="102" customFormat="false" ht="75.6" hidden="true" customHeight="false" outlineLevel="0" collapsed="false">
      <c r="A102" s="10" t="s">
        <v>39</v>
      </c>
      <c r="B102" s="13" t="s">
        <v>75</v>
      </c>
      <c r="C102" s="14" t="s">
        <v>94</v>
      </c>
      <c r="D102" s="14" t="s">
        <v>42</v>
      </c>
      <c r="E102" s="10" t="s">
        <v>43</v>
      </c>
      <c r="F102" s="14" t="s">
        <v>44</v>
      </c>
      <c r="G102" s="14" t="s">
        <v>45</v>
      </c>
      <c r="H102" s="10" t="s">
        <v>46</v>
      </c>
      <c r="I102" s="15" t="n">
        <v>23700</v>
      </c>
      <c r="J102" s="0" t="n">
        <v>23700</v>
      </c>
      <c r="K102" s="4" t="n">
        <f aca="false">I102-J102</f>
        <v>0</v>
      </c>
      <c r="S102" s="4" t="n">
        <v>0</v>
      </c>
    </row>
    <row r="103" customFormat="false" ht="75.6" hidden="true" customHeight="false" outlineLevel="0" collapsed="false">
      <c r="A103" s="10" t="s">
        <v>39</v>
      </c>
      <c r="B103" s="13" t="s">
        <v>76</v>
      </c>
      <c r="C103" s="14" t="s">
        <v>94</v>
      </c>
      <c r="D103" s="14" t="s">
        <v>42</v>
      </c>
      <c r="E103" s="10" t="s">
        <v>43</v>
      </c>
      <c r="F103" s="14" t="s">
        <v>44</v>
      </c>
      <c r="G103" s="14" t="s">
        <v>45</v>
      </c>
      <c r="H103" s="10" t="s">
        <v>46</v>
      </c>
      <c r="I103" s="15" t="n">
        <v>35550</v>
      </c>
      <c r="J103" s="0" t="n">
        <v>35550</v>
      </c>
      <c r="K103" s="4" t="n">
        <f aca="false">I103-J103</f>
        <v>0</v>
      </c>
      <c r="S103" s="4" t="n">
        <v>0</v>
      </c>
    </row>
    <row r="104" customFormat="false" ht="75.6" hidden="true" customHeight="false" outlineLevel="0" collapsed="false">
      <c r="A104" s="10" t="s">
        <v>39</v>
      </c>
      <c r="B104" s="13" t="s">
        <v>87</v>
      </c>
      <c r="C104" s="14" t="s">
        <v>94</v>
      </c>
      <c r="D104" s="14" t="s">
        <v>42</v>
      </c>
      <c r="E104" s="10" t="s">
        <v>43</v>
      </c>
      <c r="F104" s="14" t="s">
        <v>44</v>
      </c>
      <c r="G104" s="14" t="s">
        <v>45</v>
      </c>
      <c r="H104" s="10" t="s">
        <v>46</v>
      </c>
      <c r="I104" s="15" t="n">
        <v>106650</v>
      </c>
      <c r="J104" s="0" t="n">
        <v>106650</v>
      </c>
      <c r="K104" s="4" t="n">
        <f aca="false">I104-J104</f>
        <v>0</v>
      </c>
      <c r="S104" s="4" t="n">
        <v>0</v>
      </c>
    </row>
    <row r="105" customFormat="false" ht="75.6" hidden="true" customHeight="false" outlineLevel="0" collapsed="false">
      <c r="A105" s="10" t="s">
        <v>39</v>
      </c>
      <c r="B105" s="13" t="s">
        <v>88</v>
      </c>
      <c r="C105" s="14" t="s">
        <v>94</v>
      </c>
      <c r="D105" s="14" t="s">
        <v>42</v>
      </c>
      <c r="E105" s="10" t="s">
        <v>43</v>
      </c>
      <c r="F105" s="14" t="s">
        <v>44</v>
      </c>
      <c r="G105" s="14" t="s">
        <v>45</v>
      </c>
      <c r="H105" s="10" t="s">
        <v>46</v>
      </c>
      <c r="I105" s="15" t="n">
        <v>165900</v>
      </c>
      <c r="J105" s="0" t="n">
        <v>165900</v>
      </c>
      <c r="K105" s="4" t="n">
        <f aca="false">I105-J105</f>
        <v>0</v>
      </c>
      <c r="S105" s="4" t="n">
        <v>0</v>
      </c>
    </row>
    <row r="106" customFormat="false" ht="54" hidden="true" customHeight="false" outlineLevel="0" collapsed="false">
      <c r="A106" s="10" t="s">
        <v>39</v>
      </c>
      <c r="B106" s="13" t="s">
        <v>95</v>
      </c>
      <c r="C106" s="14" t="s">
        <v>96</v>
      </c>
      <c r="D106" s="14" t="s">
        <v>42</v>
      </c>
      <c r="E106" s="10" t="s">
        <v>43</v>
      </c>
      <c r="F106" s="14" t="s">
        <v>44</v>
      </c>
      <c r="G106" s="14" t="s">
        <v>45</v>
      </c>
      <c r="H106" s="10" t="s">
        <v>46</v>
      </c>
      <c r="I106" s="15" t="n">
        <v>165900</v>
      </c>
      <c r="J106" s="0" t="n">
        <v>165900</v>
      </c>
      <c r="K106" s="4" t="n">
        <f aca="false">I106-J106</f>
        <v>0</v>
      </c>
      <c r="S106" s="4" t="n">
        <v>0</v>
      </c>
    </row>
    <row r="107" customFormat="false" ht="54" hidden="true" customHeight="false" outlineLevel="0" collapsed="false">
      <c r="A107" s="10" t="s">
        <v>39</v>
      </c>
      <c r="B107" s="13" t="s">
        <v>97</v>
      </c>
      <c r="C107" s="14" t="s">
        <v>96</v>
      </c>
      <c r="D107" s="14" t="s">
        <v>42</v>
      </c>
      <c r="E107" s="10" t="s">
        <v>43</v>
      </c>
      <c r="F107" s="14" t="s">
        <v>44</v>
      </c>
      <c r="G107" s="14" t="s">
        <v>45</v>
      </c>
      <c r="H107" s="10" t="s">
        <v>46</v>
      </c>
      <c r="I107" s="15" t="n">
        <v>248850</v>
      </c>
      <c r="J107" s="0" t="n">
        <v>248850</v>
      </c>
      <c r="K107" s="4" t="n">
        <f aca="false">I107-J107</f>
        <v>0</v>
      </c>
      <c r="S107" s="4" t="n">
        <v>0</v>
      </c>
    </row>
    <row r="108" customFormat="false" ht="54" hidden="true" customHeight="false" outlineLevel="0" collapsed="false">
      <c r="A108" s="10" t="s">
        <v>39</v>
      </c>
      <c r="B108" s="13" t="s">
        <v>95</v>
      </c>
      <c r="C108" s="14" t="s">
        <v>98</v>
      </c>
      <c r="D108" s="14" t="s">
        <v>42</v>
      </c>
      <c r="E108" s="10" t="s">
        <v>43</v>
      </c>
      <c r="F108" s="14" t="s">
        <v>44</v>
      </c>
      <c r="G108" s="14" t="s">
        <v>45</v>
      </c>
      <c r="H108" s="10" t="s">
        <v>46</v>
      </c>
      <c r="I108" s="15" t="n">
        <v>59250</v>
      </c>
      <c r="J108" s="0" t="n">
        <v>59250</v>
      </c>
      <c r="K108" s="4" t="n">
        <f aca="false">I108-J108</f>
        <v>0</v>
      </c>
      <c r="S108" s="4" t="n">
        <v>0</v>
      </c>
    </row>
    <row r="109" customFormat="false" ht="54" hidden="true" customHeight="false" outlineLevel="0" collapsed="false">
      <c r="A109" s="10" t="s">
        <v>39</v>
      </c>
      <c r="B109" s="13" t="s">
        <v>97</v>
      </c>
      <c r="C109" s="14" t="s">
        <v>98</v>
      </c>
      <c r="D109" s="14" t="s">
        <v>42</v>
      </c>
      <c r="E109" s="10" t="s">
        <v>43</v>
      </c>
      <c r="F109" s="14" t="s">
        <v>44</v>
      </c>
      <c r="G109" s="14" t="s">
        <v>45</v>
      </c>
      <c r="H109" s="10" t="s">
        <v>46</v>
      </c>
      <c r="I109" s="15" t="n">
        <v>177750</v>
      </c>
      <c r="J109" s="0" t="n">
        <v>177750</v>
      </c>
      <c r="K109" s="4" t="n">
        <f aca="false">I109-J109</f>
        <v>0</v>
      </c>
      <c r="S109" s="4" t="n">
        <v>0</v>
      </c>
    </row>
    <row r="110" customFormat="false" ht="54" hidden="true" customHeight="false" outlineLevel="0" collapsed="false">
      <c r="A110" s="10" t="s">
        <v>39</v>
      </c>
      <c r="B110" s="13" t="s">
        <v>99</v>
      </c>
      <c r="C110" s="14" t="s">
        <v>98</v>
      </c>
      <c r="D110" s="14" t="s">
        <v>42</v>
      </c>
      <c r="E110" s="10" t="s">
        <v>43</v>
      </c>
      <c r="F110" s="14" t="s">
        <v>44</v>
      </c>
      <c r="G110" s="14" t="s">
        <v>45</v>
      </c>
      <c r="H110" s="10" t="s">
        <v>46</v>
      </c>
      <c r="I110" s="15" t="n">
        <v>47400</v>
      </c>
      <c r="J110" s="0" t="n">
        <v>47400</v>
      </c>
      <c r="K110" s="4" t="n">
        <f aca="false">I110-J110</f>
        <v>0</v>
      </c>
      <c r="S110" s="4" t="n">
        <v>0</v>
      </c>
    </row>
    <row r="111" customFormat="false" ht="54" hidden="true" customHeight="false" outlineLevel="0" collapsed="false">
      <c r="A111" s="10" t="s">
        <v>39</v>
      </c>
      <c r="B111" s="13" t="s">
        <v>100</v>
      </c>
      <c r="C111" s="14" t="s">
        <v>101</v>
      </c>
      <c r="D111" s="14" t="s">
        <v>42</v>
      </c>
      <c r="E111" s="10" t="s">
        <v>43</v>
      </c>
      <c r="F111" s="14" t="s">
        <v>44</v>
      </c>
      <c r="G111" s="14" t="s">
        <v>45</v>
      </c>
      <c r="H111" s="10" t="s">
        <v>46</v>
      </c>
      <c r="I111" s="15" t="n">
        <v>130350</v>
      </c>
      <c r="J111" s="0" t="n">
        <v>130350</v>
      </c>
      <c r="K111" s="4" t="n">
        <f aca="false">I111-J111</f>
        <v>0</v>
      </c>
      <c r="S111" s="4" t="n">
        <v>0</v>
      </c>
    </row>
    <row r="112" customFormat="false" ht="54" hidden="true" customHeight="false" outlineLevel="0" collapsed="false">
      <c r="A112" s="10" t="s">
        <v>39</v>
      </c>
      <c r="B112" s="13" t="s">
        <v>100</v>
      </c>
      <c r="C112" s="14" t="s">
        <v>102</v>
      </c>
      <c r="D112" s="14" t="s">
        <v>42</v>
      </c>
      <c r="E112" s="10" t="s">
        <v>43</v>
      </c>
      <c r="F112" s="14" t="s">
        <v>44</v>
      </c>
      <c r="G112" s="14" t="s">
        <v>45</v>
      </c>
      <c r="H112" s="10" t="s">
        <v>46</v>
      </c>
      <c r="I112" s="15" t="n">
        <v>47400</v>
      </c>
      <c r="J112" s="0" t="n">
        <v>47400</v>
      </c>
      <c r="K112" s="4" t="n">
        <f aca="false">I112-J112</f>
        <v>0</v>
      </c>
      <c r="S112" s="4" t="n">
        <v>0</v>
      </c>
    </row>
    <row r="113" customFormat="false" ht="54" hidden="true" customHeight="false" outlineLevel="0" collapsed="false">
      <c r="A113" s="10" t="s">
        <v>39</v>
      </c>
      <c r="B113" s="13" t="s">
        <v>103</v>
      </c>
      <c r="C113" s="14" t="s">
        <v>104</v>
      </c>
      <c r="D113" s="14" t="s">
        <v>42</v>
      </c>
      <c r="E113" s="10" t="s">
        <v>43</v>
      </c>
      <c r="F113" s="14" t="s">
        <v>44</v>
      </c>
      <c r="G113" s="14" t="s">
        <v>45</v>
      </c>
      <c r="H113" s="10" t="s">
        <v>46</v>
      </c>
      <c r="I113" s="15" t="n">
        <v>604350</v>
      </c>
      <c r="J113" s="0" t="n">
        <v>604350</v>
      </c>
      <c r="K113" s="4" t="n">
        <f aca="false">I113-J113</f>
        <v>0</v>
      </c>
      <c r="S113" s="4" t="n">
        <v>0</v>
      </c>
    </row>
    <row r="114" customFormat="false" ht="54" hidden="true" customHeight="false" outlineLevel="0" collapsed="false">
      <c r="A114" s="10" t="s">
        <v>39</v>
      </c>
      <c r="B114" s="13" t="s">
        <v>55</v>
      </c>
      <c r="C114" s="14" t="s">
        <v>104</v>
      </c>
      <c r="D114" s="14" t="s">
        <v>42</v>
      </c>
      <c r="E114" s="10" t="s">
        <v>43</v>
      </c>
      <c r="F114" s="14" t="s">
        <v>44</v>
      </c>
      <c r="G114" s="14" t="s">
        <v>45</v>
      </c>
      <c r="H114" s="10" t="s">
        <v>46</v>
      </c>
      <c r="I114" s="15" t="n">
        <v>23700</v>
      </c>
      <c r="J114" s="0" t="n">
        <v>23700</v>
      </c>
      <c r="K114" s="4" t="n">
        <f aca="false">I114-J114</f>
        <v>0</v>
      </c>
      <c r="S114" s="4" t="n">
        <v>0</v>
      </c>
    </row>
    <row r="115" customFormat="false" ht="54" hidden="true" customHeight="false" outlineLevel="0" collapsed="false">
      <c r="A115" s="10" t="s">
        <v>39</v>
      </c>
      <c r="B115" s="13" t="s">
        <v>74</v>
      </c>
      <c r="C115" s="14" t="s">
        <v>104</v>
      </c>
      <c r="D115" s="14" t="s">
        <v>42</v>
      </c>
      <c r="E115" s="10" t="s">
        <v>43</v>
      </c>
      <c r="F115" s="14" t="s">
        <v>44</v>
      </c>
      <c r="G115" s="14" t="s">
        <v>45</v>
      </c>
      <c r="H115" s="10" t="s">
        <v>46</v>
      </c>
      <c r="I115" s="15" t="n">
        <v>11850</v>
      </c>
      <c r="J115" s="0" t="n">
        <v>11850</v>
      </c>
      <c r="K115" s="4" t="n">
        <f aca="false">I115-J115</f>
        <v>0</v>
      </c>
      <c r="S115" s="4" t="n">
        <v>0</v>
      </c>
    </row>
    <row r="116" customFormat="false" ht="54" hidden="true" customHeight="false" outlineLevel="0" collapsed="false">
      <c r="A116" s="10" t="s">
        <v>39</v>
      </c>
      <c r="B116" s="13" t="s">
        <v>103</v>
      </c>
      <c r="C116" s="14" t="s">
        <v>105</v>
      </c>
      <c r="D116" s="14" t="s">
        <v>42</v>
      </c>
      <c r="E116" s="10" t="s">
        <v>43</v>
      </c>
      <c r="F116" s="14" t="s">
        <v>44</v>
      </c>
      <c r="G116" s="14" t="s">
        <v>45</v>
      </c>
      <c r="H116" s="10" t="s">
        <v>46</v>
      </c>
      <c r="I116" s="15" t="n">
        <v>11850</v>
      </c>
      <c r="J116" s="0" t="n">
        <v>11850</v>
      </c>
      <c r="K116" s="4" t="n">
        <f aca="false">I116-J116</f>
        <v>0</v>
      </c>
      <c r="S116" s="4" t="n">
        <v>0</v>
      </c>
    </row>
    <row r="117" customFormat="false" ht="54" hidden="true" customHeight="false" outlineLevel="0" collapsed="false">
      <c r="A117" s="10" t="s">
        <v>39</v>
      </c>
      <c r="B117" s="13" t="s">
        <v>106</v>
      </c>
      <c r="C117" s="14" t="s">
        <v>107</v>
      </c>
      <c r="D117" s="14" t="s">
        <v>42</v>
      </c>
      <c r="E117" s="10" t="s">
        <v>43</v>
      </c>
      <c r="F117" s="14" t="s">
        <v>44</v>
      </c>
      <c r="G117" s="14" t="s">
        <v>45</v>
      </c>
      <c r="H117" s="10" t="s">
        <v>46</v>
      </c>
      <c r="I117" s="15" t="n">
        <v>94800</v>
      </c>
      <c r="J117" s="0" t="n">
        <v>94800</v>
      </c>
      <c r="K117" s="4" t="n">
        <f aca="false">I117-J117</f>
        <v>0</v>
      </c>
      <c r="S117" s="4" t="n">
        <v>0</v>
      </c>
    </row>
    <row r="118" customFormat="false" ht="54" hidden="true" customHeight="false" outlineLevel="0" collapsed="false">
      <c r="A118" s="10" t="s">
        <v>39</v>
      </c>
      <c r="B118" s="13" t="s">
        <v>108</v>
      </c>
      <c r="C118" s="14" t="s">
        <v>109</v>
      </c>
      <c r="D118" s="14" t="s">
        <v>42</v>
      </c>
      <c r="E118" s="10" t="s">
        <v>43</v>
      </c>
      <c r="F118" s="14" t="s">
        <v>44</v>
      </c>
      <c r="G118" s="14" t="s">
        <v>45</v>
      </c>
      <c r="H118" s="10" t="s">
        <v>46</v>
      </c>
      <c r="I118" s="15" t="n">
        <v>1066500</v>
      </c>
      <c r="J118" s="0" t="n">
        <v>1066500</v>
      </c>
      <c r="K118" s="4" t="n">
        <f aca="false">I118-J118</f>
        <v>0</v>
      </c>
      <c r="S118" s="4" t="n">
        <v>0</v>
      </c>
    </row>
    <row r="119" customFormat="false" ht="54" hidden="true" customHeight="false" outlineLevel="0" collapsed="false">
      <c r="A119" s="10" t="s">
        <v>39</v>
      </c>
      <c r="B119" s="13" t="s">
        <v>108</v>
      </c>
      <c r="C119" s="14" t="s">
        <v>110</v>
      </c>
      <c r="D119" s="14" t="s">
        <v>42</v>
      </c>
      <c r="E119" s="10" t="s">
        <v>43</v>
      </c>
      <c r="F119" s="14" t="s">
        <v>44</v>
      </c>
      <c r="G119" s="14" t="s">
        <v>45</v>
      </c>
      <c r="H119" s="10" t="s">
        <v>46</v>
      </c>
      <c r="I119" s="15" t="n">
        <v>82950</v>
      </c>
      <c r="J119" s="0" t="n">
        <v>82950</v>
      </c>
      <c r="K119" s="4" t="n">
        <f aca="false">I119-J119</f>
        <v>0</v>
      </c>
      <c r="S119" s="4" t="n">
        <v>0</v>
      </c>
    </row>
    <row r="120" customFormat="false" ht="54" hidden="true" customHeight="false" outlineLevel="0" collapsed="false">
      <c r="A120" s="10" t="s">
        <v>39</v>
      </c>
      <c r="B120" s="13" t="s">
        <v>111</v>
      </c>
      <c r="C120" s="14" t="s">
        <v>112</v>
      </c>
      <c r="D120" s="14" t="s">
        <v>42</v>
      </c>
      <c r="E120" s="10" t="s">
        <v>43</v>
      </c>
      <c r="F120" s="14" t="s">
        <v>44</v>
      </c>
      <c r="G120" s="14" t="s">
        <v>45</v>
      </c>
      <c r="H120" s="10" t="s">
        <v>46</v>
      </c>
      <c r="I120" s="15" t="n">
        <v>154050</v>
      </c>
      <c r="J120" s="0" t="n">
        <v>154050</v>
      </c>
      <c r="K120" s="4" t="n">
        <f aca="false">I120-J120</f>
        <v>0</v>
      </c>
      <c r="S120" s="4" t="n">
        <v>0</v>
      </c>
    </row>
    <row r="121" customFormat="false" ht="54" hidden="true" customHeight="false" outlineLevel="0" collapsed="false">
      <c r="A121" s="10" t="s">
        <v>39</v>
      </c>
      <c r="B121" s="13" t="s">
        <v>113</v>
      </c>
      <c r="C121" s="14" t="s">
        <v>112</v>
      </c>
      <c r="D121" s="14" t="s">
        <v>42</v>
      </c>
      <c r="E121" s="10" t="s">
        <v>43</v>
      </c>
      <c r="F121" s="14" t="s">
        <v>44</v>
      </c>
      <c r="G121" s="14" t="s">
        <v>45</v>
      </c>
      <c r="H121" s="10" t="s">
        <v>46</v>
      </c>
      <c r="I121" s="15" t="n">
        <v>201450</v>
      </c>
      <c r="J121" s="0" t="n">
        <v>201450</v>
      </c>
      <c r="K121" s="4" t="n">
        <f aca="false">I121-J121</f>
        <v>0</v>
      </c>
      <c r="S121" s="4" t="n">
        <v>0</v>
      </c>
    </row>
    <row r="122" customFormat="false" ht="54" hidden="true" customHeight="false" outlineLevel="0" collapsed="false">
      <c r="A122" s="10" t="s">
        <v>39</v>
      </c>
      <c r="B122" s="13" t="s">
        <v>114</v>
      </c>
      <c r="C122" s="14" t="s">
        <v>115</v>
      </c>
      <c r="D122" s="14" t="s">
        <v>42</v>
      </c>
      <c r="E122" s="10" t="s">
        <v>43</v>
      </c>
      <c r="F122" s="14" t="s">
        <v>44</v>
      </c>
      <c r="G122" s="14" t="s">
        <v>45</v>
      </c>
      <c r="H122" s="10" t="s">
        <v>46</v>
      </c>
      <c r="I122" s="15" t="n">
        <v>106650</v>
      </c>
      <c r="J122" s="0" t="n">
        <v>106650</v>
      </c>
      <c r="K122" s="4" t="n">
        <f aca="false">I122-J122</f>
        <v>0</v>
      </c>
      <c r="S122" s="4" t="n">
        <v>0</v>
      </c>
    </row>
    <row r="123" customFormat="false" ht="64.8" hidden="true" customHeight="false" outlineLevel="0" collapsed="false">
      <c r="A123" s="10" t="s">
        <v>39</v>
      </c>
      <c r="B123" s="13" t="s">
        <v>116</v>
      </c>
      <c r="C123" s="14" t="s">
        <v>117</v>
      </c>
      <c r="D123" s="14" t="s">
        <v>42</v>
      </c>
      <c r="E123" s="10" t="s">
        <v>43</v>
      </c>
      <c r="F123" s="14" t="s">
        <v>44</v>
      </c>
      <c r="G123" s="14" t="s">
        <v>45</v>
      </c>
      <c r="H123" s="10" t="s">
        <v>46</v>
      </c>
      <c r="I123" s="15" t="n">
        <v>59250</v>
      </c>
      <c r="J123" s="0" t="n">
        <v>59250</v>
      </c>
      <c r="K123" s="4" t="n">
        <f aca="false">I123-J123</f>
        <v>0</v>
      </c>
      <c r="S123" s="4" t="n">
        <v>0</v>
      </c>
    </row>
    <row r="124" customFormat="false" ht="54" hidden="true" customHeight="false" outlineLevel="0" collapsed="false">
      <c r="A124" s="10" t="s">
        <v>39</v>
      </c>
      <c r="B124" s="13" t="s">
        <v>118</v>
      </c>
      <c r="C124" s="14" t="s">
        <v>119</v>
      </c>
      <c r="D124" s="14" t="s">
        <v>42</v>
      </c>
      <c r="E124" s="10" t="s">
        <v>43</v>
      </c>
      <c r="F124" s="14" t="s">
        <v>44</v>
      </c>
      <c r="G124" s="14" t="s">
        <v>45</v>
      </c>
      <c r="H124" s="10" t="s">
        <v>46</v>
      </c>
      <c r="I124" s="15" t="n">
        <v>35550</v>
      </c>
      <c r="J124" s="0" t="n">
        <v>35550</v>
      </c>
      <c r="K124" s="4" t="n">
        <f aca="false">I124-J124</f>
        <v>0</v>
      </c>
      <c r="S124" s="4" t="n">
        <v>0</v>
      </c>
    </row>
    <row r="125" customFormat="false" ht="54" hidden="true" customHeight="false" outlineLevel="0" collapsed="false">
      <c r="A125" s="10" t="s">
        <v>39</v>
      </c>
      <c r="B125" s="13" t="s">
        <v>120</v>
      </c>
      <c r="C125" s="14" t="s">
        <v>119</v>
      </c>
      <c r="D125" s="14" t="s">
        <v>42</v>
      </c>
      <c r="E125" s="10" t="s">
        <v>43</v>
      </c>
      <c r="F125" s="14" t="s">
        <v>44</v>
      </c>
      <c r="G125" s="14" t="s">
        <v>45</v>
      </c>
      <c r="H125" s="10" t="s">
        <v>46</v>
      </c>
      <c r="I125" s="15" t="n">
        <v>82950</v>
      </c>
      <c r="J125" s="0" t="n">
        <v>82950</v>
      </c>
      <c r="K125" s="4" t="n">
        <f aca="false">I125-J125</f>
        <v>0</v>
      </c>
      <c r="S125" s="4" t="n">
        <v>0</v>
      </c>
    </row>
    <row r="126" customFormat="false" ht="54" hidden="true" customHeight="false" outlineLevel="0" collapsed="false">
      <c r="A126" s="10" t="s">
        <v>39</v>
      </c>
      <c r="B126" s="13" t="s">
        <v>49</v>
      </c>
      <c r="C126" s="14" t="s">
        <v>119</v>
      </c>
      <c r="D126" s="14" t="s">
        <v>42</v>
      </c>
      <c r="E126" s="10" t="s">
        <v>43</v>
      </c>
      <c r="F126" s="14" t="s">
        <v>44</v>
      </c>
      <c r="G126" s="14" t="s">
        <v>45</v>
      </c>
      <c r="H126" s="10" t="s">
        <v>46</v>
      </c>
      <c r="I126" s="15" t="n">
        <v>11850</v>
      </c>
      <c r="J126" s="0" t="n">
        <v>11850</v>
      </c>
      <c r="K126" s="4" t="n">
        <f aca="false">I126-J126</f>
        <v>0</v>
      </c>
      <c r="S126" s="4" t="n">
        <v>0</v>
      </c>
    </row>
    <row r="127" customFormat="false" ht="54" hidden="true" customHeight="false" outlineLevel="0" collapsed="false">
      <c r="A127" s="10" t="s">
        <v>39</v>
      </c>
      <c r="B127" s="13" t="s">
        <v>50</v>
      </c>
      <c r="C127" s="14" t="s">
        <v>119</v>
      </c>
      <c r="D127" s="14" t="s">
        <v>42</v>
      </c>
      <c r="E127" s="10" t="s">
        <v>43</v>
      </c>
      <c r="F127" s="14" t="s">
        <v>44</v>
      </c>
      <c r="G127" s="14" t="s">
        <v>45</v>
      </c>
      <c r="H127" s="10" t="s">
        <v>46</v>
      </c>
      <c r="I127" s="15" t="n">
        <v>11850</v>
      </c>
      <c r="J127" s="0" t="n">
        <v>11850</v>
      </c>
      <c r="K127" s="4" t="n">
        <f aca="false">I127-J127</f>
        <v>0</v>
      </c>
      <c r="S127" s="4" t="n">
        <v>0</v>
      </c>
    </row>
    <row r="128" customFormat="false" ht="54" hidden="true" customHeight="false" outlineLevel="0" collapsed="false">
      <c r="A128" s="10" t="s">
        <v>39</v>
      </c>
      <c r="B128" s="13" t="s">
        <v>55</v>
      </c>
      <c r="C128" s="14" t="s">
        <v>119</v>
      </c>
      <c r="D128" s="14" t="s">
        <v>42</v>
      </c>
      <c r="E128" s="10" t="s">
        <v>43</v>
      </c>
      <c r="F128" s="14" t="s">
        <v>44</v>
      </c>
      <c r="G128" s="14" t="s">
        <v>45</v>
      </c>
      <c r="H128" s="10" t="s">
        <v>46</v>
      </c>
      <c r="I128" s="15" t="n">
        <v>23700</v>
      </c>
      <c r="J128" s="0" t="n">
        <v>23700</v>
      </c>
      <c r="K128" s="4" t="n">
        <f aca="false">I128-J128</f>
        <v>0</v>
      </c>
      <c r="S128" s="4" t="n">
        <v>0</v>
      </c>
    </row>
    <row r="129" customFormat="false" ht="54" hidden="true" customHeight="false" outlineLevel="0" collapsed="false">
      <c r="A129" s="10" t="s">
        <v>39</v>
      </c>
      <c r="B129" s="13" t="s">
        <v>58</v>
      </c>
      <c r="C129" s="14" t="s">
        <v>119</v>
      </c>
      <c r="D129" s="14" t="s">
        <v>42</v>
      </c>
      <c r="E129" s="10" t="s">
        <v>43</v>
      </c>
      <c r="F129" s="14" t="s">
        <v>44</v>
      </c>
      <c r="G129" s="14" t="s">
        <v>45</v>
      </c>
      <c r="H129" s="10" t="s">
        <v>46</v>
      </c>
      <c r="I129" s="15" t="n">
        <v>11850</v>
      </c>
      <c r="J129" s="0" t="n">
        <v>11850</v>
      </c>
      <c r="K129" s="4" t="n">
        <f aca="false">I129-J129</f>
        <v>0</v>
      </c>
      <c r="S129" s="4" t="n">
        <v>0</v>
      </c>
    </row>
    <row r="130" customFormat="false" ht="54" hidden="true" customHeight="false" outlineLevel="0" collapsed="false">
      <c r="A130" s="10" t="s">
        <v>39</v>
      </c>
      <c r="B130" s="13" t="s">
        <v>62</v>
      </c>
      <c r="C130" s="14" t="s">
        <v>119</v>
      </c>
      <c r="D130" s="14" t="s">
        <v>42</v>
      </c>
      <c r="E130" s="10" t="s">
        <v>43</v>
      </c>
      <c r="F130" s="14" t="s">
        <v>44</v>
      </c>
      <c r="G130" s="14" t="s">
        <v>45</v>
      </c>
      <c r="H130" s="10" t="s">
        <v>46</v>
      </c>
      <c r="I130" s="15" t="n">
        <v>23700</v>
      </c>
      <c r="J130" s="0" t="n">
        <v>23700</v>
      </c>
      <c r="K130" s="4" t="n">
        <f aca="false">I130-J130</f>
        <v>0</v>
      </c>
      <c r="S130" s="4" t="n">
        <v>0</v>
      </c>
    </row>
    <row r="131" customFormat="false" ht="54" hidden="true" customHeight="false" outlineLevel="0" collapsed="false">
      <c r="A131" s="10" t="s">
        <v>39</v>
      </c>
      <c r="B131" s="13" t="s">
        <v>63</v>
      </c>
      <c r="C131" s="14" t="s">
        <v>119</v>
      </c>
      <c r="D131" s="14" t="s">
        <v>42</v>
      </c>
      <c r="E131" s="10" t="s">
        <v>43</v>
      </c>
      <c r="F131" s="14" t="s">
        <v>44</v>
      </c>
      <c r="G131" s="14" t="s">
        <v>45</v>
      </c>
      <c r="H131" s="10" t="s">
        <v>46</v>
      </c>
      <c r="I131" s="15" t="n">
        <v>11850</v>
      </c>
      <c r="J131" s="0" t="n">
        <v>11850</v>
      </c>
      <c r="K131" s="4" t="n">
        <f aca="false">I131-J131</f>
        <v>0</v>
      </c>
      <c r="S131" s="4" t="n">
        <v>0</v>
      </c>
    </row>
    <row r="132" customFormat="false" ht="54" hidden="true" customHeight="false" outlineLevel="0" collapsed="false">
      <c r="A132" s="10" t="s">
        <v>39</v>
      </c>
      <c r="B132" s="13" t="s">
        <v>65</v>
      </c>
      <c r="C132" s="14" t="s">
        <v>119</v>
      </c>
      <c r="D132" s="14" t="s">
        <v>42</v>
      </c>
      <c r="E132" s="10" t="s">
        <v>43</v>
      </c>
      <c r="F132" s="14" t="s">
        <v>44</v>
      </c>
      <c r="G132" s="14" t="s">
        <v>45</v>
      </c>
      <c r="H132" s="10" t="s">
        <v>46</v>
      </c>
      <c r="I132" s="15" t="n">
        <v>11850</v>
      </c>
      <c r="J132" s="0" t="n">
        <v>11850</v>
      </c>
      <c r="K132" s="4" t="n">
        <f aca="false">I132-J132</f>
        <v>0</v>
      </c>
      <c r="S132" s="4" t="n">
        <v>0</v>
      </c>
    </row>
    <row r="133" customFormat="false" ht="54" hidden="true" customHeight="false" outlineLevel="0" collapsed="false">
      <c r="A133" s="10" t="s">
        <v>39</v>
      </c>
      <c r="B133" s="13" t="s">
        <v>68</v>
      </c>
      <c r="C133" s="14" t="s">
        <v>119</v>
      </c>
      <c r="D133" s="14" t="s">
        <v>42</v>
      </c>
      <c r="E133" s="10" t="s">
        <v>43</v>
      </c>
      <c r="F133" s="14" t="s">
        <v>44</v>
      </c>
      <c r="G133" s="14" t="s">
        <v>45</v>
      </c>
      <c r="H133" s="10" t="s">
        <v>46</v>
      </c>
      <c r="I133" s="15" t="n">
        <v>11850</v>
      </c>
      <c r="J133" s="0" t="n">
        <v>11850</v>
      </c>
      <c r="K133" s="4" t="n">
        <f aca="false">I133-J133</f>
        <v>0</v>
      </c>
      <c r="S133" s="4" t="n">
        <v>0</v>
      </c>
    </row>
    <row r="134" customFormat="false" ht="54" hidden="true" customHeight="false" outlineLevel="0" collapsed="false">
      <c r="A134" s="10" t="s">
        <v>39</v>
      </c>
      <c r="B134" s="13" t="s">
        <v>71</v>
      </c>
      <c r="C134" s="14" t="s">
        <v>119</v>
      </c>
      <c r="D134" s="14" t="s">
        <v>42</v>
      </c>
      <c r="E134" s="10" t="s">
        <v>43</v>
      </c>
      <c r="F134" s="14" t="s">
        <v>44</v>
      </c>
      <c r="G134" s="14" t="s">
        <v>45</v>
      </c>
      <c r="H134" s="10" t="s">
        <v>46</v>
      </c>
      <c r="I134" s="15" t="n">
        <v>11850</v>
      </c>
      <c r="J134" s="0" t="n">
        <v>11850</v>
      </c>
      <c r="K134" s="4" t="n">
        <f aca="false">I134-J134</f>
        <v>0</v>
      </c>
      <c r="S134" s="4" t="n">
        <v>0</v>
      </c>
    </row>
    <row r="135" customFormat="false" ht="54" hidden="true" customHeight="false" outlineLevel="0" collapsed="false">
      <c r="A135" s="10" t="s">
        <v>39</v>
      </c>
      <c r="B135" s="13" t="s">
        <v>72</v>
      </c>
      <c r="C135" s="14" t="s">
        <v>119</v>
      </c>
      <c r="D135" s="14" t="s">
        <v>42</v>
      </c>
      <c r="E135" s="10" t="s">
        <v>43</v>
      </c>
      <c r="F135" s="14" t="s">
        <v>44</v>
      </c>
      <c r="G135" s="14" t="s">
        <v>45</v>
      </c>
      <c r="H135" s="10" t="s">
        <v>46</v>
      </c>
      <c r="I135" s="15" t="n">
        <v>11850</v>
      </c>
      <c r="J135" s="0" t="n">
        <v>11850</v>
      </c>
      <c r="K135" s="4" t="n">
        <f aca="false">I135-J135</f>
        <v>0</v>
      </c>
      <c r="S135" s="4" t="n">
        <v>0</v>
      </c>
    </row>
    <row r="136" customFormat="false" ht="54" hidden="true" customHeight="false" outlineLevel="0" collapsed="false">
      <c r="A136" s="10" t="s">
        <v>39</v>
      </c>
      <c r="B136" s="13" t="s">
        <v>118</v>
      </c>
      <c r="C136" s="14" t="s">
        <v>121</v>
      </c>
      <c r="D136" s="14" t="s">
        <v>42</v>
      </c>
      <c r="E136" s="10" t="s">
        <v>43</v>
      </c>
      <c r="F136" s="14" t="s">
        <v>44</v>
      </c>
      <c r="G136" s="14" t="s">
        <v>45</v>
      </c>
      <c r="H136" s="10" t="s">
        <v>46</v>
      </c>
      <c r="I136" s="15" t="n">
        <v>47400</v>
      </c>
      <c r="J136" s="0" t="n">
        <v>47400</v>
      </c>
      <c r="K136" s="4" t="n">
        <f aca="false">I136-J136</f>
        <v>0</v>
      </c>
      <c r="S136" s="4" t="n">
        <v>0</v>
      </c>
    </row>
    <row r="137" customFormat="false" ht="75.6" hidden="true" customHeight="false" outlineLevel="0" collapsed="false">
      <c r="A137" s="10" t="s">
        <v>39</v>
      </c>
      <c r="B137" s="13" t="s">
        <v>122</v>
      </c>
      <c r="C137" s="14" t="s">
        <v>123</v>
      </c>
      <c r="D137" s="14" t="s">
        <v>42</v>
      </c>
      <c r="E137" s="10" t="s">
        <v>43</v>
      </c>
      <c r="F137" s="14" t="s">
        <v>44</v>
      </c>
      <c r="G137" s="14" t="s">
        <v>45</v>
      </c>
      <c r="H137" s="10" t="s">
        <v>46</v>
      </c>
      <c r="I137" s="15" t="n">
        <v>296250</v>
      </c>
      <c r="J137" s="0" t="n">
        <v>296250</v>
      </c>
      <c r="K137" s="4" t="n">
        <f aca="false">I137-J137</f>
        <v>0</v>
      </c>
      <c r="S137" s="4" t="n">
        <v>0</v>
      </c>
    </row>
    <row r="138" customFormat="false" ht="75.6" hidden="true" customHeight="false" outlineLevel="0" collapsed="false">
      <c r="A138" s="10" t="s">
        <v>39</v>
      </c>
      <c r="B138" s="13" t="s">
        <v>47</v>
      </c>
      <c r="C138" s="14" t="s">
        <v>123</v>
      </c>
      <c r="D138" s="14" t="s">
        <v>42</v>
      </c>
      <c r="E138" s="10" t="s">
        <v>43</v>
      </c>
      <c r="F138" s="14" t="s">
        <v>44</v>
      </c>
      <c r="G138" s="14" t="s">
        <v>45</v>
      </c>
      <c r="H138" s="10" t="s">
        <v>46</v>
      </c>
      <c r="I138" s="15" t="n">
        <v>59250</v>
      </c>
      <c r="J138" s="0" t="n">
        <v>59250</v>
      </c>
      <c r="K138" s="4" t="n">
        <f aca="false">I138-J138</f>
        <v>0</v>
      </c>
      <c r="S138" s="4" t="n">
        <v>0</v>
      </c>
    </row>
    <row r="139" customFormat="false" ht="75.6" hidden="true" customHeight="false" outlineLevel="0" collapsed="false">
      <c r="A139" s="10" t="s">
        <v>39</v>
      </c>
      <c r="B139" s="13" t="s">
        <v>48</v>
      </c>
      <c r="C139" s="14" t="s">
        <v>123</v>
      </c>
      <c r="D139" s="14" t="s">
        <v>42</v>
      </c>
      <c r="E139" s="10" t="s">
        <v>43</v>
      </c>
      <c r="F139" s="14" t="s">
        <v>44</v>
      </c>
      <c r="G139" s="14" t="s">
        <v>45</v>
      </c>
      <c r="H139" s="10" t="s">
        <v>46</v>
      </c>
      <c r="I139" s="15" t="n">
        <v>11850</v>
      </c>
      <c r="J139" s="0" t="n">
        <v>11850</v>
      </c>
      <c r="K139" s="4" t="n">
        <f aca="false">I139-J139</f>
        <v>0</v>
      </c>
      <c r="S139" s="4" t="n">
        <v>0</v>
      </c>
    </row>
    <row r="140" customFormat="false" ht="75.6" hidden="true" customHeight="false" outlineLevel="0" collapsed="false">
      <c r="A140" s="10" t="s">
        <v>39</v>
      </c>
      <c r="B140" s="13" t="s">
        <v>49</v>
      </c>
      <c r="C140" s="14" t="s">
        <v>123</v>
      </c>
      <c r="D140" s="14" t="s">
        <v>42</v>
      </c>
      <c r="E140" s="10" t="s">
        <v>43</v>
      </c>
      <c r="F140" s="14" t="s">
        <v>44</v>
      </c>
      <c r="G140" s="14" t="s">
        <v>45</v>
      </c>
      <c r="H140" s="10" t="s">
        <v>46</v>
      </c>
      <c r="I140" s="15" t="n">
        <v>82950</v>
      </c>
      <c r="J140" s="0" t="n">
        <v>82950</v>
      </c>
      <c r="K140" s="4" t="n">
        <f aca="false">I140-J140</f>
        <v>0</v>
      </c>
      <c r="S140" s="4" t="n">
        <v>0</v>
      </c>
    </row>
    <row r="141" customFormat="false" ht="75.6" hidden="true" customHeight="false" outlineLevel="0" collapsed="false">
      <c r="A141" s="10" t="s">
        <v>39</v>
      </c>
      <c r="B141" s="13" t="s">
        <v>50</v>
      </c>
      <c r="C141" s="14" t="s">
        <v>123</v>
      </c>
      <c r="D141" s="14" t="s">
        <v>42</v>
      </c>
      <c r="E141" s="10" t="s">
        <v>43</v>
      </c>
      <c r="F141" s="14" t="s">
        <v>44</v>
      </c>
      <c r="G141" s="14" t="s">
        <v>45</v>
      </c>
      <c r="H141" s="10" t="s">
        <v>46</v>
      </c>
      <c r="I141" s="15" t="n">
        <v>23700</v>
      </c>
      <c r="J141" s="0" t="n">
        <v>23700</v>
      </c>
      <c r="K141" s="4" t="n">
        <f aca="false">I141-J141</f>
        <v>0</v>
      </c>
      <c r="S141" s="4" t="n">
        <v>0</v>
      </c>
    </row>
    <row r="142" customFormat="false" ht="75.6" hidden="true" customHeight="false" outlineLevel="0" collapsed="false">
      <c r="A142" s="10" t="s">
        <v>39</v>
      </c>
      <c r="B142" s="13" t="s">
        <v>51</v>
      </c>
      <c r="C142" s="14" t="s">
        <v>123</v>
      </c>
      <c r="D142" s="14" t="s">
        <v>42</v>
      </c>
      <c r="E142" s="10" t="s">
        <v>43</v>
      </c>
      <c r="F142" s="14" t="s">
        <v>44</v>
      </c>
      <c r="G142" s="14" t="s">
        <v>45</v>
      </c>
      <c r="H142" s="10" t="s">
        <v>46</v>
      </c>
      <c r="I142" s="15" t="n">
        <v>47400</v>
      </c>
      <c r="J142" s="0" t="n">
        <v>47400</v>
      </c>
      <c r="K142" s="4" t="n">
        <f aca="false">I142-J142</f>
        <v>0</v>
      </c>
      <c r="S142" s="4" t="n">
        <v>0</v>
      </c>
    </row>
    <row r="143" customFormat="false" ht="75.6" hidden="true" customHeight="false" outlineLevel="0" collapsed="false">
      <c r="A143" s="10" t="s">
        <v>39</v>
      </c>
      <c r="B143" s="13" t="s">
        <v>52</v>
      </c>
      <c r="C143" s="14" t="s">
        <v>123</v>
      </c>
      <c r="D143" s="14" t="s">
        <v>42</v>
      </c>
      <c r="E143" s="10" t="s">
        <v>43</v>
      </c>
      <c r="F143" s="14" t="s">
        <v>44</v>
      </c>
      <c r="G143" s="14" t="s">
        <v>45</v>
      </c>
      <c r="H143" s="10" t="s">
        <v>46</v>
      </c>
      <c r="I143" s="15" t="n">
        <v>35550</v>
      </c>
      <c r="J143" s="0" t="n">
        <v>35550</v>
      </c>
      <c r="K143" s="4" t="n">
        <f aca="false">I143-J143</f>
        <v>0</v>
      </c>
      <c r="S143" s="4" t="n">
        <v>0</v>
      </c>
    </row>
    <row r="144" customFormat="false" ht="75.6" hidden="true" customHeight="false" outlineLevel="0" collapsed="false">
      <c r="A144" s="10" t="s">
        <v>39</v>
      </c>
      <c r="B144" s="13" t="s">
        <v>53</v>
      </c>
      <c r="C144" s="14" t="s">
        <v>123</v>
      </c>
      <c r="D144" s="14" t="s">
        <v>42</v>
      </c>
      <c r="E144" s="10" t="s">
        <v>43</v>
      </c>
      <c r="F144" s="14" t="s">
        <v>44</v>
      </c>
      <c r="G144" s="14" t="s">
        <v>45</v>
      </c>
      <c r="H144" s="10" t="s">
        <v>46</v>
      </c>
      <c r="I144" s="15" t="n">
        <v>59250</v>
      </c>
      <c r="J144" s="0" t="n">
        <v>59250</v>
      </c>
      <c r="K144" s="4" t="n">
        <f aca="false">I144-J144</f>
        <v>0</v>
      </c>
      <c r="S144" s="4" t="n">
        <v>0</v>
      </c>
    </row>
    <row r="145" customFormat="false" ht="75.6" hidden="true" customHeight="false" outlineLevel="0" collapsed="false">
      <c r="A145" s="10" t="s">
        <v>39</v>
      </c>
      <c r="B145" s="13" t="s">
        <v>54</v>
      </c>
      <c r="C145" s="14" t="s">
        <v>123</v>
      </c>
      <c r="D145" s="14" t="s">
        <v>42</v>
      </c>
      <c r="E145" s="10" t="s">
        <v>43</v>
      </c>
      <c r="F145" s="14" t="s">
        <v>44</v>
      </c>
      <c r="G145" s="14" t="s">
        <v>45</v>
      </c>
      <c r="H145" s="10" t="s">
        <v>46</v>
      </c>
      <c r="I145" s="15" t="n">
        <v>59250</v>
      </c>
      <c r="J145" s="0" t="n">
        <v>59250</v>
      </c>
      <c r="K145" s="4" t="n">
        <f aca="false">I145-J145</f>
        <v>0</v>
      </c>
      <c r="S145" s="4" t="n">
        <v>0</v>
      </c>
    </row>
    <row r="146" customFormat="false" ht="75.6" hidden="true" customHeight="false" outlineLevel="0" collapsed="false">
      <c r="A146" s="10" t="s">
        <v>39</v>
      </c>
      <c r="B146" s="13" t="s">
        <v>55</v>
      </c>
      <c r="C146" s="14" t="s">
        <v>123</v>
      </c>
      <c r="D146" s="14" t="s">
        <v>42</v>
      </c>
      <c r="E146" s="10" t="s">
        <v>43</v>
      </c>
      <c r="F146" s="14" t="s">
        <v>44</v>
      </c>
      <c r="G146" s="14" t="s">
        <v>45</v>
      </c>
      <c r="H146" s="10" t="s">
        <v>46</v>
      </c>
      <c r="I146" s="15" t="n">
        <v>59250</v>
      </c>
      <c r="J146" s="0" t="n">
        <v>59250</v>
      </c>
      <c r="K146" s="4" t="n">
        <f aca="false">I146-J146</f>
        <v>0</v>
      </c>
      <c r="S146" s="4" t="n">
        <v>0</v>
      </c>
    </row>
    <row r="147" customFormat="false" ht="75.6" hidden="true" customHeight="false" outlineLevel="0" collapsed="false">
      <c r="A147" s="10" t="s">
        <v>39</v>
      </c>
      <c r="B147" s="13" t="s">
        <v>56</v>
      </c>
      <c r="C147" s="14" t="s">
        <v>123</v>
      </c>
      <c r="D147" s="14" t="s">
        <v>42</v>
      </c>
      <c r="E147" s="10" t="s">
        <v>43</v>
      </c>
      <c r="F147" s="14" t="s">
        <v>44</v>
      </c>
      <c r="G147" s="14" t="s">
        <v>45</v>
      </c>
      <c r="H147" s="10" t="s">
        <v>46</v>
      </c>
      <c r="I147" s="15" t="n">
        <v>47400</v>
      </c>
      <c r="J147" s="0" t="n">
        <v>47400</v>
      </c>
      <c r="K147" s="4" t="n">
        <f aca="false">I147-J147</f>
        <v>0</v>
      </c>
      <c r="S147" s="4" t="n">
        <v>0</v>
      </c>
    </row>
    <row r="148" customFormat="false" ht="75.6" hidden="true" customHeight="false" outlineLevel="0" collapsed="false">
      <c r="A148" s="10" t="s">
        <v>39</v>
      </c>
      <c r="B148" s="13" t="s">
        <v>57</v>
      </c>
      <c r="C148" s="14" t="s">
        <v>123</v>
      </c>
      <c r="D148" s="14" t="s">
        <v>42</v>
      </c>
      <c r="E148" s="10" t="s">
        <v>43</v>
      </c>
      <c r="F148" s="14" t="s">
        <v>44</v>
      </c>
      <c r="G148" s="14" t="s">
        <v>45</v>
      </c>
      <c r="H148" s="10" t="s">
        <v>46</v>
      </c>
      <c r="I148" s="15" t="n">
        <v>59250</v>
      </c>
      <c r="J148" s="0" t="n">
        <v>59250</v>
      </c>
      <c r="K148" s="4" t="n">
        <f aca="false">I148-J148</f>
        <v>0</v>
      </c>
      <c r="S148" s="4" t="n">
        <v>0</v>
      </c>
    </row>
    <row r="149" customFormat="false" ht="75.6" hidden="true" customHeight="false" outlineLevel="0" collapsed="false">
      <c r="A149" s="10" t="s">
        <v>39</v>
      </c>
      <c r="B149" s="13" t="s">
        <v>58</v>
      </c>
      <c r="C149" s="14" t="s">
        <v>123</v>
      </c>
      <c r="D149" s="14" t="s">
        <v>42</v>
      </c>
      <c r="E149" s="10" t="s">
        <v>43</v>
      </c>
      <c r="F149" s="14" t="s">
        <v>44</v>
      </c>
      <c r="G149" s="14" t="s">
        <v>45</v>
      </c>
      <c r="H149" s="10" t="s">
        <v>46</v>
      </c>
      <c r="I149" s="15" t="n">
        <v>71100</v>
      </c>
      <c r="J149" s="0" t="n">
        <v>71100</v>
      </c>
      <c r="K149" s="4" t="n">
        <f aca="false">I149-J149</f>
        <v>0</v>
      </c>
      <c r="S149" s="4" t="n">
        <v>0</v>
      </c>
    </row>
    <row r="150" customFormat="false" ht="75.6" hidden="true" customHeight="false" outlineLevel="0" collapsed="false">
      <c r="A150" s="10" t="s">
        <v>39</v>
      </c>
      <c r="B150" s="13" t="s">
        <v>59</v>
      </c>
      <c r="C150" s="14" t="s">
        <v>123</v>
      </c>
      <c r="D150" s="14" t="s">
        <v>42</v>
      </c>
      <c r="E150" s="10" t="s">
        <v>43</v>
      </c>
      <c r="F150" s="14" t="s">
        <v>44</v>
      </c>
      <c r="G150" s="14" t="s">
        <v>45</v>
      </c>
      <c r="H150" s="10" t="s">
        <v>46</v>
      </c>
      <c r="I150" s="15" t="n">
        <v>47400</v>
      </c>
      <c r="J150" s="0" t="n">
        <v>47400</v>
      </c>
      <c r="K150" s="4" t="n">
        <f aca="false">I150-J150</f>
        <v>0</v>
      </c>
      <c r="S150" s="4" t="n">
        <v>0</v>
      </c>
    </row>
    <row r="151" customFormat="false" ht="75.6" hidden="true" customHeight="false" outlineLevel="0" collapsed="false">
      <c r="A151" s="10" t="s">
        <v>39</v>
      </c>
      <c r="B151" s="13" t="s">
        <v>60</v>
      </c>
      <c r="C151" s="14" t="s">
        <v>123</v>
      </c>
      <c r="D151" s="14" t="s">
        <v>42</v>
      </c>
      <c r="E151" s="10" t="s">
        <v>43</v>
      </c>
      <c r="F151" s="14" t="s">
        <v>44</v>
      </c>
      <c r="G151" s="14" t="s">
        <v>45</v>
      </c>
      <c r="H151" s="10" t="s">
        <v>46</v>
      </c>
      <c r="I151" s="15" t="n">
        <v>59250</v>
      </c>
      <c r="J151" s="0" t="n">
        <v>59250</v>
      </c>
      <c r="K151" s="4" t="n">
        <f aca="false">I151-J151</f>
        <v>0</v>
      </c>
      <c r="S151" s="4" t="n">
        <v>0</v>
      </c>
    </row>
    <row r="152" customFormat="false" ht="75.6" hidden="true" customHeight="false" outlineLevel="0" collapsed="false">
      <c r="A152" s="10" t="s">
        <v>39</v>
      </c>
      <c r="B152" s="13" t="s">
        <v>61</v>
      </c>
      <c r="C152" s="14" t="s">
        <v>123</v>
      </c>
      <c r="D152" s="14" t="s">
        <v>42</v>
      </c>
      <c r="E152" s="10" t="s">
        <v>43</v>
      </c>
      <c r="F152" s="14" t="s">
        <v>44</v>
      </c>
      <c r="G152" s="14" t="s">
        <v>45</v>
      </c>
      <c r="H152" s="10" t="s">
        <v>46</v>
      </c>
      <c r="I152" s="15" t="n">
        <v>47400</v>
      </c>
      <c r="J152" s="0" t="n">
        <v>47400</v>
      </c>
      <c r="K152" s="4" t="n">
        <f aca="false">I152-J152</f>
        <v>0</v>
      </c>
      <c r="S152" s="4" t="n">
        <v>0</v>
      </c>
    </row>
    <row r="153" customFormat="false" ht="75.6" hidden="true" customHeight="false" outlineLevel="0" collapsed="false">
      <c r="A153" s="10" t="s">
        <v>39</v>
      </c>
      <c r="B153" s="13" t="s">
        <v>62</v>
      </c>
      <c r="C153" s="14" t="s">
        <v>123</v>
      </c>
      <c r="D153" s="14" t="s">
        <v>42</v>
      </c>
      <c r="E153" s="10" t="s">
        <v>43</v>
      </c>
      <c r="F153" s="14" t="s">
        <v>44</v>
      </c>
      <c r="G153" s="14" t="s">
        <v>45</v>
      </c>
      <c r="H153" s="10" t="s">
        <v>46</v>
      </c>
      <c r="I153" s="15" t="n">
        <v>82950</v>
      </c>
      <c r="J153" s="0" t="n">
        <v>82950</v>
      </c>
      <c r="K153" s="4" t="n">
        <f aca="false">I153-J153</f>
        <v>0</v>
      </c>
      <c r="S153" s="4" t="n">
        <v>0</v>
      </c>
    </row>
    <row r="154" customFormat="false" ht="75.6" hidden="true" customHeight="false" outlineLevel="0" collapsed="false">
      <c r="A154" s="10" t="s">
        <v>39</v>
      </c>
      <c r="B154" s="13" t="s">
        <v>63</v>
      </c>
      <c r="C154" s="14" t="s">
        <v>123</v>
      </c>
      <c r="D154" s="14" t="s">
        <v>42</v>
      </c>
      <c r="E154" s="10" t="s">
        <v>43</v>
      </c>
      <c r="F154" s="14" t="s">
        <v>44</v>
      </c>
      <c r="G154" s="14" t="s">
        <v>45</v>
      </c>
      <c r="H154" s="10" t="s">
        <v>46</v>
      </c>
      <c r="I154" s="15" t="n">
        <v>59250</v>
      </c>
      <c r="J154" s="0" t="n">
        <v>59250</v>
      </c>
      <c r="K154" s="4" t="n">
        <f aca="false">I154-J154</f>
        <v>0</v>
      </c>
      <c r="S154" s="4" t="n">
        <v>0</v>
      </c>
    </row>
    <row r="155" customFormat="false" ht="75.6" hidden="true" customHeight="false" outlineLevel="0" collapsed="false">
      <c r="A155" s="10" t="s">
        <v>39</v>
      </c>
      <c r="B155" s="13" t="s">
        <v>64</v>
      </c>
      <c r="C155" s="14" t="s">
        <v>123</v>
      </c>
      <c r="D155" s="14" t="s">
        <v>42</v>
      </c>
      <c r="E155" s="10" t="s">
        <v>43</v>
      </c>
      <c r="F155" s="14" t="s">
        <v>44</v>
      </c>
      <c r="G155" s="14" t="s">
        <v>45</v>
      </c>
      <c r="H155" s="10" t="s">
        <v>46</v>
      </c>
      <c r="I155" s="15" t="n">
        <v>35550</v>
      </c>
      <c r="J155" s="0" t="n">
        <v>35550</v>
      </c>
      <c r="K155" s="4" t="n">
        <f aca="false">I155-J155</f>
        <v>0</v>
      </c>
      <c r="S155" s="4" t="n">
        <v>0</v>
      </c>
    </row>
    <row r="156" customFormat="false" ht="75.6" hidden="true" customHeight="false" outlineLevel="0" collapsed="false">
      <c r="A156" s="10" t="s">
        <v>39</v>
      </c>
      <c r="B156" s="13" t="s">
        <v>65</v>
      </c>
      <c r="C156" s="14" t="s">
        <v>123</v>
      </c>
      <c r="D156" s="14" t="s">
        <v>42</v>
      </c>
      <c r="E156" s="10" t="s">
        <v>43</v>
      </c>
      <c r="F156" s="14" t="s">
        <v>44</v>
      </c>
      <c r="G156" s="14" t="s">
        <v>45</v>
      </c>
      <c r="H156" s="10" t="s">
        <v>46</v>
      </c>
      <c r="I156" s="15" t="n">
        <v>47400</v>
      </c>
      <c r="J156" s="0" t="n">
        <v>47400</v>
      </c>
      <c r="K156" s="4" t="n">
        <f aca="false">I156-J156</f>
        <v>0</v>
      </c>
      <c r="S156" s="4" t="n">
        <v>0</v>
      </c>
    </row>
    <row r="157" customFormat="false" ht="75.6" hidden="true" customHeight="false" outlineLevel="0" collapsed="false">
      <c r="A157" s="10" t="s">
        <v>39</v>
      </c>
      <c r="B157" s="13" t="s">
        <v>66</v>
      </c>
      <c r="C157" s="14" t="s">
        <v>123</v>
      </c>
      <c r="D157" s="14" t="s">
        <v>42</v>
      </c>
      <c r="E157" s="10" t="s">
        <v>43</v>
      </c>
      <c r="F157" s="14" t="s">
        <v>44</v>
      </c>
      <c r="G157" s="14" t="s">
        <v>45</v>
      </c>
      <c r="H157" s="10" t="s">
        <v>46</v>
      </c>
      <c r="I157" s="15" t="n">
        <v>71100</v>
      </c>
      <c r="J157" s="0" t="n">
        <v>71100</v>
      </c>
      <c r="K157" s="4" t="n">
        <f aca="false">I157-J157</f>
        <v>0</v>
      </c>
      <c r="S157" s="4" t="n">
        <v>0</v>
      </c>
    </row>
    <row r="158" customFormat="false" ht="75.6" hidden="true" customHeight="false" outlineLevel="0" collapsed="false">
      <c r="A158" s="10" t="s">
        <v>39</v>
      </c>
      <c r="B158" s="13" t="s">
        <v>67</v>
      </c>
      <c r="C158" s="14" t="s">
        <v>123</v>
      </c>
      <c r="D158" s="14" t="s">
        <v>42</v>
      </c>
      <c r="E158" s="10" t="s">
        <v>43</v>
      </c>
      <c r="F158" s="14" t="s">
        <v>44</v>
      </c>
      <c r="G158" s="14" t="s">
        <v>45</v>
      </c>
      <c r="H158" s="10" t="s">
        <v>46</v>
      </c>
      <c r="I158" s="15" t="n">
        <v>47400</v>
      </c>
      <c r="J158" s="0" t="n">
        <v>47400</v>
      </c>
      <c r="K158" s="4" t="n">
        <f aca="false">I158-J158</f>
        <v>0</v>
      </c>
      <c r="S158" s="4" t="n">
        <v>0</v>
      </c>
    </row>
    <row r="159" customFormat="false" ht="75.6" hidden="true" customHeight="false" outlineLevel="0" collapsed="false">
      <c r="A159" s="10" t="s">
        <v>39</v>
      </c>
      <c r="B159" s="13" t="s">
        <v>68</v>
      </c>
      <c r="C159" s="14" t="s">
        <v>123</v>
      </c>
      <c r="D159" s="14" t="s">
        <v>42</v>
      </c>
      <c r="E159" s="10" t="s">
        <v>43</v>
      </c>
      <c r="F159" s="14" t="s">
        <v>44</v>
      </c>
      <c r="G159" s="14" t="s">
        <v>45</v>
      </c>
      <c r="H159" s="10" t="s">
        <v>46</v>
      </c>
      <c r="I159" s="15" t="n">
        <v>59250</v>
      </c>
      <c r="J159" s="0" t="n">
        <v>59250</v>
      </c>
      <c r="K159" s="4" t="n">
        <f aca="false">I159-J159</f>
        <v>0</v>
      </c>
      <c r="S159" s="4" t="n">
        <v>0</v>
      </c>
    </row>
    <row r="160" customFormat="false" ht="75.6" hidden="true" customHeight="false" outlineLevel="0" collapsed="false">
      <c r="A160" s="10" t="s">
        <v>39</v>
      </c>
      <c r="B160" s="13" t="s">
        <v>69</v>
      </c>
      <c r="C160" s="14" t="s">
        <v>123</v>
      </c>
      <c r="D160" s="14" t="s">
        <v>42</v>
      </c>
      <c r="E160" s="10" t="s">
        <v>43</v>
      </c>
      <c r="F160" s="14" t="s">
        <v>44</v>
      </c>
      <c r="G160" s="14" t="s">
        <v>45</v>
      </c>
      <c r="H160" s="10" t="s">
        <v>46</v>
      </c>
      <c r="I160" s="15" t="n">
        <v>35550</v>
      </c>
      <c r="J160" s="0" t="n">
        <v>35550</v>
      </c>
      <c r="K160" s="4" t="n">
        <f aca="false">I160-J160</f>
        <v>0</v>
      </c>
      <c r="S160" s="4" t="n">
        <v>0</v>
      </c>
    </row>
    <row r="161" customFormat="false" ht="75.6" hidden="true" customHeight="false" outlineLevel="0" collapsed="false">
      <c r="A161" s="10" t="s">
        <v>39</v>
      </c>
      <c r="B161" s="13" t="s">
        <v>70</v>
      </c>
      <c r="C161" s="14" t="s">
        <v>123</v>
      </c>
      <c r="D161" s="14" t="s">
        <v>42</v>
      </c>
      <c r="E161" s="10" t="s">
        <v>43</v>
      </c>
      <c r="F161" s="14" t="s">
        <v>44</v>
      </c>
      <c r="G161" s="14" t="s">
        <v>45</v>
      </c>
      <c r="H161" s="10" t="s">
        <v>46</v>
      </c>
      <c r="I161" s="15" t="n">
        <v>35550</v>
      </c>
      <c r="J161" s="0" t="n">
        <v>35550</v>
      </c>
      <c r="K161" s="4" t="n">
        <f aca="false">I161-J161</f>
        <v>0</v>
      </c>
      <c r="S161" s="4" t="n">
        <v>0</v>
      </c>
    </row>
    <row r="162" customFormat="false" ht="75.6" hidden="true" customHeight="false" outlineLevel="0" collapsed="false">
      <c r="A162" s="10" t="s">
        <v>39</v>
      </c>
      <c r="B162" s="13" t="s">
        <v>71</v>
      </c>
      <c r="C162" s="14" t="s">
        <v>123</v>
      </c>
      <c r="D162" s="14" t="s">
        <v>42</v>
      </c>
      <c r="E162" s="10" t="s">
        <v>43</v>
      </c>
      <c r="F162" s="14" t="s">
        <v>44</v>
      </c>
      <c r="G162" s="14" t="s">
        <v>45</v>
      </c>
      <c r="H162" s="10" t="s">
        <v>46</v>
      </c>
      <c r="I162" s="15" t="n">
        <v>47400</v>
      </c>
      <c r="J162" s="0" t="n">
        <v>47400</v>
      </c>
      <c r="K162" s="4" t="n">
        <f aca="false">I162-J162</f>
        <v>0</v>
      </c>
      <c r="S162" s="4" t="n">
        <v>0</v>
      </c>
    </row>
    <row r="163" customFormat="false" ht="75.6" hidden="true" customHeight="false" outlineLevel="0" collapsed="false">
      <c r="A163" s="10" t="s">
        <v>39</v>
      </c>
      <c r="B163" s="13" t="s">
        <v>72</v>
      </c>
      <c r="C163" s="14" t="s">
        <v>123</v>
      </c>
      <c r="D163" s="14" t="s">
        <v>42</v>
      </c>
      <c r="E163" s="10" t="s">
        <v>43</v>
      </c>
      <c r="F163" s="14" t="s">
        <v>44</v>
      </c>
      <c r="G163" s="14" t="s">
        <v>45</v>
      </c>
      <c r="H163" s="10" t="s">
        <v>46</v>
      </c>
      <c r="I163" s="15" t="n">
        <v>47400</v>
      </c>
      <c r="J163" s="0" t="n">
        <v>47400</v>
      </c>
      <c r="K163" s="4" t="n">
        <f aca="false">I163-J163</f>
        <v>0</v>
      </c>
      <c r="S163" s="4" t="n">
        <v>0</v>
      </c>
    </row>
    <row r="164" customFormat="false" ht="75.6" hidden="true" customHeight="false" outlineLevel="0" collapsed="false">
      <c r="A164" s="10" t="s">
        <v>39</v>
      </c>
      <c r="B164" s="13" t="s">
        <v>73</v>
      </c>
      <c r="C164" s="14" t="s">
        <v>123</v>
      </c>
      <c r="D164" s="14" t="s">
        <v>42</v>
      </c>
      <c r="E164" s="10" t="s">
        <v>43</v>
      </c>
      <c r="F164" s="14" t="s">
        <v>44</v>
      </c>
      <c r="G164" s="14" t="s">
        <v>45</v>
      </c>
      <c r="H164" s="10" t="s">
        <v>46</v>
      </c>
      <c r="I164" s="15" t="n">
        <v>59250</v>
      </c>
      <c r="J164" s="0" t="n">
        <v>59250</v>
      </c>
      <c r="K164" s="4" t="n">
        <f aca="false">I164-J164</f>
        <v>0</v>
      </c>
      <c r="S164" s="4" t="n">
        <v>0</v>
      </c>
    </row>
    <row r="165" customFormat="false" ht="75.6" hidden="true" customHeight="false" outlineLevel="0" collapsed="false">
      <c r="A165" s="10" t="s">
        <v>39</v>
      </c>
      <c r="B165" s="13" t="s">
        <v>74</v>
      </c>
      <c r="C165" s="14" t="s">
        <v>123</v>
      </c>
      <c r="D165" s="14" t="s">
        <v>42</v>
      </c>
      <c r="E165" s="10" t="s">
        <v>43</v>
      </c>
      <c r="F165" s="14" t="s">
        <v>44</v>
      </c>
      <c r="G165" s="14" t="s">
        <v>45</v>
      </c>
      <c r="H165" s="10" t="s">
        <v>46</v>
      </c>
      <c r="I165" s="15" t="n">
        <v>47400</v>
      </c>
      <c r="J165" s="0" t="n">
        <v>47400</v>
      </c>
      <c r="K165" s="4" t="n">
        <f aca="false">I165-J165</f>
        <v>0</v>
      </c>
      <c r="S165" s="4" t="n">
        <v>0</v>
      </c>
    </row>
    <row r="166" customFormat="false" ht="75.6" hidden="true" customHeight="false" outlineLevel="0" collapsed="false">
      <c r="A166" s="10" t="s">
        <v>39</v>
      </c>
      <c r="B166" s="13" t="s">
        <v>75</v>
      </c>
      <c r="C166" s="14" t="s">
        <v>123</v>
      </c>
      <c r="D166" s="14" t="s">
        <v>42</v>
      </c>
      <c r="E166" s="10" t="s">
        <v>43</v>
      </c>
      <c r="F166" s="14" t="s">
        <v>44</v>
      </c>
      <c r="G166" s="14" t="s">
        <v>45</v>
      </c>
      <c r="H166" s="10" t="s">
        <v>46</v>
      </c>
      <c r="I166" s="15" t="n">
        <v>59250</v>
      </c>
      <c r="J166" s="0" t="n">
        <v>59250</v>
      </c>
      <c r="K166" s="4" t="n">
        <f aca="false">I166-J166</f>
        <v>0</v>
      </c>
      <c r="S166" s="4" t="n">
        <v>0</v>
      </c>
    </row>
    <row r="167" customFormat="false" ht="75.6" hidden="true" customHeight="false" outlineLevel="0" collapsed="false">
      <c r="A167" s="10" t="s">
        <v>39</v>
      </c>
      <c r="B167" s="13" t="s">
        <v>76</v>
      </c>
      <c r="C167" s="14" t="s">
        <v>123</v>
      </c>
      <c r="D167" s="14" t="s">
        <v>42</v>
      </c>
      <c r="E167" s="10" t="s">
        <v>43</v>
      </c>
      <c r="F167" s="14" t="s">
        <v>44</v>
      </c>
      <c r="G167" s="14" t="s">
        <v>45</v>
      </c>
      <c r="H167" s="10" t="s">
        <v>46</v>
      </c>
      <c r="I167" s="15" t="n">
        <v>59250</v>
      </c>
      <c r="J167" s="0" t="n">
        <v>59250</v>
      </c>
      <c r="K167" s="4" t="n">
        <f aca="false">I167-J167</f>
        <v>0</v>
      </c>
      <c r="S167" s="4" t="n">
        <v>0</v>
      </c>
    </row>
    <row r="168" customFormat="false" ht="75.6" hidden="true" customHeight="false" outlineLevel="0" collapsed="false">
      <c r="A168" s="10" t="s">
        <v>39</v>
      </c>
      <c r="B168" s="13" t="s">
        <v>122</v>
      </c>
      <c r="C168" s="14" t="s">
        <v>124</v>
      </c>
      <c r="D168" s="14" t="s">
        <v>42</v>
      </c>
      <c r="E168" s="10" t="s">
        <v>43</v>
      </c>
      <c r="F168" s="14" t="s">
        <v>44</v>
      </c>
      <c r="G168" s="14" t="s">
        <v>45</v>
      </c>
      <c r="H168" s="10" t="s">
        <v>46</v>
      </c>
      <c r="I168" s="15" t="n">
        <v>130350</v>
      </c>
      <c r="J168" s="0" t="n">
        <v>130350</v>
      </c>
      <c r="K168" s="4" t="n">
        <f aca="false">I168-J168</f>
        <v>0</v>
      </c>
      <c r="S168" s="4" t="n">
        <v>0</v>
      </c>
    </row>
    <row r="169" customFormat="false" ht="54" hidden="true" customHeight="false" outlineLevel="0" collapsed="false">
      <c r="A169" s="10" t="s">
        <v>39</v>
      </c>
      <c r="B169" s="13" t="s">
        <v>125</v>
      </c>
      <c r="C169" s="14" t="s">
        <v>126</v>
      </c>
      <c r="D169" s="14" t="s">
        <v>42</v>
      </c>
      <c r="E169" s="10" t="s">
        <v>43</v>
      </c>
      <c r="F169" s="14" t="s">
        <v>44</v>
      </c>
      <c r="G169" s="14" t="s">
        <v>45</v>
      </c>
      <c r="H169" s="10" t="s">
        <v>46</v>
      </c>
      <c r="I169" s="15" t="n">
        <v>331800</v>
      </c>
      <c r="J169" s="0" t="n">
        <v>331800</v>
      </c>
      <c r="K169" s="4" t="n">
        <f aca="false">I169-J169</f>
        <v>0</v>
      </c>
      <c r="S169" s="4" t="n">
        <v>0</v>
      </c>
    </row>
    <row r="170" customFormat="false" ht="54" hidden="true" customHeight="false" outlineLevel="0" collapsed="false">
      <c r="A170" s="10" t="s">
        <v>39</v>
      </c>
      <c r="B170" s="13" t="s">
        <v>127</v>
      </c>
      <c r="C170" s="14" t="s">
        <v>126</v>
      </c>
      <c r="D170" s="14" t="s">
        <v>42</v>
      </c>
      <c r="E170" s="10" t="s">
        <v>43</v>
      </c>
      <c r="F170" s="14" t="s">
        <v>44</v>
      </c>
      <c r="G170" s="14" t="s">
        <v>45</v>
      </c>
      <c r="H170" s="10" t="s">
        <v>46</v>
      </c>
      <c r="I170" s="15" t="n">
        <v>47400</v>
      </c>
      <c r="J170" s="0" t="n">
        <v>47400</v>
      </c>
      <c r="K170" s="4" t="n">
        <f aca="false">I170-J170</f>
        <v>0</v>
      </c>
      <c r="S170" s="4" t="n">
        <v>0</v>
      </c>
    </row>
    <row r="171" customFormat="false" ht="54" hidden="true" customHeight="false" outlineLevel="0" collapsed="false">
      <c r="A171" s="10" t="s">
        <v>39</v>
      </c>
      <c r="B171" s="13" t="s">
        <v>125</v>
      </c>
      <c r="C171" s="14" t="s">
        <v>128</v>
      </c>
      <c r="D171" s="14" t="s">
        <v>42</v>
      </c>
      <c r="E171" s="10" t="s">
        <v>43</v>
      </c>
      <c r="F171" s="14" t="s">
        <v>44</v>
      </c>
      <c r="G171" s="14" t="s">
        <v>45</v>
      </c>
      <c r="H171" s="10" t="s">
        <v>46</v>
      </c>
      <c r="I171" s="15" t="n">
        <v>82950</v>
      </c>
      <c r="J171" s="0" t="n">
        <v>82950</v>
      </c>
      <c r="K171" s="4" t="n">
        <f aca="false">I171-J171</f>
        <v>0</v>
      </c>
      <c r="S171" s="4" t="n">
        <v>0</v>
      </c>
    </row>
    <row r="172" customFormat="false" ht="54" hidden="true" customHeight="false" outlineLevel="0" collapsed="false">
      <c r="A172" s="10" t="s">
        <v>39</v>
      </c>
      <c r="B172" s="13" t="s">
        <v>129</v>
      </c>
      <c r="C172" s="14" t="s">
        <v>130</v>
      </c>
      <c r="D172" s="14" t="s">
        <v>42</v>
      </c>
      <c r="E172" s="10" t="s">
        <v>43</v>
      </c>
      <c r="F172" s="14" t="s">
        <v>44</v>
      </c>
      <c r="G172" s="14" t="s">
        <v>45</v>
      </c>
      <c r="H172" s="10" t="s">
        <v>46</v>
      </c>
      <c r="I172" s="15" t="n">
        <v>142200</v>
      </c>
      <c r="J172" s="0" t="n">
        <v>142200</v>
      </c>
      <c r="K172" s="4" t="n">
        <f aca="false">I172-J172</f>
        <v>0</v>
      </c>
      <c r="S172" s="4" t="n">
        <v>0</v>
      </c>
    </row>
    <row r="173" customFormat="false" ht="54" hidden="true" customHeight="false" outlineLevel="0" collapsed="false">
      <c r="A173" s="10" t="s">
        <v>39</v>
      </c>
      <c r="B173" s="13" t="s">
        <v>129</v>
      </c>
      <c r="C173" s="14" t="s">
        <v>131</v>
      </c>
      <c r="D173" s="14" t="s">
        <v>42</v>
      </c>
      <c r="E173" s="10" t="s">
        <v>43</v>
      </c>
      <c r="F173" s="14" t="s">
        <v>44</v>
      </c>
      <c r="G173" s="14" t="s">
        <v>45</v>
      </c>
      <c r="H173" s="10" t="s">
        <v>46</v>
      </c>
      <c r="I173" s="15" t="n">
        <v>248850</v>
      </c>
      <c r="J173" s="0" t="n">
        <v>248850</v>
      </c>
      <c r="K173" s="4" t="n">
        <f aca="false">I173-J173</f>
        <v>0</v>
      </c>
      <c r="S173" s="4" t="n">
        <v>0</v>
      </c>
    </row>
    <row r="174" customFormat="false" ht="54" hidden="true" customHeight="false" outlineLevel="0" collapsed="false">
      <c r="A174" s="10" t="s">
        <v>39</v>
      </c>
      <c r="B174" s="13" t="s">
        <v>132</v>
      </c>
      <c r="C174" s="14" t="s">
        <v>133</v>
      </c>
      <c r="D174" s="14" t="s">
        <v>42</v>
      </c>
      <c r="E174" s="10" t="s">
        <v>43</v>
      </c>
      <c r="F174" s="14" t="s">
        <v>44</v>
      </c>
      <c r="G174" s="14" t="s">
        <v>45</v>
      </c>
      <c r="H174" s="10" t="s">
        <v>46</v>
      </c>
      <c r="I174" s="15" t="n">
        <v>94800</v>
      </c>
      <c r="J174" s="0" t="n">
        <v>94800</v>
      </c>
      <c r="K174" s="4" t="n">
        <f aca="false">I174-J174</f>
        <v>0</v>
      </c>
      <c r="S174" s="4" t="n">
        <v>0</v>
      </c>
    </row>
    <row r="175" customFormat="false" ht="54" hidden="true" customHeight="false" outlineLevel="0" collapsed="false">
      <c r="A175" s="10" t="s">
        <v>39</v>
      </c>
      <c r="B175" s="13" t="s">
        <v>132</v>
      </c>
      <c r="C175" s="14" t="s">
        <v>134</v>
      </c>
      <c r="D175" s="14" t="s">
        <v>42</v>
      </c>
      <c r="E175" s="10" t="s">
        <v>43</v>
      </c>
      <c r="F175" s="14" t="s">
        <v>44</v>
      </c>
      <c r="G175" s="14" t="s">
        <v>45</v>
      </c>
      <c r="H175" s="10" t="s">
        <v>46</v>
      </c>
      <c r="I175" s="15" t="n">
        <v>47400</v>
      </c>
      <c r="J175" s="0" t="n">
        <v>47400</v>
      </c>
      <c r="K175" s="4" t="n">
        <f aca="false">I175-J175</f>
        <v>0</v>
      </c>
      <c r="S175" s="4" t="n">
        <v>0</v>
      </c>
    </row>
    <row r="176" customFormat="false" ht="64.8" hidden="true" customHeight="false" outlineLevel="0" collapsed="false">
      <c r="A176" s="10" t="s">
        <v>39</v>
      </c>
      <c r="B176" s="13" t="s">
        <v>135</v>
      </c>
      <c r="C176" s="14" t="s">
        <v>136</v>
      </c>
      <c r="D176" s="14" t="s">
        <v>42</v>
      </c>
      <c r="E176" s="10" t="s">
        <v>43</v>
      </c>
      <c r="F176" s="14" t="s">
        <v>44</v>
      </c>
      <c r="G176" s="14" t="s">
        <v>45</v>
      </c>
      <c r="H176" s="10" t="s">
        <v>46</v>
      </c>
      <c r="I176" s="15" t="n">
        <v>177750</v>
      </c>
      <c r="J176" s="0" t="n">
        <v>177750</v>
      </c>
      <c r="K176" s="4" t="n">
        <f aca="false">I176-J176</f>
        <v>0</v>
      </c>
      <c r="S176" s="4" t="n">
        <v>0</v>
      </c>
    </row>
    <row r="177" customFormat="false" ht="64.8" hidden="true" customHeight="false" outlineLevel="0" collapsed="false">
      <c r="A177" s="10" t="s">
        <v>39</v>
      </c>
      <c r="B177" s="13" t="s">
        <v>137</v>
      </c>
      <c r="C177" s="14" t="s">
        <v>136</v>
      </c>
      <c r="D177" s="14" t="s">
        <v>42</v>
      </c>
      <c r="E177" s="10" t="s">
        <v>43</v>
      </c>
      <c r="F177" s="14" t="s">
        <v>44</v>
      </c>
      <c r="G177" s="14" t="s">
        <v>45</v>
      </c>
      <c r="H177" s="10" t="s">
        <v>46</v>
      </c>
      <c r="I177" s="15" t="n">
        <v>35550</v>
      </c>
      <c r="J177" s="0" t="n">
        <v>35550</v>
      </c>
      <c r="K177" s="4" t="n">
        <f aca="false">I177-J177</f>
        <v>0</v>
      </c>
      <c r="S177" s="4" t="n">
        <v>0</v>
      </c>
    </row>
    <row r="178" customFormat="false" ht="54" hidden="true" customHeight="false" outlineLevel="0" collapsed="false">
      <c r="A178" s="10" t="s">
        <v>39</v>
      </c>
      <c r="B178" s="13" t="s">
        <v>138</v>
      </c>
      <c r="C178" s="14" t="s">
        <v>139</v>
      </c>
      <c r="D178" s="14" t="s">
        <v>42</v>
      </c>
      <c r="E178" s="10" t="s">
        <v>43</v>
      </c>
      <c r="F178" s="14" t="s">
        <v>44</v>
      </c>
      <c r="G178" s="14" t="s">
        <v>45</v>
      </c>
      <c r="H178" s="10" t="s">
        <v>46</v>
      </c>
      <c r="I178" s="16" t="n">
        <f aca="false">1327200-895842</f>
        <v>431358</v>
      </c>
      <c r="J178" s="0" t="n">
        <v>431358</v>
      </c>
      <c r="K178" s="4" t="n">
        <f aca="false">I178-J178</f>
        <v>0</v>
      </c>
      <c r="S178" s="4" t="n">
        <v>0</v>
      </c>
    </row>
    <row r="179" customFormat="false" ht="43.2" hidden="true" customHeight="false" outlineLevel="0" collapsed="false">
      <c r="A179" s="10" t="s">
        <v>39</v>
      </c>
      <c r="B179" s="13" t="s">
        <v>140</v>
      </c>
      <c r="C179" s="14" t="s">
        <v>141</v>
      </c>
      <c r="D179" s="14" t="s">
        <v>42</v>
      </c>
      <c r="E179" s="10" t="s">
        <v>43</v>
      </c>
      <c r="F179" s="14" t="s">
        <v>44</v>
      </c>
      <c r="G179" s="14" t="s">
        <v>45</v>
      </c>
      <c r="H179" s="10" t="s">
        <v>46</v>
      </c>
      <c r="I179" s="15" t="n">
        <v>4526700</v>
      </c>
      <c r="J179" s="0" t="n">
        <v>4526700</v>
      </c>
      <c r="K179" s="4" t="n">
        <f aca="false">I179-J179</f>
        <v>0</v>
      </c>
      <c r="S179" s="4" t="n">
        <v>0</v>
      </c>
    </row>
    <row r="180" customFormat="false" ht="43.2" hidden="true" customHeight="false" outlineLevel="0" collapsed="false">
      <c r="A180" s="10" t="s">
        <v>39</v>
      </c>
      <c r="B180" s="13" t="s">
        <v>142</v>
      </c>
      <c r="C180" s="14" t="s">
        <v>143</v>
      </c>
      <c r="D180" s="14" t="s">
        <v>42</v>
      </c>
      <c r="E180" s="10" t="s">
        <v>43</v>
      </c>
      <c r="F180" s="14" t="s">
        <v>44</v>
      </c>
      <c r="G180" s="14" t="s">
        <v>45</v>
      </c>
      <c r="H180" s="10" t="s">
        <v>46</v>
      </c>
      <c r="I180" s="15" t="n">
        <v>770250</v>
      </c>
      <c r="J180" s="0" t="n">
        <v>770250</v>
      </c>
      <c r="K180" s="4" t="n">
        <f aca="false">I180-J180</f>
        <v>0</v>
      </c>
      <c r="S180" s="4" t="n">
        <v>0</v>
      </c>
    </row>
    <row r="181" customFormat="false" ht="43.2" hidden="true" customHeight="false" outlineLevel="0" collapsed="false">
      <c r="A181" s="10" t="s">
        <v>39</v>
      </c>
      <c r="B181" s="13" t="s">
        <v>142</v>
      </c>
      <c r="C181" s="14" t="s">
        <v>144</v>
      </c>
      <c r="D181" s="14" t="s">
        <v>42</v>
      </c>
      <c r="E181" s="10" t="s">
        <v>43</v>
      </c>
      <c r="F181" s="14" t="s">
        <v>44</v>
      </c>
      <c r="G181" s="14" t="s">
        <v>45</v>
      </c>
      <c r="H181" s="10" t="s">
        <v>46</v>
      </c>
      <c r="I181" s="15" t="n">
        <v>35550</v>
      </c>
      <c r="J181" s="0" t="n">
        <v>35550</v>
      </c>
      <c r="K181" s="4" t="n">
        <f aca="false">I181-J181</f>
        <v>0</v>
      </c>
      <c r="S181" s="4" t="n">
        <v>0</v>
      </c>
    </row>
    <row r="182" customFormat="false" ht="43.2" hidden="true" customHeight="false" outlineLevel="0" collapsed="false">
      <c r="A182" s="10" t="s">
        <v>39</v>
      </c>
      <c r="B182" s="13" t="s">
        <v>145</v>
      </c>
      <c r="C182" s="14" t="s">
        <v>146</v>
      </c>
      <c r="D182" s="14" t="s">
        <v>42</v>
      </c>
      <c r="E182" s="10" t="s">
        <v>43</v>
      </c>
      <c r="F182" s="14" t="s">
        <v>44</v>
      </c>
      <c r="G182" s="14" t="s">
        <v>45</v>
      </c>
      <c r="H182" s="10" t="s">
        <v>46</v>
      </c>
      <c r="I182" s="15" t="n">
        <v>130350</v>
      </c>
      <c r="J182" s="0" t="n">
        <v>130350</v>
      </c>
      <c r="K182" s="4" t="n">
        <f aca="false">I182-J182</f>
        <v>0</v>
      </c>
      <c r="S182" s="4" t="n">
        <v>0</v>
      </c>
    </row>
    <row r="183" customFormat="false" ht="54" hidden="true" customHeight="false" outlineLevel="0" collapsed="false">
      <c r="A183" s="10" t="s">
        <v>39</v>
      </c>
      <c r="B183" s="13" t="s">
        <v>145</v>
      </c>
      <c r="C183" s="14" t="s">
        <v>147</v>
      </c>
      <c r="D183" s="14" t="s">
        <v>42</v>
      </c>
      <c r="E183" s="10" t="s">
        <v>43</v>
      </c>
      <c r="F183" s="14" t="s">
        <v>44</v>
      </c>
      <c r="G183" s="14" t="s">
        <v>45</v>
      </c>
      <c r="H183" s="10" t="s">
        <v>46</v>
      </c>
      <c r="I183" s="15" t="n">
        <v>11850</v>
      </c>
      <c r="J183" s="0" t="n">
        <v>11850</v>
      </c>
      <c r="K183" s="4" t="n">
        <f aca="false">I183-J183</f>
        <v>0</v>
      </c>
      <c r="S183" s="4" t="n">
        <v>0</v>
      </c>
    </row>
    <row r="184" customFormat="false" ht="54" hidden="true" customHeight="false" outlineLevel="0" collapsed="false">
      <c r="A184" s="10" t="s">
        <v>39</v>
      </c>
      <c r="B184" s="13" t="s">
        <v>148</v>
      </c>
      <c r="C184" s="14" t="s">
        <v>147</v>
      </c>
      <c r="D184" s="14" t="s">
        <v>42</v>
      </c>
      <c r="E184" s="10" t="s">
        <v>43</v>
      </c>
      <c r="F184" s="14" t="s">
        <v>44</v>
      </c>
      <c r="G184" s="14" t="s">
        <v>45</v>
      </c>
      <c r="H184" s="10" t="s">
        <v>46</v>
      </c>
      <c r="I184" s="15" t="n">
        <v>272550</v>
      </c>
      <c r="J184" s="0" t="n">
        <v>272550</v>
      </c>
      <c r="K184" s="4" t="n">
        <f aca="false">I184-J184</f>
        <v>0</v>
      </c>
      <c r="S184" s="4" t="n">
        <v>0</v>
      </c>
    </row>
    <row r="185" customFormat="false" ht="54" hidden="true" customHeight="false" outlineLevel="0" collapsed="false">
      <c r="A185" s="10" t="s">
        <v>39</v>
      </c>
      <c r="B185" s="13" t="s">
        <v>149</v>
      </c>
      <c r="C185" s="14" t="s">
        <v>147</v>
      </c>
      <c r="D185" s="14" t="s">
        <v>42</v>
      </c>
      <c r="E185" s="10" t="s">
        <v>43</v>
      </c>
      <c r="F185" s="14" t="s">
        <v>44</v>
      </c>
      <c r="G185" s="14" t="s">
        <v>45</v>
      </c>
      <c r="H185" s="10" t="s">
        <v>46</v>
      </c>
      <c r="I185" s="15" t="n">
        <v>35550</v>
      </c>
      <c r="J185" s="0" t="n">
        <v>35550</v>
      </c>
      <c r="K185" s="4" t="n">
        <f aca="false">I185-J185</f>
        <v>0</v>
      </c>
      <c r="S185" s="4" t="n">
        <v>0</v>
      </c>
    </row>
    <row r="186" customFormat="false" ht="43.2" hidden="true" customHeight="false" outlineLevel="0" collapsed="false">
      <c r="A186" s="10" t="s">
        <v>39</v>
      </c>
      <c r="B186" s="13" t="s">
        <v>148</v>
      </c>
      <c r="C186" s="14" t="s">
        <v>150</v>
      </c>
      <c r="D186" s="14" t="s">
        <v>42</v>
      </c>
      <c r="E186" s="10" t="s">
        <v>43</v>
      </c>
      <c r="F186" s="14" t="s">
        <v>44</v>
      </c>
      <c r="G186" s="14" t="s">
        <v>45</v>
      </c>
      <c r="H186" s="10" t="s">
        <v>46</v>
      </c>
      <c r="I186" s="15" t="n">
        <v>811725</v>
      </c>
      <c r="J186" s="0" t="n">
        <v>811725</v>
      </c>
      <c r="K186" s="4" t="n">
        <f aca="false">I186-J186</f>
        <v>0</v>
      </c>
      <c r="S186" s="4" t="n">
        <v>0</v>
      </c>
    </row>
    <row r="187" s="21" customFormat="true" ht="43.2" hidden="false" customHeight="false" outlineLevel="0" collapsed="false">
      <c r="A187" s="17" t="s">
        <v>39</v>
      </c>
      <c r="B187" s="18" t="s">
        <v>148</v>
      </c>
      <c r="C187" s="19" t="s">
        <v>151</v>
      </c>
      <c r="D187" s="19" t="s">
        <v>42</v>
      </c>
      <c r="E187" s="17" t="s">
        <v>43</v>
      </c>
      <c r="F187" s="19" t="s">
        <v>44</v>
      </c>
      <c r="G187" s="19" t="s">
        <v>45</v>
      </c>
      <c r="H187" s="17" t="s">
        <v>46</v>
      </c>
      <c r="I187" s="20" t="n">
        <f aca="false">29186550+1704770</f>
        <v>30891320</v>
      </c>
      <c r="J187" s="21" t="n">
        <v>0</v>
      </c>
      <c r="K187" s="4" t="n">
        <f aca="false">I187-J187</f>
        <v>30891320</v>
      </c>
      <c r="S187" s="4" t="n">
        <v>30891320</v>
      </c>
    </row>
    <row r="188" customFormat="false" ht="43.2" hidden="false" customHeight="false" outlineLevel="0" collapsed="false">
      <c r="A188" s="22" t="s">
        <v>152</v>
      </c>
      <c r="B188" s="23" t="s">
        <v>148</v>
      </c>
      <c r="C188" s="24" t="s">
        <v>153</v>
      </c>
      <c r="D188" s="24" t="s">
        <v>154</v>
      </c>
      <c r="E188" s="22" t="s">
        <v>43</v>
      </c>
      <c r="F188" s="24" t="s">
        <v>155</v>
      </c>
      <c r="G188" s="24" t="s">
        <v>156</v>
      </c>
      <c r="H188" s="22" t="s">
        <v>46</v>
      </c>
      <c r="I188" s="25" t="n">
        <f aca="false">8934800+180300-1820000</f>
        <v>7295100</v>
      </c>
      <c r="J188" s="0" t="n">
        <v>3546420</v>
      </c>
      <c r="K188" s="4" t="n">
        <f aca="false">I188-J188</f>
        <v>3748680</v>
      </c>
      <c r="S188" s="4" t="n">
        <v>3748680</v>
      </c>
    </row>
    <row r="189" customFormat="false" ht="43.2" hidden="true" customHeight="false" outlineLevel="0" collapsed="false">
      <c r="A189" s="10" t="s">
        <v>39</v>
      </c>
      <c r="B189" s="13" t="s">
        <v>148</v>
      </c>
      <c r="C189" s="14" t="s">
        <v>157</v>
      </c>
      <c r="D189" s="14" t="s">
        <v>42</v>
      </c>
      <c r="E189" s="10" t="s">
        <v>43</v>
      </c>
      <c r="F189" s="14" t="s">
        <v>44</v>
      </c>
      <c r="G189" s="14" t="s">
        <v>45</v>
      </c>
      <c r="H189" s="10" t="s">
        <v>46</v>
      </c>
      <c r="I189" s="15" t="n">
        <v>16708500</v>
      </c>
      <c r="J189" s="0" t="n">
        <v>16708500</v>
      </c>
      <c r="K189" s="4" t="n">
        <f aca="false">I189-J189</f>
        <v>0</v>
      </c>
      <c r="S189" s="4" t="n">
        <v>0</v>
      </c>
    </row>
    <row r="190" customFormat="false" ht="43.2" hidden="true" customHeight="false" outlineLevel="0" collapsed="false">
      <c r="A190" s="10" t="s">
        <v>39</v>
      </c>
      <c r="B190" s="13" t="s">
        <v>148</v>
      </c>
      <c r="C190" s="14" t="s">
        <v>158</v>
      </c>
      <c r="D190" s="14" t="s">
        <v>42</v>
      </c>
      <c r="E190" s="10" t="s">
        <v>43</v>
      </c>
      <c r="F190" s="14" t="s">
        <v>44</v>
      </c>
      <c r="G190" s="14" t="s">
        <v>45</v>
      </c>
      <c r="H190" s="10" t="s">
        <v>46</v>
      </c>
      <c r="I190" s="15" t="n">
        <v>663600</v>
      </c>
      <c r="J190" s="0" t="n">
        <v>663600</v>
      </c>
      <c r="K190" s="4" t="n">
        <f aca="false">I190-J190</f>
        <v>0</v>
      </c>
      <c r="S190" s="4" t="n">
        <v>0</v>
      </c>
    </row>
    <row r="191" customFormat="false" ht="43.2" hidden="true" customHeight="false" outlineLevel="0" collapsed="false">
      <c r="A191" s="10" t="s">
        <v>39</v>
      </c>
      <c r="B191" s="13" t="s">
        <v>159</v>
      </c>
      <c r="C191" s="14" t="s">
        <v>158</v>
      </c>
      <c r="D191" s="14" t="s">
        <v>42</v>
      </c>
      <c r="E191" s="10" t="s">
        <v>43</v>
      </c>
      <c r="F191" s="14" t="s">
        <v>44</v>
      </c>
      <c r="G191" s="14" t="s">
        <v>45</v>
      </c>
      <c r="H191" s="10" t="s">
        <v>46</v>
      </c>
      <c r="I191" s="15" t="n">
        <v>1161300</v>
      </c>
      <c r="J191" s="0" t="n">
        <v>1161300</v>
      </c>
      <c r="K191" s="4" t="n">
        <f aca="false">I191-J191</f>
        <v>0</v>
      </c>
      <c r="S191" s="4" t="n">
        <v>0</v>
      </c>
    </row>
    <row r="192" customFormat="false" ht="43.2" hidden="true" customHeight="false" outlineLevel="0" collapsed="false">
      <c r="A192" s="10" t="s">
        <v>39</v>
      </c>
      <c r="B192" s="13" t="s">
        <v>160</v>
      </c>
      <c r="C192" s="14" t="s">
        <v>158</v>
      </c>
      <c r="D192" s="14" t="s">
        <v>42</v>
      </c>
      <c r="E192" s="10" t="s">
        <v>43</v>
      </c>
      <c r="F192" s="14" t="s">
        <v>44</v>
      </c>
      <c r="G192" s="14" t="s">
        <v>45</v>
      </c>
      <c r="H192" s="10" t="s">
        <v>46</v>
      </c>
      <c r="I192" s="15" t="n">
        <v>1955250</v>
      </c>
      <c r="J192" s="0" t="n">
        <v>1955250</v>
      </c>
      <c r="K192" s="4" t="n">
        <f aca="false">I192-J192</f>
        <v>0</v>
      </c>
      <c r="S192" s="4" t="n">
        <v>0</v>
      </c>
    </row>
    <row r="193" customFormat="false" ht="43.2" hidden="true" customHeight="false" outlineLevel="0" collapsed="false">
      <c r="A193" s="10" t="s">
        <v>39</v>
      </c>
      <c r="B193" s="13" t="s">
        <v>161</v>
      </c>
      <c r="C193" s="14" t="s">
        <v>162</v>
      </c>
      <c r="D193" s="14" t="s">
        <v>42</v>
      </c>
      <c r="E193" s="10" t="s">
        <v>43</v>
      </c>
      <c r="F193" s="14" t="s">
        <v>44</v>
      </c>
      <c r="G193" s="14" t="s">
        <v>45</v>
      </c>
      <c r="H193" s="10" t="s">
        <v>46</v>
      </c>
      <c r="I193" s="15" t="n">
        <v>1107975</v>
      </c>
      <c r="J193" s="0" t="n">
        <v>1107975</v>
      </c>
      <c r="K193" s="4" t="n">
        <f aca="false">I193-J193</f>
        <v>0</v>
      </c>
      <c r="S193" s="4" t="n">
        <v>0</v>
      </c>
    </row>
    <row r="194" customFormat="false" ht="43.2" hidden="true" customHeight="false" outlineLevel="0" collapsed="false">
      <c r="A194" s="10" t="s">
        <v>39</v>
      </c>
      <c r="B194" s="13" t="s">
        <v>163</v>
      </c>
      <c r="C194" s="14" t="s">
        <v>164</v>
      </c>
      <c r="D194" s="14" t="s">
        <v>42</v>
      </c>
      <c r="E194" s="10" t="s">
        <v>43</v>
      </c>
      <c r="F194" s="14" t="s">
        <v>44</v>
      </c>
      <c r="G194" s="14" t="s">
        <v>45</v>
      </c>
      <c r="H194" s="10" t="s">
        <v>46</v>
      </c>
      <c r="I194" s="15" t="n">
        <v>414750</v>
      </c>
      <c r="J194" s="0" t="n">
        <v>414750</v>
      </c>
      <c r="K194" s="4" t="n">
        <f aca="false">I194-J194</f>
        <v>0</v>
      </c>
      <c r="S194" s="4" t="n">
        <v>0</v>
      </c>
    </row>
    <row r="195" customFormat="false" ht="43.2" hidden="true" customHeight="false" outlineLevel="0" collapsed="false">
      <c r="A195" s="10" t="s">
        <v>39</v>
      </c>
      <c r="B195" s="13" t="s">
        <v>148</v>
      </c>
      <c r="C195" s="14" t="s">
        <v>165</v>
      </c>
      <c r="D195" s="14" t="s">
        <v>42</v>
      </c>
      <c r="E195" s="10" t="s">
        <v>43</v>
      </c>
      <c r="F195" s="14" t="s">
        <v>44</v>
      </c>
      <c r="G195" s="14" t="s">
        <v>45</v>
      </c>
      <c r="H195" s="10" t="s">
        <v>46</v>
      </c>
      <c r="I195" s="15" t="n">
        <v>402900</v>
      </c>
      <c r="J195" s="0" t="n">
        <v>402900</v>
      </c>
      <c r="K195" s="4" t="n">
        <f aca="false">I195-J195</f>
        <v>0</v>
      </c>
      <c r="S195" s="4" t="n">
        <v>0</v>
      </c>
    </row>
    <row r="196" customFormat="false" ht="43.2" hidden="true" customHeight="false" outlineLevel="0" collapsed="false">
      <c r="A196" s="10" t="s">
        <v>39</v>
      </c>
      <c r="B196" s="13" t="s">
        <v>166</v>
      </c>
      <c r="C196" s="14" t="s">
        <v>167</v>
      </c>
      <c r="D196" s="14" t="s">
        <v>42</v>
      </c>
      <c r="E196" s="10" t="s">
        <v>43</v>
      </c>
      <c r="F196" s="14" t="s">
        <v>44</v>
      </c>
      <c r="G196" s="14" t="s">
        <v>45</v>
      </c>
      <c r="H196" s="10" t="s">
        <v>46</v>
      </c>
      <c r="I196" s="15" t="n">
        <v>82950</v>
      </c>
      <c r="J196" s="0" t="n">
        <v>82950</v>
      </c>
      <c r="K196" s="4" t="n">
        <f aca="false">I196-J196</f>
        <v>0</v>
      </c>
      <c r="S196" s="4" t="n">
        <v>0</v>
      </c>
    </row>
    <row r="197" customFormat="false" ht="43.2" hidden="true" customHeight="false" outlineLevel="0" collapsed="false">
      <c r="A197" s="10" t="s">
        <v>39</v>
      </c>
      <c r="B197" s="13" t="s">
        <v>166</v>
      </c>
      <c r="C197" s="14" t="s">
        <v>167</v>
      </c>
      <c r="D197" s="14" t="s">
        <v>42</v>
      </c>
      <c r="E197" s="10" t="s">
        <v>43</v>
      </c>
      <c r="F197" s="14" t="s">
        <v>44</v>
      </c>
      <c r="G197" s="14" t="s">
        <v>45</v>
      </c>
      <c r="H197" s="10" t="s">
        <v>46</v>
      </c>
      <c r="I197" s="15" t="n">
        <v>248850</v>
      </c>
      <c r="J197" s="0" t="n">
        <v>248850</v>
      </c>
      <c r="K197" s="4" t="n">
        <f aca="false">I197-J197</f>
        <v>0</v>
      </c>
      <c r="S197" s="4" t="n">
        <v>0</v>
      </c>
    </row>
    <row r="198" customFormat="false" ht="54" hidden="true" customHeight="false" outlineLevel="0" collapsed="false">
      <c r="A198" s="10" t="s">
        <v>39</v>
      </c>
      <c r="B198" s="13" t="s">
        <v>168</v>
      </c>
      <c r="C198" s="14" t="s">
        <v>169</v>
      </c>
      <c r="D198" s="14" t="s">
        <v>42</v>
      </c>
      <c r="E198" s="10" t="s">
        <v>43</v>
      </c>
      <c r="F198" s="14" t="s">
        <v>44</v>
      </c>
      <c r="G198" s="14" t="s">
        <v>45</v>
      </c>
      <c r="H198" s="10" t="s">
        <v>46</v>
      </c>
      <c r="I198" s="15" t="n">
        <v>59250</v>
      </c>
      <c r="J198" s="0" t="n">
        <v>59250</v>
      </c>
      <c r="K198" s="4" t="n">
        <f aca="false">I198-J198</f>
        <v>0</v>
      </c>
      <c r="S198" s="4" t="n">
        <v>0</v>
      </c>
    </row>
    <row r="199" customFormat="false" ht="75.6" hidden="true" customHeight="false" outlineLevel="0" collapsed="false">
      <c r="A199" s="10" t="s">
        <v>39</v>
      </c>
      <c r="B199" s="13" t="s">
        <v>168</v>
      </c>
      <c r="C199" s="14" t="s">
        <v>170</v>
      </c>
      <c r="D199" s="14" t="s">
        <v>42</v>
      </c>
      <c r="E199" s="10" t="s">
        <v>43</v>
      </c>
      <c r="F199" s="14" t="s">
        <v>44</v>
      </c>
      <c r="G199" s="14" t="s">
        <v>45</v>
      </c>
      <c r="H199" s="10" t="s">
        <v>46</v>
      </c>
      <c r="I199" s="15" t="n">
        <v>82950</v>
      </c>
      <c r="J199" s="0" t="n">
        <v>82950</v>
      </c>
      <c r="K199" s="4" t="n">
        <f aca="false">I199-J199</f>
        <v>0</v>
      </c>
      <c r="S199" s="4" t="n">
        <v>0</v>
      </c>
    </row>
    <row r="200" customFormat="false" ht="54" hidden="true" customHeight="false" outlineLevel="0" collapsed="false">
      <c r="A200" s="10" t="s">
        <v>39</v>
      </c>
      <c r="B200" s="13" t="s">
        <v>171</v>
      </c>
      <c r="C200" s="14" t="s">
        <v>172</v>
      </c>
      <c r="D200" s="14" t="s">
        <v>42</v>
      </c>
      <c r="E200" s="10" t="s">
        <v>43</v>
      </c>
      <c r="F200" s="14" t="s">
        <v>44</v>
      </c>
      <c r="G200" s="14" t="s">
        <v>45</v>
      </c>
      <c r="H200" s="10" t="s">
        <v>46</v>
      </c>
      <c r="I200" s="15" t="n">
        <v>213300</v>
      </c>
      <c r="J200" s="0" t="n">
        <v>213300</v>
      </c>
      <c r="K200" s="4" t="n">
        <f aca="false">I200-J200</f>
        <v>0</v>
      </c>
      <c r="S200" s="4" t="n">
        <v>0</v>
      </c>
    </row>
    <row r="201" customFormat="false" ht="54" hidden="true" customHeight="false" outlineLevel="0" collapsed="false">
      <c r="A201" s="10" t="s">
        <v>39</v>
      </c>
      <c r="B201" s="13" t="s">
        <v>171</v>
      </c>
      <c r="C201" s="14" t="s">
        <v>173</v>
      </c>
      <c r="D201" s="14" t="s">
        <v>42</v>
      </c>
      <c r="E201" s="10" t="s">
        <v>43</v>
      </c>
      <c r="F201" s="14" t="s">
        <v>44</v>
      </c>
      <c r="G201" s="14" t="s">
        <v>45</v>
      </c>
      <c r="H201" s="10" t="s">
        <v>46</v>
      </c>
      <c r="I201" s="15" t="n">
        <v>59250</v>
      </c>
      <c r="J201" s="0" t="n">
        <v>59250</v>
      </c>
      <c r="K201" s="4" t="n">
        <f aca="false">I201-J201</f>
        <v>0</v>
      </c>
      <c r="S201" s="4" t="n">
        <v>0</v>
      </c>
    </row>
    <row r="202" customFormat="false" ht="54" hidden="true" customHeight="false" outlineLevel="0" collapsed="false">
      <c r="A202" s="10" t="s">
        <v>39</v>
      </c>
      <c r="B202" s="13" t="s">
        <v>47</v>
      </c>
      <c r="C202" s="14" t="s">
        <v>174</v>
      </c>
      <c r="D202" s="14" t="s">
        <v>42</v>
      </c>
      <c r="E202" s="10" t="s">
        <v>43</v>
      </c>
      <c r="F202" s="14" t="s">
        <v>44</v>
      </c>
      <c r="G202" s="14" t="s">
        <v>45</v>
      </c>
      <c r="H202" s="10" t="s">
        <v>46</v>
      </c>
      <c r="I202" s="15" t="n">
        <v>11850</v>
      </c>
      <c r="J202" s="0" t="n">
        <v>11850</v>
      </c>
      <c r="K202" s="4" t="n">
        <f aca="false">I202-J202</f>
        <v>0</v>
      </c>
      <c r="S202" s="4" t="n">
        <v>0</v>
      </c>
    </row>
    <row r="203" customFormat="false" ht="54" hidden="true" customHeight="false" outlineLevel="0" collapsed="false">
      <c r="A203" s="10" t="s">
        <v>39</v>
      </c>
      <c r="B203" s="13" t="s">
        <v>48</v>
      </c>
      <c r="C203" s="14" t="s">
        <v>174</v>
      </c>
      <c r="D203" s="14" t="s">
        <v>42</v>
      </c>
      <c r="E203" s="10" t="s">
        <v>43</v>
      </c>
      <c r="F203" s="14" t="s">
        <v>44</v>
      </c>
      <c r="G203" s="14" t="s">
        <v>45</v>
      </c>
      <c r="H203" s="10" t="s">
        <v>46</v>
      </c>
      <c r="I203" s="15" t="n">
        <v>23700</v>
      </c>
      <c r="J203" s="0" t="n">
        <v>23700</v>
      </c>
      <c r="K203" s="4" t="n">
        <f aca="false">I203-J203</f>
        <v>0</v>
      </c>
      <c r="S203" s="4" t="n">
        <v>0</v>
      </c>
    </row>
    <row r="204" customFormat="false" ht="54" hidden="true" customHeight="false" outlineLevel="0" collapsed="false">
      <c r="A204" s="10" t="s">
        <v>39</v>
      </c>
      <c r="B204" s="13" t="s">
        <v>49</v>
      </c>
      <c r="C204" s="14" t="s">
        <v>174</v>
      </c>
      <c r="D204" s="14" t="s">
        <v>42</v>
      </c>
      <c r="E204" s="10" t="s">
        <v>43</v>
      </c>
      <c r="F204" s="14" t="s">
        <v>44</v>
      </c>
      <c r="G204" s="14" t="s">
        <v>45</v>
      </c>
      <c r="H204" s="10" t="s">
        <v>46</v>
      </c>
      <c r="I204" s="15" t="n">
        <v>23700</v>
      </c>
      <c r="J204" s="0" t="n">
        <v>23700</v>
      </c>
      <c r="K204" s="4" t="n">
        <f aca="false">I204-J204</f>
        <v>0</v>
      </c>
      <c r="S204" s="4" t="n">
        <v>0</v>
      </c>
    </row>
    <row r="205" customFormat="false" ht="54" hidden="true" customHeight="false" outlineLevel="0" collapsed="false">
      <c r="A205" s="10" t="s">
        <v>39</v>
      </c>
      <c r="B205" s="13" t="s">
        <v>50</v>
      </c>
      <c r="C205" s="14" t="s">
        <v>174</v>
      </c>
      <c r="D205" s="14" t="s">
        <v>42</v>
      </c>
      <c r="E205" s="10" t="s">
        <v>43</v>
      </c>
      <c r="F205" s="14" t="s">
        <v>44</v>
      </c>
      <c r="G205" s="14" t="s">
        <v>45</v>
      </c>
      <c r="H205" s="10" t="s">
        <v>46</v>
      </c>
      <c r="I205" s="15" t="n">
        <v>23700</v>
      </c>
      <c r="J205" s="0" t="n">
        <v>23700</v>
      </c>
      <c r="K205" s="4" t="n">
        <f aca="false">I205-J205</f>
        <v>0</v>
      </c>
      <c r="S205" s="4" t="n">
        <v>0</v>
      </c>
    </row>
    <row r="206" customFormat="false" ht="54" hidden="true" customHeight="false" outlineLevel="0" collapsed="false">
      <c r="A206" s="10" t="s">
        <v>39</v>
      </c>
      <c r="B206" s="13" t="s">
        <v>51</v>
      </c>
      <c r="C206" s="14" t="s">
        <v>174</v>
      </c>
      <c r="D206" s="14" t="s">
        <v>42</v>
      </c>
      <c r="E206" s="10" t="s">
        <v>43</v>
      </c>
      <c r="F206" s="14" t="s">
        <v>44</v>
      </c>
      <c r="G206" s="14" t="s">
        <v>45</v>
      </c>
      <c r="H206" s="10" t="s">
        <v>46</v>
      </c>
      <c r="I206" s="15" t="n">
        <v>35550</v>
      </c>
      <c r="J206" s="0" t="n">
        <v>35550</v>
      </c>
      <c r="K206" s="4" t="n">
        <f aca="false">I206-J206</f>
        <v>0</v>
      </c>
      <c r="S206" s="4" t="n">
        <v>0</v>
      </c>
    </row>
    <row r="207" customFormat="false" ht="54" hidden="true" customHeight="false" outlineLevel="0" collapsed="false">
      <c r="A207" s="10" t="s">
        <v>39</v>
      </c>
      <c r="B207" s="13" t="s">
        <v>52</v>
      </c>
      <c r="C207" s="14" t="s">
        <v>174</v>
      </c>
      <c r="D207" s="14" t="s">
        <v>42</v>
      </c>
      <c r="E207" s="10" t="s">
        <v>43</v>
      </c>
      <c r="F207" s="14" t="s">
        <v>44</v>
      </c>
      <c r="G207" s="14" t="s">
        <v>45</v>
      </c>
      <c r="H207" s="10" t="s">
        <v>46</v>
      </c>
      <c r="I207" s="15" t="n">
        <v>23700</v>
      </c>
      <c r="J207" s="0" t="n">
        <v>23700</v>
      </c>
      <c r="K207" s="4" t="n">
        <f aca="false">I207-J207</f>
        <v>0</v>
      </c>
      <c r="S207" s="4" t="n">
        <v>0</v>
      </c>
    </row>
    <row r="208" customFormat="false" ht="54" hidden="true" customHeight="false" outlineLevel="0" collapsed="false">
      <c r="A208" s="10" t="s">
        <v>39</v>
      </c>
      <c r="B208" s="13" t="s">
        <v>53</v>
      </c>
      <c r="C208" s="14" t="s">
        <v>174</v>
      </c>
      <c r="D208" s="14" t="s">
        <v>42</v>
      </c>
      <c r="E208" s="10" t="s">
        <v>43</v>
      </c>
      <c r="F208" s="14" t="s">
        <v>44</v>
      </c>
      <c r="G208" s="14" t="s">
        <v>45</v>
      </c>
      <c r="H208" s="10" t="s">
        <v>46</v>
      </c>
      <c r="I208" s="15" t="n">
        <v>35550</v>
      </c>
      <c r="J208" s="0" t="n">
        <v>35550</v>
      </c>
      <c r="K208" s="4" t="n">
        <f aca="false">I208-J208</f>
        <v>0</v>
      </c>
      <c r="S208" s="4" t="n">
        <v>0</v>
      </c>
    </row>
    <row r="209" customFormat="false" ht="54" hidden="true" customHeight="false" outlineLevel="0" collapsed="false">
      <c r="A209" s="10" t="s">
        <v>39</v>
      </c>
      <c r="B209" s="13" t="s">
        <v>54</v>
      </c>
      <c r="C209" s="14" t="s">
        <v>174</v>
      </c>
      <c r="D209" s="14" t="s">
        <v>42</v>
      </c>
      <c r="E209" s="10" t="s">
        <v>43</v>
      </c>
      <c r="F209" s="14" t="s">
        <v>44</v>
      </c>
      <c r="G209" s="14" t="s">
        <v>45</v>
      </c>
      <c r="H209" s="10" t="s">
        <v>46</v>
      </c>
      <c r="I209" s="15" t="n">
        <v>23700</v>
      </c>
      <c r="J209" s="0" t="n">
        <v>23700</v>
      </c>
      <c r="K209" s="4" t="n">
        <f aca="false">I209-J209</f>
        <v>0</v>
      </c>
      <c r="S209" s="4" t="n">
        <v>0</v>
      </c>
    </row>
    <row r="210" customFormat="false" ht="54" hidden="true" customHeight="false" outlineLevel="0" collapsed="false">
      <c r="A210" s="10" t="s">
        <v>39</v>
      </c>
      <c r="B210" s="13" t="s">
        <v>55</v>
      </c>
      <c r="C210" s="14" t="s">
        <v>174</v>
      </c>
      <c r="D210" s="14" t="s">
        <v>42</v>
      </c>
      <c r="E210" s="10" t="s">
        <v>43</v>
      </c>
      <c r="F210" s="14" t="s">
        <v>44</v>
      </c>
      <c r="G210" s="14" t="s">
        <v>45</v>
      </c>
      <c r="H210" s="10" t="s">
        <v>46</v>
      </c>
      <c r="I210" s="15" t="n">
        <v>35550</v>
      </c>
      <c r="J210" s="0" t="n">
        <v>35550</v>
      </c>
      <c r="K210" s="4" t="n">
        <f aca="false">I210-J210</f>
        <v>0</v>
      </c>
      <c r="S210" s="4" t="n">
        <v>0</v>
      </c>
    </row>
    <row r="211" customFormat="false" ht="54" hidden="true" customHeight="false" outlineLevel="0" collapsed="false">
      <c r="A211" s="10" t="s">
        <v>39</v>
      </c>
      <c r="B211" s="13" t="s">
        <v>56</v>
      </c>
      <c r="C211" s="14" t="s">
        <v>174</v>
      </c>
      <c r="D211" s="14" t="s">
        <v>42</v>
      </c>
      <c r="E211" s="10" t="s">
        <v>43</v>
      </c>
      <c r="F211" s="14" t="s">
        <v>44</v>
      </c>
      <c r="G211" s="14" t="s">
        <v>45</v>
      </c>
      <c r="H211" s="10" t="s">
        <v>46</v>
      </c>
      <c r="I211" s="15" t="n">
        <v>35550</v>
      </c>
      <c r="J211" s="0" t="n">
        <v>35550</v>
      </c>
      <c r="K211" s="4" t="n">
        <f aca="false">I211-J211</f>
        <v>0</v>
      </c>
      <c r="S211" s="4" t="n">
        <v>0</v>
      </c>
    </row>
    <row r="212" customFormat="false" ht="54" hidden="true" customHeight="false" outlineLevel="0" collapsed="false">
      <c r="A212" s="10" t="s">
        <v>39</v>
      </c>
      <c r="B212" s="13" t="s">
        <v>57</v>
      </c>
      <c r="C212" s="14" t="s">
        <v>174</v>
      </c>
      <c r="D212" s="14" t="s">
        <v>42</v>
      </c>
      <c r="E212" s="10" t="s">
        <v>43</v>
      </c>
      <c r="F212" s="14" t="s">
        <v>44</v>
      </c>
      <c r="G212" s="14" t="s">
        <v>45</v>
      </c>
      <c r="H212" s="10" t="s">
        <v>46</v>
      </c>
      <c r="I212" s="15" t="n">
        <v>23700</v>
      </c>
      <c r="J212" s="0" t="n">
        <v>23700</v>
      </c>
      <c r="K212" s="4" t="n">
        <f aca="false">I212-J212</f>
        <v>0</v>
      </c>
      <c r="S212" s="4" t="n">
        <v>0</v>
      </c>
    </row>
    <row r="213" customFormat="false" ht="54" hidden="true" customHeight="false" outlineLevel="0" collapsed="false">
      <c r="A213" s="10" t="s">
        <v>39</v>
      </c>
      <c r="B213" s="13" t="s">
        <v>58</v>
      </c>
      <c r="C213" s="14" t="s">
        <v>174</v>
      </c>
      <c r="D213" s="14" t="s">
        <v>42</v>
      </c>
      <c r="E213" s="10" t="s">
        <v>43</v>
      </c>
      <c r="F213" s="14" t="s">
        <v>44</v>
      </c>
      <c r="G213" s="14" t="s">
        <v>45</v>
      </c>
      <c r="H213" s="10" t="s">
        <v>46</v>
      </c>
      <c r="I213" s="15" t="n">
        <v>23700</v>
      </c>
      <c r="J213" s="0" t="n">
        <v>23700</v>
      </c>
      <c r="K213" s="4" t="n">
        <f aca="false">I213-J213</f>
        <v>0</v>
      </c>
      <c r="S213" s="4" t="n">
        <v>0</v>
      </c>
    </row>
    <row r="214" customFormat="false" ht="54" hidden="true" customHeight="false" outlineLevel="0" collapsed="false">
      <c r="A214" s="10" t="s">
        <v>39</v>
      </c>
      <c r="B214" s="13" t="s">
        <v>59</v>
      </c>
      <c r="C214" s="14" t="s">
        <v>174</v>
      </c>
      <c r="D214" s="14" t="s">
        <v>42</v>
      </c>
      <c r="E214" s="10" t="s">
        <v>43</v>
      </c>
      <c r="F214" s="14" t="s">
        <v>44</v>
      </c>
      <c r="G214" s="14" t="s">
        <v>45</v>
      </c>
      <c r="H214" s="10" t="s">
        <v>46</v>
      </c>
      <c r="I214" s="15" t="n">
        <v>23700</v>
      </c>
      <c r="J214" s="0" t="n">
        <v>23700</v>
      </c>
      <c r="K214" s="4" t="n">
        <f aca="false">I214-J214</f>
        <v>0</v>
      </c>
      <c r="S214" s="4" t="n">
        <v>0</v>
      </c>
    </row>
    <row r="215" customFormat="false" ht="54" hidden="true" customHeight="false" outlineLevel="0" collapsed="false">
      <c r="A215" s="10" t="s">
        <v>39</v>
      </c>
      <c r="B215" s="13" t="s">
        <v>60</v>
      </c>
      <c r="C215" s="14" t="s">
        <v>174</v>
      </c>
      <c r="D215" s="14" t="s">
        <v>42</v>
      </c>
      <c r="E215" s="10" t="s">
        <v>43</v>
      </c>
      <c r="F215" s="14" t="s">
        <v>44</v>
      </c>
      <c r="G215" s="14" t="s">
        <v>45</v>
      </c>
      <c r="H215" s="10" t="s">
        <v>46</v>
      </c>
      <c r="I215" s="15" t="n">
        <v>23700</v>
      </c>
      <c r="J215" s="0" t="n">
        <v>23700</v>
      </c>
      <c r="K215" s="4" t="n">
        <f aca="false">I215-J215</f>
        <v>0</v>
      </c>
      <c r="S215" s="4" t="n">
        <v>0</v>
      </c>
    </row>
    <row r="216" customFormat="false" ht="54" hidden="true" customHeight="false" outlineLevel="0" collapsed="false">
      <c r="A216" s="10" t="s">
        <v>39</v>
      </c>
      <c r="B216" s="13" t="s">
        <v>61</v>
      </c>
      <c r="C216" s="14" t="s">
        <v>174</v>
      </c>
      <c r="D216" s="14" t="s">
        <v>42</v>
      </c>
      <c r="E216" s="10" t="s">
        <v>43</v>
      </c>
      <c r="F216" s="14" t="s">
        <v>44</v>
      </c>
      <c r="G216" s="14" t="s">
        <v>45</v>
      </c>
      <c r="H216" s="10" t="s">
        <v>46</v>
      </c>
      <c r="I216" s="15" t="n">
        <v>11850</v>
      </c>
      <c r="J216" s="0" t="n">
        <v>11850</v>
      </c>
      <c r="K216" s="4" t="n">
        <f aca="false">I216-J216</f>
        <v>0</v>
      </c>
      <c r="S216" s="4" t="n">
        <v>0</v>
      </c>
    </row>
    <row r="217" customFormat="false" ht="54" hidden="true" customHeight="false" outlineLevel="0" collapsed="false">
      <c r="A217" s="10" t="s">
        <v>39</v>
      </c>
      <c r="B217" s="13" t="s">
        <v>62</v>
      </c>
      <c r="C217" s="14" t="s">
        <v>174</v>
      </c>
      <c r="D217" s="14" t="s">
        <v>42</v>
      </c>
      <c r="E217" s="10" t="s">
        <v>43</v>
      </c>
      <c r="F217" s="14" t="s">
        <v>44</v>
      </c>
      <c r="G217" s="14" t="s">
        <v>45</v>
      </c>
      <c r="H217" s="10" t="s">
        <v>46</v>
      </c>
      <c r="I217" s="15" t="n">
        <v>23700</v>
      </c>
      <c r="J217" s="0" t="n">
        <v>23700</v>
      </c>
      <c r="K217" s="4" t="n">
        <f aca="false">I217-J217</f>
        <v>0</v>
      </c>
      <c r="S217" s="4" t="n">
        <v>0</v>
      </c>
    </row>
    <row r="218" customFormat="false" ht="54" hidden="true" customHeight="false" outlineLevel="0" collapsed="false">
      <c r="A218" s="10" t="s">
        <v>39</v>
      </c>
      <c r="B218" s="13" t="s">
        <v>63</v>
      </c>
      <c r="C218" s="14" t="s">
        <v>174</v>
      </c>
      <c r="D218" s="14" t="s">
        <v>42</v>
      </c>
      <c r="E218" s="10" t="s">
        <v>43</v>
      </c>
      <c r="F218" s="14" t="s">
        <v>44</v>
      </c>
      <c r="G218" s="14" t="s">
        <v>45</v>
      </c>
      <c r="H218" s="10" t="s">
        <v>46</v>
      </c>
      <c r="I218" s="15" t="n">
        <v>23700</v>
      </c>
      <c r="J218" s="0" t="n">
        <v>23700</v>
      </c>
      <c r="K218" s="4" t="n">
        <f aca="false">I218-J218</f>
        <v>0</v>
      </c>
      <c r="S218" s="4" t="n">
        <v>0</v>
      </c>
    </row>
    <row r="219" customFormat="false" ht="54" hidden="true" customHeight="false" outlineLevel="0" collapsed="false">
      <c r="A219" s="10" t="s">
        <v>39</v>
      </c>
      <c r="B219" s="13" t="s">
        <v>64</v>
      </c>
      <c r="C219" s="14" t="s">
        <v>174</v>
      </c>
      <c r="D219" s="14" t="s">
        <v>42</v>
      </c>
      <c r="E219" s="10" t="s">
        <v>43</v>
      </c>
      <c r="F219" s="14" t="s">
        <v>44</v>
      </c>
      <c r="G219" s="14" t="s">
        <v>45</v>
      </c>
      <c r="H219" s="10" t="s">
        <v>46</v>
      </c>
      <c r="I219" s="15" t="n">
        <v>23700</v>
      </c>
      <c r="J219" s="0" t="n">
        <v>23700</v>
      </c>
      <c r="K219" s="4" t="n">
        <f aca="false">I219-J219</f>
        <v>0</v>
      </c>
      <c r="S219" s="4" t="n">
        <v>0</v>
      </c>
    </row>
    <row r="220" customFormat="false" ht="54" hidden="true" customHeight="false" outlineLevel="0" collapsed="false">
      <c r="A220" s="10" t="s">
        <v>39</v>
      </c>
      <c r="B220" s="13" t="s">
        <v>65</v>
      </c>
      <c r="C220" s="14" t="s">
        <v>174</v>
      </c>
      <c r="D220" s="14" t="s">
        <v>42</v>
      </c>
      <c r="E220" s="10" t="s">
        <v>43</v>
      </c>
      <c r="F220" s="14" t="s">
        <v>44</v>
      </c>
      <c r="G220" s="14" t="s">
        <v>45</v>
      </c>
      <c r="H220" s="10" t="s">
        <v>46</v>
      </c>
      <c r="I220" s="15" t="n">
        <v>23700</v>
      </c>
      <c r="J220" s="0" t="n">
        <v>23700</v>
      </c>
      <c r="K220" s="4" t="n">
        <f aca="false">I220-J220</f>
        <v>0</v>
      </c>
      <c r="S220" s="4" t="n">
        <v>0</v>
      </c>
    </row>
    <row r="221" customFormat="false" ht="54" hidden="true" customHeight="false" outlineLevel="0" collapsed="false">
      <c r="A221" s="10" t="s">
        <v>39</v>
      </c>
      <c r="B221" s="13" t="s">
        <v>66</v>
      </c>
      <c r="C221" s="14" t="s">
        <v>174</v>
      </c>
      <c r="D221" s="14" t="s">
        <v>42</v>
      </c>
      <c r="E221" s="10" t="s">
        <v>43</v>
      </c>
      <c r="F221" s="14" t="s">
        <v>44</v>
      </c>
      <c r="G221" s="14" t="s">
        <v>45</v>
      </c>
      <c r="H221" s="10" t="s">
        <v>46</v>
      </c>
      <c r="I221" s="15" t="n">
        <v>23700</v>
      </c>
      <c r="J221" s="0" t="n">
        <v>23700</v>
      </c>
      <c r="K221" s="4" t="n">
        <f aca="false">I221-J221</f>
        <v>0</v>
      </c>
      <c r="S221" s="4" t="n">
        <v>0</v>
      </c>
    </row>
    <row r="222" customFormat="false" ht="54" hidden="true" customHeight="false" outlineLevel="0" collapsed="false">
      <c r="A222" s="10" t="s">
        <v>39</v>
      </c>
      <c r="B222" s="13" t="s">
        <v>67</v>
      </c>
      <c r="C222" s="14" t="s">
        <v>174</v>
      </c>
      <c r="D222" s="14" t="s">
        <v>42</v>
      </c>
      <c r="E222" s="10" t="s">
        <v>43</v>
      </c>
      <c r="F222" s="14" t="s">
        <v>44</v>
      </c>
      <c r="G222" s="14" t="s">
        <v>45</v>
      </c>
      <c r="H222" s="10" t="s">
        <v>46</v>
      </c>
      <c r="I222" s="15" t="n">
        <v>35550</v>
      </c>
      <c r="J222" s="0" t="n">
        <v>35550</v>
      </c>
      <c r="K222" s="4" t="n">
        <f aca="false">I222-J222</f>
        <v>0</v>
      </c>
      <c r="S222" s="4" t="n">
        <v>0</v>
      </c>
    </row>
    <row r="223" customFormat="false" ht="54" hidden="true" customHeight="false" outlineLevel="0" collapsed="false">
      <c r="A223" s="10" t="s">
        <v>39</v>
      </c>
      <c r="B223" s="13" t="s">
        <v>68</v>
      </c>
      <c r="C223" s="14" t="s">
        <v>174</v>
      </c>
      <c r="D223" s="14" t="s">
        <v>42</v>
      </c>
      <c r="E223" s="10" t="s">
        <v>43</v>
      </c>
      <c r="F223" s="14" t="s">
        <v>44</v>
      </c>
      <c r="G223" s="14" t="s">
        <v>45</v>
      </c>
      <c r="H223" s="10" t="s">
        <v>46</v>
      </c>
      <c r="I223" s="15" t="n">
        <v>11850</v>
      </c>
      <c r="J223" s="0" t="n">
        <v>11850</v>
      </c>
      <c r="K223" s="4" t="n">
        <f aca="false">I223-J223</f>
        <v>0</v>
      </c>
      <c r="S223" s="4" t="n">
        <v>0</v>
      </c>
    </row>
    <row r="224" customFormat="false" ht="54" hidden="true" customHeight="false" outlineLevel="0" collapsed="false">
      <c r="A224" s="10" t="s">
        <v>39</v>
      </c>
      <c r="B224" s="13" t="s">
        <v>69</v>
      </c>
      <c r="C224" s="14" t="s">
        <v>174</v>
      </c>
      <c r="D224" s="14" t="s">
        <v>42</v>
      </c>
      <c r="E224" s="10" t="s">
        <v>43</v>
      </c>
      <c r="F224" s="14" t="s">
        <v>44</v>
      </c>
      <c r="G224" s="14" t="s">
        <v>45</v>
      </c>
      <c r="H224" s="10" t="s">
        <v>46</v>
      </c>
      <c r="I224" s="15" t="n">
        <v>11850</v>
      </c>
      <c r="J224" s="0" t="n">
        <v>11850</v>
      </c>
      <c r="K224" s="4" t="n">
        <f aca="false">I224-J224</f>
        <v>0</v>
      </c>
      <c r="S224" s="4" t="n">
        <v>0</v>
      </c>
    </row>
    <row r="225" customFormat="false" ht="54" hidden="true" customHeight="false" outlineLevel="0" collapsed="false">
      <c r="A225" s="10" t="s">
        <v>39</v>
      </c>
      <c r="B225" s="13" t="s">
        <v>70</v>
      </c>
      <c r="C225" s="14" t="s">
        <v>174</v>
      </c>
      <c r="D225" s="14" t="s">
        <v>42</v>
      </c>
      <c r="E225" s="10" t="s">
        <v>43</v>
      </c>
      <c r="F225" s="14" t="s">
        <v>44</v>
      </c>
      <c r="G225" s="14" t="s">
        <v>45</v>
      </c>
      <c r="H225" s="10" t="s">
        <v>46</v>
      </c>
      <c r="I225" s="15" t="n">
        <v>23700</v>
      </c>
      <c r="J225" s="0" t="n">
        <v>23700</v>
      </c>
      <c r="K225" s="4" t="n">
        <f aca="false">I225-J225</f>
        <v>0</v>
      </c>
      <c r="S225" s="4" t="n">
        <v>0</v>
      </c>
    </row>
    <row r="226" customFormat="false" ht="54" hidden="true" customHeight="false" outlineLevel="0" collapsed="false">
      <c r="A226" s="10" t="s">
        <v>39</v>
      </c>
      <c r="B226" s="13" t="s">
        <v>71</v>
      </c>
      <c r="C226" s="14" t="s">
        <v>174</v>
      </c>
      <c r="D226" s="14" t="s">
        <v>42</v>
      </c>
      <c r="E226" s="10" t="s">
        <v>43</v>
      </c>
      <c r="F226" s="14" t="s">
        <v>44</v>
      </c>
      <c r="G226" s="14" t="s">
        <v>45</v>
      </c>
      <c r="H226" s="10" t="s">
        <v>46</v>
      </c>
      <c r="I226" s="15" t="n">
        <v>23700</v>
      </c>
      <c r="J226" s="0" t="n">
        <v>23700</v>
      </c>
      <c r="K226" s="4" t="n">
        <f aca="false">I226-J226</f>
        <v>0</v>
      </c>
      <c r="S226" s="4" t="n">
        <v>0</v>
      </c>
    </row>
    <row r="227" customFormat="false" ht="54" hidden="true" customHeight="false" outlineLevel="0" collapsed="false">
      <c r="A227" s="10" t="s">
        <v>39</v>
      </c>
      <c r="B227" s="13" t="s">
        <v>72</v>
      </c>
      <c r="C227" s="14" t="s">
        <v>174</v>
      </c>
      <c r="D227" s="14" t="s">
        <v>42</v>
      </c>
      <c r="E227" s="10" t="s">
        <v>43</v>
      </c>
      <c r="F227" s="14" t="s">
        <v>44</v>
      </c>
      <c r="G227" s="14" t="s">
        <v>45</v>
      </c>
      <c r="H227" s="10" t="s">
        <v>46</v>
      </c>
      <c r="I227" s="15" t="n">
        <v>23700</v>
      </c>
      <c r="J227" s="0" t="n">
        <v>23700</v>
      </c>
      <c r="K227" s="4" t="n">
        <f aca="false">I227-J227</f>
        <v>0</v>
      </c>
      <c r="S227" s="4" t="n">
        <v>0</v>
      </c>
    </row>
    <row r="228" customFormat="false" ht="54" hidden="true" customHeight="false" outlineLevel="0" collapsed="false">
      <c r="A228" s="10" t="s">
        <v>39</v>
      </c>
      <c r="B228" s="13" t="s">
        <v>73</v>
      </c>
      <c r="C228" s="14" t="s">
        <v>174</v>
      </c>
      <c r="D228" s="14" t="s">
        <v>42</v>
      </c>
      <c r="E228" s="10" t="s">
        <v>43</v>
      </c>
      <c r="F228" s="14" t="s">
        <v>44</v>
      </c>
      <c r="G228" s="14" t="s">
        <v>45</v>
      </c>
      <c r="H228" s="10" t="s">
        <v>46</v>
      </c>
      <c r="I228" s="15" t="n">
        <v>23700</v>
      </c>
      <c r="J228" s="0" t="n">
        <v>23700</v>
      </c>
      <c r="K228" s="4" t="n">
        <f aca="false">I228-J228</f>
        <v>0</v>
      </c>
      <c r="S228" s="4" t="n">
        <v>0</v>
      </c>
    </row>
    <row r="229" customFormat="false" ht="54" hidden="true" customHeight="false" outlineLevel="0" collapsed="false">
      <c r="A229" s="10" t="s">
        <v>39</v>
      </c>
      <c r="B229" s="13" t="s">
        <v>74</v>
      </c>
      <c r="C229" s="14" t="s">
        <v>174</v>
      </c>
      <c r="D229" s="14" t="s">
        <v>42</v>
      </c>
      <c r="E229" s="10" t="s">
        <v>43</v>
      </c>
      <c r="F229" s="14" t="s">
        <v>44</v>
      </c>
      <c r="G229" s="14" t="s">
        <v>45</v>
      </c>
      <c r="H229" s="10" t="s">
        <v>46</v>
      </c>
      <c r="I229" s="15" t="n">
        <v>11850</v>
      </c>
      <c r="J229" s="0" t="n">
        <v>11850</v>
      </c>
      <c r="K229" s="4" t="n">
        <f aca="false">I229-J229</f>
        <v>0</v>
      </c>
      <c r="S229" s="4" t="n">
        <v>0</v>
      </c>
    </row>
    <row r="230" customFormat="false" ht="54" hidden="true" customHeight="false" outlineLevel="0" collapsed="false">
      <c r="A230" s="10" t="s">
        <v>39</v>
      </c>
      <c r="B230" s="13" t="s">
        <v>75</v>
      </c>
      <c r="C230" s="14" t="s">
        <v>174</v>
      </c>
      <c r="D230" s="14" t="s">
        <v>42</v>
      </c>
      <c r="E230" s="10" t="s">
        <v>43</v>
      </c>
      <c r="F230" s="14" t="s">
        <v>44</v>
      </c>
      <c r="G230" s="14" t="s">
        <v>45</v>
      </c>
      <c r="H230" s="10" t="s">
        <v>46</v>
      </c>
      <c r="I230" s="15" t="n">
        <v>11850</v>
      </c>
      <c r="J230" s="0" t="n">
        <v>11850</v>
      </c>
      <c r="K230" s="4" t="n">
        <f aca="false">I230-J230</f>
        <v>0</v>
      </c>
      <c r="S230" s="4" t="n">
        <v>0</v>
      </c>
    </row>
    <row r="231" customFormat="false" ht="54" hidden="true" customHeight="false" outlineLevel="0" collapsed="false">
      <c r="A231" s="10" t="s">
        <v>39</v>
      </c>
      <c r="B231" s="13" t="s">
        <v>76</v>
      </c>
      <c r="C231" s="14" t="s">
        <v>174</v>
      </c>
      <c r="D231" s="14" t="s">
        <v>42</v>
      </c>
      <c r="E231" s="10" t="s">
        <v>43</v>
      </c>
      <c r="F231" s="14" t="s">
        <v>44</v>
      </c>
      <c r="G231" s="14" t="s">
        <v>45</v>
      </c>
      <c r="H231" s="10" t="s">
        <v>46</v>
      </c>
      <c r="I231" s="15" t="n">
        <v>23700</v>
      </c>
      <c r="J231" s="0" t="n">
        <v>23700</v>
      </c>
      <c r="K231" s="4" t="n">
        <f aca="false">I231-J231</f>
        <v>0</v>
      </c>
      <c r="S231" s="4" t="n">
        <v>0</v>
      </c>
    </row>
    <row r="232" customFormat="false" ht="64.8" hidden="true" customHeight="false" outlineLevel="0" collapsed="false">
      <c r="A232" s="10" t="s">
        <v>39</v>
      </c>
      <c r="B232" s="13" t="s">
        <v>171</v>
      </c>
      <c r="C232" s="14" t="s">
        <v>175</v>
      </c>
      <c r="D232" s="14" t="s">
        <v>42</v>
      </c>
      <c r="E232" s="10" t="s">
        <v>43</v>
      </c>
      <c r="F232" s="14" t="s">
        <v>44</v>
      </c>
      <c r="G232" s="14" t="s">
        <v>45</v>
      </c>
      <c r="H232" s="10" t="s">
        <v>46</v>
      </c>
      <c r="I232" s="15" t="n">
        <v>284400</v>
      </c>
      <c r="J232" s="0" t="n">
        <v>284400</v>
      </c>
      <c r="K232" s="4" t="n">
        <f aca="false">I232-J232</f>
        <v>0</v>
      </c>
      <c r="S232" s="4" t="n">
        <v>0</v>
      </c>
    </row>
    <row r="233" customFormat="false" ht="54" hidden="true" customHeight="false" outlineLevel="0" collapsed="false">
      <c r="A233" s="10" t="s">
        <v>39</v>
      </c>
      <c r="B233" s="13" t="s">
        <v>176</v>
      </c>
      <c r="C233" s="14" t="s">
        <v>177</v>
      </c>
      <c r="D233" s="14" t="s">
        <v>42</v>
      </c>
      <c r="E233" s="10" t="s">
        <v>43</v>
      </c>
      <c r="F233" s="14" t="s">
        <v>44</v>
      </c>
      <c r="G233" s="14" t="s">
        <v>45</v>
      </c>
      <c r="H233" s="10" t="s">
        <v>46</v>
      </c>
      <c r="I233" s="15" t="n">
        <v>568800</v>
      </c>
      <c r="J233" s="0" t="n">
        <v>568800</v>
      </c>
      <c r="K233" s="4" t="n">
        <f aca="false">I233-J233</f>
        <v>0</v>
      </c>
      <c r="S233" s="4" t="n">
        <v>0</v>
      </c>
    </row>
    <row r="234" customFormat="false" ht="75.6" hidden="true" customHeight="false" outlineLevel="0" collapsed="false">
      <c r="A234" s="10" t="s">
        <v>39</v>
      </c>
      <c r="B234" s="13" t="s">
        <v>178</v>
      </c>
      <c r="C234" s="14" t="s">
        <v>179</v>
      </c>
      <c r="D234" s="14" t="s">
        <v>42</v>
      </c>
      <c r="E234" s="10" t="s">
        <v>43</v>
      </c>
      <c r="F234" s="14" t="s">
        <v>44</v>
      </c>
      <c r="G234" s="14" t="s">
        <v>45</v>
      </c>
      <c r="H234" s="10" t="s">
        <v>46</v>
      </c>
      <c r="I234" s="15" t="n">
        <v>355500</v>
      </c>
      <c r="J234" s="0" t="n">
        <v>355500</v>
      </c>
      <c r="K234" s="4" t="n">
        <f aca="false">I234-J234</f>
        <v>0</v>
      </c>
      <c r="S234" s="4" t="n">
        <v>0</v>
      </c>
    </row>
    <row r="235" customFormat="false" ht="75.6" hidden="true" customHeight="false" outlineLevel="0" collapsed="false">
      <c r="A235" s="10" t="s">
        <v>39</v>
      </c>
      <c r="B235" s="13" t="s">
        <v>180</v>
      </c>
      <c r="C235" s="14" t="s">
        <v>179</v>
      </c>
      <c r="D235" s="14" t="s">
        <v>42</v>
      </c>
      <c r="E235" s="10" t="s">
        <v>43</v>
      </c>
      <c r="F235" s="14" t="s">
        <v>44</v>
      </c>
      <c r="G235" s="14" t="s">
        <v>45</v>
      </c>
      <c r="H235" s="10" t="s">
        <v>46</v>
      </c>
      <c r="I235" s="15" t="n">
        <v>248850</v>
      </c>
      <c r="J235" s="0" t="n">
        <v>248850</v>
      </c>
      <c r="K235" s="4" t="n">
        <f aca="false">I235-J235</f>
        <v>0</v>
      </c>
      <c r="S235" s="4" t="n">
        <v>0</v>
      </c>
    </row>
    <row r="236" customFormat="false" ht="75.6" hidden="true" customHeight="false" outlineLevel="0" collapsed="false">
      <c r="A236" s="10" t="s">
        <v>39</v>
      </c>
      <c r="B236" s="13" t="s">
        <v>181</v>
      </c>
      <c r="C236" s="14" t="s">
        <v>182</v>
      </c>
      <c r="D236" s="14" t="s">
        <v>42</v>
      </c>
      <c r="E236" s="10" t="s">
        <v>43</v>
      </c>
      <c r="F236" s="14" t="s">
        <v>44</v>
      </c>
      <c r="G236" s="14" t="s">
        <v>45</v>
      </c>
      <c r="H236" s="10" t="s">
        <v>46</v>
      </c>
      <c r="I236" s="15" t="n">
        <v>165900</v>
      </c>
      <c r="J236" s="0" t="n">
        <v>165900</v>
      </c>
      <c r="K236" s="4" t="n">
        <f aca="false">I236-J236</f>
        <v>0</v>
      </c>
      <c r="S236" s="4" t="n">
        <v>0</v>
      </c>
    </row>
    <row r="237" customFormat="false" ht="97.2" hidden="true" customHeight="false" outlineLevel="0" collapsed="false">
      <c r="A237" s="10" t="s">
        <v>39</v>
      </c>
      <c r="B237" s="13" t="s">
        <v>178</v>
      </c>
      <c r="C237" s="14" t="s">
        <v>183</v>
      </c>
      <c r="D237" s="14" t="s">
        <v>42</v>
      </c>
      <c r="E237" s="10" t="s">
        <v>43</v>
      </c>
      <c r="F237" s="14" t="s">
        <v>44</v>
      </c>
      <c r="G237" s="14" t="s">
        <v>45</v>
      </c>
      <c r="H237" s="10" t="s">
        <v>46</v>
      </c>
      <c r="I237" s="15" t="n">
        <v>11850</v>
      </c>
      <c r="J237" s="0" t="n">
        <v>11850</v>
      </c>
      <c r="K237" s="4" t="n">
        <f aca="false">I237-J237</f>
        <v>0</v>
      </c>
      <c r="S237" s="4" t="n">
        <v>0</v>
      </c>
    </row>
    <row r="238" customFormat="false" ht="97.2" hidden="true" customHeight="false" outlineLevel="0" collapsed="false">
      <c r="A238" s="10" t="s">
        <v>39</v>
      </c>
      <c r="B238" s="13" t="s">
        <v>47</v>
      </c>
      <c r="C238" s="14" t="s">
        <v>183</v>
      </c>
      <c r="D238" s="14" t="s">
        <v>42</v>
      </c>
      <c r="E238" s="10" t="s">
        <v>43</v>
      </c>
      <c r="F238" s="14" t="s">
        <v>44</v>
      </c>
      <c r="G238" s="14" t="s">
        <v>45</v>
      </c>
      <c r="H238" s="10" t="s">
        <v>46</v>
      </c>
      <c r="I238" s="15" t="n">
        <v>59250</v>
      </c>
      <c r="J238" s="0" t="n">
        <v>59250</v>
      </c>
      <c r="K238" s="4" t="n">
        <f aca="false">I238-J238</f>
        <v>0</v>
      </c>
      <c r="S238" s="4" t="n">
        <v>0</v>
      </c>
    </row>
    <row r="239" customFormat="false" ht="97.2" hidden="true" customHeight="false" outlineLevel="0" collapsed="false">
      <c r="A239" s="10" t="s">
        <v>39</v>
      </c>
      <c r="B239" s="13" t="s">
        <v>48</v>
      </c>
      <c r="C239" s="14" t="s">
        <v>183</v>
      </c>
      <c r="D239" s="14" t="s">
        <v>42</v>
      </c>
      <c r="E239" s="10" t="s">
        <v>43</v>
      </c>
      <c r="F239" s="14" t="s">
        <v>44</v>
      </c>
      <c r="G239" s="14" t="s">
        <v>45</v>
      </c>
      <c r="H239" s="10" t="s">
        <v>46</v>
      </c>
      <c r="I239" s="15" t="n">
        <v>47400</v>
      </c>
      <c r="J239" s="0" t="n">
        <v>47400</v>
      </c>
      <c r="K239" s="4" t="n">
        <f aca="false">I239-J239</f>
        <v>0</v>
      </c>
      <c r="S239" s="4" t="n">
        <v>0</v>
      </c>
    </row>
    <row r="240" customFormat="false" ht="97.2" hidden="true" customHeight="false" outlineLevel="0" collapsed="false">
      <c r="A240" s="10" t="s">
        <v>39</v>
      </c>
      <c r="B240" s="13" t="s">
        <v>49</v>
      </c>
      <c r="C240" s="14" t="s">
        <v>183</v>
      </c>
      <c r="D240" s="14" t="s">
        <v>42</v>
      </c>
      <c r="E240" s="10" t="s">
        <v>43</v>
      </c>
      <c r="F240" s="14" t="s">
        <v>44</v>
      </c>
      <c r="G240" s="14" t="s">
        <v>45</v>
      </c>
      <c r="H240" s="10" t="s">
        <v>46</v>
      </c>
      <c r="I240" s="15" t="n">
        <v>59250</v>
      </c>
      <c r="J240" s="0" t="n">
        <v>59250</v>
      </c>
      <c r="K240" s="4" t="n">
        <f aca="false">I240-J240</f>
        <v>0</v>
      </c>
      <c r="S240" s="4" t="n">
        <v>0</v>
      </c>
    </row>
    <row r="241" customFormat="false" ht="97.2" hidden="true" customHeight="false" outlineLevel="0" collapsed="false">
      <c r="A241" s="10" t="s">
        <v>39</v>
      </c>
      <c r="B241" s="13" t="s">
        <v>50</v>
      </c>
      <c r="C241" s="14" t="s">
        <v>183</v>
      </c>
      <c r="D241" s="14" t="s">
        <v>42</v>
      </c>
      <c r="E241" s="10" t="s">
        <v>43</v>
      </c>
      <c r="F241" s="14" t="s">
        <v>44</v>
      </c>
      <c r="G241" s="14" t="s">
        <v>45</v>
      </c>
      <c r="H241" s="10" t="s">
        <v>46</v>
      </c>
      <c r="I241" s="15" t="n">
        <v>47400</v>
      </c>
      <c r="J241" s="0" t="n">
        <v>47400</v>
      </c>
      <c r="K241" s="4" t="n">
        <f aca="false">I241-J241</f>
        <v>0</v>
      </c>
      <c r="S241" s="4" t="n">
        <v>0</v>
      </c>
    </row>
    <row r="242" customFormat="false" ht="97.2" hidden="true" customHeight="false" outlineLevel="0" collapsed="false">
      <c r="A242" s="10" t="s">
        <v>39</v>
      </c>
      <c r="B242" s="13" t="s">
        <v>51</v>
      </c>
      <c r="C242" s="14" t="s">
        <v>183</v>
      </c>
      <c r="D242" s="14" t="s">
        <v>42</v>
      </c>
      <c r="E242" s="10" t="s">
        <v>43</v>
      </c>
      <c r="F242" s="14" t="s">
        <v>44</v>
      </c>
      <c r="G242" s="14" t="s">
        <v>45</v>
      </c>
      <c r="H242" s="10" t="s">
        <v>46</v>
      </c>
      <c r="I242" s="15" t="n">
        <v>35550</v>
      </c>
      <c r="J242" s="0" t="n">
        <v>35550</v>
      </c>
      <c r="K242" s="4" t="n">
        <f aca="false">I242-J242</f>
        <v>0</v>
      </c>
      <c r="S242" s="4" t="n">
        <v>0</v>
      </c>
    </row>
    <row r="243" customFormat="false" ht="97.2" hidden="true" customHeight="false" outlineLevel="0" collapsed="false">
      <c r="A243" s="10" t="s">
        <v>39</v>
      </c>
      <c r="B243" s="13" t="s">
        <v>52</v>
      </c>
      <c r="C243" s="14" t="s">
        <v>183</v>
      </c>
      <c r="D243" s="14" t="s">
        <v>42</v>
      </c>
      <c r="E243" s="10" t="s">
        <v>43</v>
      </c>
      <c r="F243" s="14" t="s">
        <v>44</v>
      </c>
      <c r="G243" s="14" t="s">
        <v>45</v>
      </c>
      <c r="H243" s="10" t="s">
        <v>46</v>
      </c>
      <c r="I243" s="15" t="n">
        <v>23700</v>
      </c>
      <c r="J243" s="0" t="n">
        <v>23700</v>
      </c>
      <c r="K243" s="4" t="n">
        <f aca="false">I243-J243</f>
        <v>0</v>
      </c>
      <c r="S243" s="4" t="n">
        <v>0</v>
      </c>
    </row>
    <row r="244" customFormat="false" ht="97.2" hidden="true" customHeight="false" outlineLevel="0" collapsed="false">
      <c r="A244" s="10" t="s">
        <v>39</v>
      </c>
      <c r="B244" s="13" t="s">
        <v>53</v>
      </c>
      <c r="C244" s="14" t="s">
        <v>183</v>
      </c>
      <c r="D244" s="14" t="s">
        <v>42</v>
      </c>
      <c r="E244" s="10" t="s">
        <v>43</v>
      </c>
      <c r="F244" s="14" t="s">
        <v>44</v>
      </c>
      <c r="G244" s="14" t="s">
        <v>45</v>
      </c>
      <c r="H244" s="10" t="s">
        <v>46</v>
      </c>
      <c r="I244" s="15" t="n">
        <v>47400</v>
      </c>
      <c r="J244" s="0" t="n">
        <v>47400</v>
      </c>
      <c r="K244" s="4" t="n">
        <f aca="false">I244-J244</f>
        <v>0</v>
      </c>
      <c r="S244" s="4" t="n">
        <v>0</v>
      </c>
    </row>
    <row r="245" customFormat="false" ht="97.2" hidden="true" customHeight="false" outlineLevel="0" collapsed="false">
      <c r="A245" s="10" t="s">
        <v>39</v>
      </c>
      <c r="B245" s="13" t="s">
        <v>54</v>
      </c>
      <c r="C245" s="14" t="s">
        <v>183</v>
      </c>
      <c r="D245" s="14" t="s">
        <v>42</v>
      </c>
      <c r="E245" s="10" t="s">
        <v>43</v>
      </c>
      <c r="F245" s="14" t="s">
        <v>44</v>
      </c>
      <c r="G245" s="14" t="s">
        <v>45</v>
      </c>
      <c r="H245" s="10" t="s">
        <v>46</v>
      </c>
      <c r="I245" s="15" t="n">
        <v>35550</v>
      </c>
      <c r="J245" s="0" t="n">
        <v>35550</v>
      </c>
      <c r="K245" s="4" t="n">
        <f aca="false">I245-J245</f>
        <v>0</v>
      </c>
      <c r="S245" s="4" t="n">
        <v>0</v>
      </c>
    </row>
    <row r="246" customFormat="false" ht="97.2" hidden="true" customHeight="false" outlineLevel="0" collapsed="false">
      <c r="A246" s="10" t="s">
        <v>39</v>
      </c>
      <c r="B246" s="13" t="s">
        <v>55</v>
      </c>
      <c r="C246" s="14" t="s">
        <v>183</v>
      </c>
      <c r="D246" s="14" t="s">
        <v>42</v>
      </c>
      <c r="E246" s="10" t="s">
        <v>43</v>
      </c>
      <c r="F246" s="14" t="s">
        <v>44</v>
      </c>
      <c r="G246" s="14" t="s">
        <v>45</v>
      </c>
      <c r="H246" s="10" t="s">
        <v>46</v>
      </c>
      <c r="I246" s="15" t="n">
        <v>23700</v>
      </c>
      <c r="J246" s="0" t="n">
        <v>23700</v>
      </c>
      <c r="K246" s="4" t="n">
        <f aca="false">I246-J246</f>
        <v>0</v>
      </c>
      <c r="S246" s="4" t="n">
        <v>0</v>
      </c>
    </row>
    <row r="247" customFormat="false" ht="97.2" hidden="true" customHeight="false" outlineLevel="0" collapsed="false">
      <c r="A247" s="10" t="s">
        <v>39</v>
      </c>
      <c r="B247" s="13" t="s">
        <v>56</v>
      </c>
      <c r="C247" s="14" t="s">
        <v>183</v>
      </c>
      <c r="D247" s="14" t="s">
        <v>42</v>
      </c>
      <c r="E247" s="10" t="s">
        <v>43</v>
      </c>
      <c r="F247" s="14" t="s">
        <v>44</v>
      </c>
      <c r="G247" s="14" t="s">
        <v>45</v>
      </c>
      <c r="H247" s="10" t="s">
        <v>46</v>
      </c>
      <c r="I247" s="15" t="n">
        <v>23700</v>
      </c>
      <c r="J247" s="0" t="n">
        <v>23700</v>
      </c>
      <c r="K247" s="4" t="n">
        <f aca="false">I247-J247</f>
        <v>0</v>
      </c>
      <c r="S247" s="4" t="n">
        <v>0</v>
      </c>
    </row>
    <row r="248" customFormat="false" ht="97.2" hidden="true" customHeight="false" outlineLevel="0" collapsed="false">
      <c r="A248" s="10" t="s">
        <v>39</v>
      </c>
      <c r="B248" s="13" t="s">
        <v>57</v>
      </c>
      <c r="C248" s="14" t="s">
        <v>183</v>
      </c>
      <c r="D248" s="14" t="s">
        <v>42</v>
      </c>
      <c r="E248" s="10" t="s">
        <v>43</v>
      </c>
      <c r="F248" s="14" t="s">
        <v>44</v>
      </c>
      <c r="G248" s="14" t="s">
        <v>45</v>
      </c>
      <c r="H248" s="10" t="s">
        <v>46</v>
      </c>
      <c r="I248" s="15" t="n">
        <v>35550</v>
      </c>
      <c r="J248" s="0" t="n">
        <v>35550</v>
      </c>
      <c r="K248" s="4" t="n">
        <f aca="false">I248-J248</f>
        <v>0</v>
      </c>
      <c r="S248" s="4" t="n">
        <v>0</v>
      </c>
    </row>
    <row r="249" customFormat="false" ht="97.2" hidden="true" customHeight="false" outlineLevel="0" collapsed="false">
      <c r="A249" s="10" t="s">
        <v>39</v>
      </c>
      <c r="B249" s="13" t="s">
        <v>58</v>
      </c>
      <c r="C249" s="14" t="s">
        <v>183</v>
      </c>
      <c r="D249" s="14" t="s">
        <v>42</v>
      </c>
      <c r="E249" s="10" t="s">
        <v>43</v>
      </c>
      <c r="F249" s="14" t="s">
        <v>44</v>
      </c>
      <c r="G249" s="14" t="s">
        <v>45</v>
      </c>
      <c r="H249" s="10" t="s">
        <v>46</v>
      </c>
      <c r="I249" s="15" t="n">
        <v>35550</v>
      </c>
      <c r="J249" s="0" t="n">
        <v>35550</v>
      </c>
      <c r="K249" s="4" t="n">
        <f aca="false">I249-J249</f>
        <v>0</v>
      </c>
      <c r="S249" s="4" t="n">
        <v>0</v>
      </c>
    </row>
    <row r="250" customFormat="false" ht="97.2" hidden="true" customHeight="false" outlineLevel="0" collapsed="false">
      <c r="A250" s="10" t="s">
        <v>39</v>
      </c>
      <c r="B250" s="13" t="s">
        <v>59</v>
      </c>
      <c r="C250" s="14" t="s">
        <v>183</v>
      </c>
      <c r="D250" s="14" t="s">
        <v>42</v>
      </c>
      <c r="E250" s="10" t="s">
        <v>43</v>
      </c>
      <c r="F250" s="14" t="s">
        <v>44</v>
      </c>
      <c r="G250" s="14" t="s">
        <v>45</v>
      </c>
      <c r="H250" s="10" t="s">
        <v>46</v>
      </c>
      <c r="I250" s="15" t="n">
        <v>35550</v>
      </c>
      <c r="J250" s="0" t="n">
        <v>35550</v>
      </c>
      <c r="K250" s="4" t="n">
        <f aca="false">I250-J250</f>
        <v>0</v>
      </c>
      <c r="S250" s="4" t="n">
        <v>0</v>
      </c>
    </row>
    <row r="251" customFormat="false" ht="97.2" hidden="true" customHeight="false" outlineLevel="0" collapsed="false">
      <c r="A251" s="10" t="s">
        <v>39</v>
      </c>
      <c r="B251" s="13" t="s">
        <v>60</v>
      </c>
      <c r="C251" s="14" t="s">
        <v>183</v>
      </c>
      <c r="D251" s="14" t="s">
        <v>42</v>
      </c>
      <c r="E251" s="10" t="s">
        <v>43</v>
      </c>
      <c r="F251" s="14" t="s">
        <v>44</v>
      </c>
      <c r="G251" s="14" t="s">
        <v>45</v>
      </c>
      <c r="H251" s="10" t="s">
        <v>46</v>
      </c>
      <c r="I251" s="15" t="n">
        <v>23700</v>
      </c>
      <c r="J251" s="0" t="n">
        <v>23700</v>
      </c>
      <c r="K251" s="4" t="n">
        <f aca="false">I251-J251</f>
        <v>0</v>
      </c>
      <c r="S251" s="4" t="n">
        <v>0</v>
      </c>
    </row>
    <row r="252" customFormat="false" ht="97.2" hidden="true" customHeight="false" outlineLevel="0" collapsed="false">
      <c r="A252" s="10" t="s">
        <v>39</v>
      </c>
      <c r="B252" s="13" t="s">
        <v>61</v>
      </c>
      <c r="C252" s="14" t="s">
        <v>183</v>
      </c>
      <c r="D252" s="14" t="s">
        <v>42</v>
      </c>
      <c r="E252" s="10" t="s">
        <v>43</v>
      </c>
      <c r="F252" s="14" t="s">
        <v>44</v>
      </c>
      <c r="G252" s="14" t="s">
        <v>45</v>
      </c>
      <c r="H252" s="10" t="s">
        <v>46</v>
      </c>
      <c r="I252" s="15" t="n">
        <v>23700</v>
      </c>
      <c r="J252" s="0" t="n">
        <v>23700</v>
      </c>
      <c r="K252" s="4" t="n">
        <f aca="false">I252-J252</f>
        <v>0</v>
      </c>
      <c r="S252" s="4" t="n">
        <v>0</v>
      </c>
    </row>
    <row r="253" customFormat="false" ht="97.2" hidden="true" customHeight="false" outlineLevel="0" collapsed="false">
      <c r="A253" s="10" t="s">
        <v>39</v>
      </c>
      <c r="B253" s="13" t="s">
        <v>62</v>
      </c>
      <c r="C253" s="14" t="s">
        <v>183</v>
      </c>
      <c r="D253" s="14" t="s">
        <v>42</v>
      </c>
      <c r="E253" s="10" t="s">
        <v>43</v>
      </c>
      <c r="F253" s="14" t="s">
        <v>44</v>
      </c>
      <c r="G253" s="14" t="s">
        <v>45</v>
      </c>
      <c r="H253" s="10" t="s">
        <v>46</v>
      </c>
      <c r="I253" s="15" t="n">
        <v>23700</v>
      </c>
      <c r="J253" s="0" t="n">
        <v>23700</v>
      </c>
      <c r="K253" s="4" t="n">
        <f aca="false">I253-J253</f>
        <v>0</v>
      </c>
      <c r="S253" s="4" t="n">
        <v>0</v>
      </c>
    </row>
    <row r="254" customFormat="false" ht="97.2" hidden="true" customHeight="false" outlineLevel="0" collapsed="false">
      <c r="A254" s="10" t="s">
        <v>39</v>
      </c>
      <c r="B254" s="13" t="s">
        <v>63</v>
      </c>
      <c r="C254" s="14" t="s">
        <v>183</v>
      </c>
      <c r="D254" s="14" t="s">
        <v>42</v>
      </c>
      <c r="E254" s="10" t="s">
        <v>43</v>
      </c>
      <c r="F254" s="14" t="s">
        <v>44</v>
      </c>
      <c r="G254" s="14" t="s">
        <v>45</v>
      </c>
      <c r="H254" s="10" t="s">
        <v>46</v>
      </c>
      <c r="I254" s="15" t="n">
        <v>35550</v>
      </c>
      <c r="J254" s="0" t="n">
        <v>35550</v>
      </c>
      <c r="K254" s="4" t="n">
        <f aca="false">I254-J254</f>
        <v>0</v>
      </c>
      <c r="S254" s="4" t="n">
        <v>0</v>
      </c>
    </row>
    <row r="255" customFormat="false" ht="97.2" hidden="true" customHeight="false" outlineLevel="0" collapsed="false">
      <c r="A255" s="10" t="s">
        <v>39</v>
      </c>
      <c r="B255" s="13" t="s">
        <v>64</v>
      </c>
      <c r="C255" s="14" t="s">
        <v>183</v>
      </c>
      <c r="D255" s="14" t="s">
        <v>42</v>
      </c>
      <c r="E255" s="10" t="s">
        <v>43</v>
      </c>
      <c r="F255" s="14" t="s">
        <v>44</v>
      </c>
      <c r="G255" s="14" t="s">
        <v>45</v>
      </c>
      <c r="H255" s="10" t="s">
        <v>46</v>
      </c>
      <c r="I255" s="15" t="n">
        <v>35550</v>
      </c>
      <c r="J255" s="0" t="n">
        <v>35550</v>
      </c>
      <c r="K255" s="4" t="n">
        <f aca="false">I255-J255</f>
        <v>0</v>
      </c>
      <c r="S255" s="4" t="n">
        <v>0</v>
      </c>
    </row>
    <row r="256" customFormat="false" ht="97.2" hidden="true" customHeight="false" outlineLevel="0" collapsed="false">
      <c r="A256" s="10" t="s">
        <v>39</v>
      </c>
      <c r="B256" s="13" t="s">
        <v>65</v>
      </c>
      <c r="C256" s="14" t="s">
        <v>183</v>
      </c>
      <c r="D256" s="14" t="s">
        <v>42</v>
      </c>
      <c r="E256" s="10" t="s">
        <v>43</v>
      </c>
      <c r="F256" s="14" t="s">
        <v>44</v>
      </c>
      <c r="G256" s="14" t="s">
        <v>45</v>
      </c>
      <c r="H256" s="10" t="s">
        <v>46</v>
      </c>
      <c r="I256" s="15" t="n">
        <v>35550</v>
      </c>
      <c r="J256" s="0" t="n">
        <v>35550</v>
      </c>
      <c r="K256" s="4" t="n">
        <f aca="false">I256-J256</f>
        <v>0</v>
      </c>
      <c r="S256" s="4" t="n">
        <v>0</v>
      </c>
    </row>
    <row r="257" customFormat="false" ht="97.2" hidden="true" customHeight="false" outlineLevel="0" collapsed="false">
      <c r="A257" s="10" t="s">
        <v>39</v>
      </c>
      <c r="B257" s="13" t="s">
        <v>66</v>
      </c>
      <c r="C257" s="14" t="s">
        <v>183</v>
      </c>
      <c r="D257" s="14" t="s">
        <v>42</v>
      </c>
      <c r="E257" s="10" t="s">
        <v>43</v>
      </c>
      <c r="F257" s="14" t="s">
        <v>44</v>
      </c>
      <c r="G257" s="14" t="s">
        <v>45</v>
      </c>
      <c r="H257" s="10" t="s">
        <v>46</v>
      </c>
      <c r="I257" s="15" t="n">
        <v>23700</v>
      </c>
      <c r="J257" s="0" t="n">
        <v>23700</v>
      </c>
      <c r="K257" s="4" t="n">
        <f aca="false">I257-J257</f>
        <v>0</v>
      </c>
      <c r="S257" s="4" t="n">
        <v>0</v>
      </c>
    </row>
    <row r="258" customFormat="false" ht="97.2" hidden="true" customHeight="false" outlineLevel="0" collapsed="false">
      <c r="A258" s="10" t="s">
        <v>39</v>
      </c>
      <c r="B258" s="13" t="s">
        <v>67</v>
      </c>
      <c r="C258" s="14" t="s">
        <v>183</v>
      </c>
      <c r="D258" s="14" t="s">
        <v>42</v>
      </c>
      <c r="E258" s="10" t="s">
        <v>43</v>
      </c>
      <c r="F258" s="14" t="s">
        <v>44</v>
      </c>
      <c r="G258" s="14" t="s">
        <v>45</v>
      </c>
      <c r="H258" s="10" t="s">
        <v>46</v>
      </c>
      <c r="I258" s="15" t="n">
        <v>23700</v>
      </c>
      <c r="J258" s="0" t="n">
        <v>23700</v>
      </c>
      <c r="K258" s="4" t="n">
        <f aca="false">I258-J258</f>
        <v>0</v>
      </c>
      <c r="S258" s="4" t="n">
        <v>0</v>
      </c>
    </row>
    <row r="259" customFormat="false" ht="97.2" hidden="true" customHeight="false" outlineLevel="0" collapsed="false">
      <c r="A259" s="10" t="s">
        <v>39</v>
      </c>
      <c r="B259" s="13" t="s">
        <v>68</v>
      </c>
      <c r="C259" s="14" t="s">
        <v>183</v>
      </c>
      <c r="D259" s="14" t="s">
        <v>42</v>
      </c>
      <c r="E259" s="10" t="s">
        <v>43</v>
      </c>
      <c r="F259" s="14" t="s">
        <v>44</v>
      </c>
      <c r="G259" s="14" t="s">
        <v>45</v>
      </c>
      <c r="H259" s="10" t="s">
        <v>46</v>
      </c>
      <c r="I259" s="15" t="n">
        <v>23700</v>
      </c>
      <c r="J259" s="0" t="n">
        <v>23700</v>
      </c>
      <c r="K259" s="4" t="n">
        <f aca="false">I259-J259</f>
        <v>0</v>
      </c>
      <c r="S259" s="4" t="n">
        <v>0</v>
      </c>
    </row>
    <row r="260" customFormat="false" ht="97.2" hidden="true" customHeight="false" outlineLevel="0" collapsed="false">
      <c r="A260" s="10" t="s">
        <v>39</v>
      </c>
      <c r="B260" s="13" t="s">
        <v>69</v>
      </c>
      <c r="C260" s="14" t="s">
        <v>183</v>
      </c>
      <c r="D260" s="14" t="s">
        <v>42</v>
      </c>
      <c r="E260" s="10" t="s">
        <v>43</v>
      </c>
      <c r="F260" s="14" t="s">
        <v>44</v>
      </c>
      <c r="G260" s="14" t="s">
        <v>45</v>
      </c>
      <c r="H260" s="10" t="s">
        <v>46</v>
      </c>
      <c r="I260" s="15" t="n">
        <v>23700</v>
      </c>
      <c r="J260" s="0" t="n">
        <v>23700</v>
      </c>
      <c r="K260" s="4" t="n">
        <f aca="false">I260-J260</f>
        <v>0</v>
      </c>
      <c r="S260" s="4" t="n">
        <v>0</v>
      </c>
    </row>
    <row r="261" customFormat="false" ht="97.2" hidden="true" customHeight="false" outlineLevel="0" collapsed="false">
      <c r="A261" s="10" t="s">
        <v>39</v>
      </c>
      <c r="B261" s="13" t="s">
        <v>70</v>
      </c>
      <c r="C261" s="14" t="s">
        <v>183</v>
      </c>
      <c r="D261" s="14" t="s">
        <v>42</v>
      </c>
      <c r="E261" s="10" t="s">
        <v>43</v>
      </c>
      <c r="F261" s="14" t="s">
        <v>44</v>
      </c>
      <c r="G261" s="14" t="s">
        <v>45</v>
      </c>
      <c r="H261" s="10" t="s">
        <v>46</v>
      </c>
      <c r="I261" s="15" t="n">
        <v>23700</v>
      </c>
      <c r="J261" s="0" t="n">
        <v>23700</v>
      </c>
      <c r="K261" s="4" t="n">
        <f aca="false">I261-J261</f>
        <v>0</v>
      </c>
      <c r="S261" s="4" t="n">
        <v>0</v>
      </c>
    </row>
    <row r="262" customFormat="false" ht="97.2" hidden="true" customHeight="false" outlineLevel="0" collapsed="false">
      <c r="A262" s="10" t="s">
        <v>39</v>
      </c>
      <c r="B262" s="13" t="s">
        <v>71</v>
      </c>
      <c r="C262" s="14" t="s">
        <v>183</v>
      </c>
      <c r="D262" s="14" t="s">
        <v>42</v>
      </c>
      <c r="E262" s="10" t="s">
        <v>43</v>
      </c>
      <c r="F262" s="14" t="s">
        <v>44</v>
      </c>
      <c r="G262" s="14" t="s">
        <v>45</v>
      </c>
      <c r="H262" s="10" t="s">
        <v>46</v>
      </c>
      <c r="I262" s="15" t="n">
        <v>35550</v>
      </c>
      <c r="J262" s="0" t="n">
        <v>35550</v>
      </c>
      <c r="K262" s="4" t="n">
        <f aca="false">I262-J262</f>
        <v>0</v>
      </c>
      <c r="S262" s="4" t="n">
        <v>0</v>
      </c>
    </row>
    <row r="263" customFormat="false" ht="97.2" hidden="true" customHeight="false" outlineLevel="0" collapsed="false">
      <c r="A263" s="10" t="s">
        <v>39</v>
      </c>
      <c r="B263" s="13" t="s">
        <v>72</v>
      </c>
      <c r="C263" s="14" t="s">
        <v>183</v>
      </c>
      <c r="D263" s="14" t="s">
        <v>42</v>
      </c>
      <c r="E263" s="10" t="s">
        <v>43</v>
      </c>
      <c r="F263" s="14" t="s">
        <v>44</v>
      </c>
      <c r="G263" s="14" t="s">
        <v>45</v>
      </c>
      <c r="H263" s="10" t="s">
        <v>46</v>
      </c>
      <c r="I263" s="15" t="n">
        <v>23700</v>
      </c>
      <c r="J263" s="0" t="n">
        <v>23700</v>
      </c>
      <c r="K263" s="4" t="n">
        <f aca="false">I263-J263</f>
        <v>0</v>
      </c>
      <c r="S263" s="4" t="n">
        <v>0</v>
      </c>
    </row>
    <row r="264" customFormat="false" ht="97.2" hidden="true" customHeight="false" outlineLevel="0" collapsed="false">
      <c r="A264" s="10" t="s">
        <v>39</v>
      </c>
      <c r="B264" s="13" t="s">
        <v>73</v>
      </c>
      <c r="C264" s="14" t="s">
        <v>183</v>
      </c>
      <c r="D264" s="14" t="s">
        <v>42</v>
      </c>
      <c r="E264" s="10" t="s">
        <v>43</v>
      </c>
      <c r="F264" s="14" t="s">
        <v>44</v>
      </c>
      <c r="G264" s="14" t="s">
        <v>45</v>
      </c>
      <c r="H264" s="10" t="s">
        <v>46</v>
      </c>
      <c r="I264" s="15" t="n">
        <v>23700</v>
      </c>
      <c r="J264" s="0" t="n">
        <v>23700</v>
      </c>
      <c r="K264" s="4" t="n">
        <f aca="false">I264-J264</f>
        <v>0</v>
      </c>
      <c r="S264" s="4" t="n">
        <v>0</v>
      </c>
    </row>
    <row r="265" customFormat="false" ht="97.2" hidden="true" customHeight="false" outlineLevel="0" collapsed="false">
      <c r="A265" s="10" t="s">
        <v>39</v>
      </c>
      <c r="B265" s="13" t="s">
        <v>74</v>
      </c>
      <c r="C265" s="14" t="s">
        <v>183</v>
      </c>
      <c r="D265" s="14" t="s">
        <v>42</v>
      </c>
      <c r="E265" s="10" t="s">
        <v>43</v>
      </c>
      <c r="F265" s="14" t="s">
        <v>44</v>
      </c>
      <c r="G265" s="14" t="s">
        <v>45</v>
      </c>
      <c r="H265" s="10" t="s">
        <v>46</v>
      </c>
      <c r="I265" s="15" t="n">
        <v>23700</v>
      </c>
      <c r="J265" s="0" t="n">
        <v>23700</v>
      </c>
      <c r="K265" s="4" t="n">
        <f aca="false">I265-J265</f>
        <v>0</v>
      </c>
      <c r="S265" s="4" t="n">
        <v>0</v>
      </c>
    </row>
    <row r="266" customFormat="false" ht="97.2" hidden="true" customHeight="false" outlineLevel="0" collapsed="false">
      <c r="A266" s="10" t="s">
        <v>39</v>
      </c>
      <c r="B266" s="13" t="s">
        <v>75</v>
      </c>
      <c r="C266" s="14" t="s">
        <v>183</v>
      </c>
      <c r="D266" s="14" t="s">
        <v>42</v>
      </c>
      <c r="E266" s="10" t="s">
        <v>43</v>
      </c>
      <c r="F266" s="14" t="s">
        <v>44</v>
      </c>
      <c r="G266" s="14" t="s">
        <v>45</v>
      </c>
      <c r="H266" s="10" t="s">
        <v>46</v>
      </c>
      <c r="I266" s="15" t="n">
        <v>11850</v>
      </c>
      <c r="J266" s="0" t="n">
        <v>11850</v>
      </c>
      <c r="K266" s="4" t="n">
        <f aca="false">I266-J266</f>
        <v>0</v>
      </c>
      <c r="S266" s="4" t="n">
        <v>0</v>
      </c>
    </row>
    <row r="267" customFormat="false" ht="97.2" hidden="true" customHeight="false" outlineLevel="0" collapsed="false">
      <c r="A267" s="10" t="s">
        <v>39</v>
      </c>
      <c r="B267" s="13" t="s">
        <v>76</v>
      </c>
      <c r="C267" s="14" t="s">
        <v>183</v>
      </c>
      <c r="D267" s="14" t="s">
        <v>42</v>
      </c>
      <c r="E267" s="10" t="s">
        <v>43</v>
      </c>
      <c r="F267" s="14" t="s">
        <v>44</v>
      </c>
      <c r="G267" s="14" t="s">
        <v>45</v>
      </c>
      <c r="H267" s="10" t="s">
        <v>46</v>
      </c>
      <c r="I267" s="15" t="n">
        <v>23700</v>
      </c>
      <c r="J267" s="0" t="n">
        <v>23700</v>
      </c>
      <c r="K267" s="4" t="n">
        <f aca="false">I267-J267</f>
        <v>0</v>
      </c>
      <c r="S267" s="4" t="n">
        <v>0</v>
      </c>
    </row>
    <row r="268" customFormat="false" ht="54" hidden="true" customHeight="false" outlineLevel="0" collapsed="false">
      <c r="A268" s="10" t="s">
        <v>39</v>
      </c>
      <c r="B268" s="13" t="s">
        <v>184</v>
      </c>
      <c r="C268" s="14" t="s">
        <v>185</v>
      </c>
      <c r="D268" s="14" t="s">
        <v>42</v>
      </c>
      <c r="E268" s="10" t="s">
        <v>43</v>
      </c>
      <c r="F268" s="14" t="s">
        <v>44</v>
      </c>
      <c r="G268" s="14" t="s">
        <v>45</v>
      </c>
      <c r="H268" s="10" t="s">
        <v>46</v>
      </c>
      <c r="I268" s="15" t="n">
        <v>225150</v>
      </c>
      <c r="J268" s="0" t="n">
        <v>225150</v>
      </c>
      <c r="K268" s="4" t="n">
        <f aca="false">I268-J268</f>
        <v>0</v>
      </c>
      <c r="S268" s="4" t="n">
        <v>0</v>
      </c>
    </row>
    <row r="269" customFormat="false" ht="64.8" hidden="true" customHeight="false" outlineLevel="0" collapsed="false">
      <c r="A269" s="10" t="s">
        <v>39</v>
      </c>
      <c r="B269" s="13" t="s">
        <v>184</v>
      </c>
      <c r="C269" s="14" t="s">
        <v>186</v>
      </c>
      <c r="D269" s="14" t="s">
        <v>42</v>
      </c>
      <c r="E269" s="10" t="s">
        <v>43</v>
      </c>
      <c r="F269" s="14" t="s">
        <v>44</v>
      </c>
      <c r="G269" s="14" t="s">
        <v>45</v>
      </c>
      <c r="H269" s="10" t="s">
        <v>46</v>
      </c>
      <c r="I269" s="15" t="n">
        <v>118500</v>
      </c>
      <c r="J269" s="0" t="n">
        <v>118500</v>
      </c>
      <c r="K269" s="4" t="n">
        <f aca="false">I269-J269</f>
        <v>0</v>
      </c>
      <c r="S269" s="4" t="n">
        <v>0</v>
      </c>
    </row>
    <row r="270" customFormat="false" ht="75.6" hidden="true" customHeight="false" outlineLevel="0" collapsed="false">
      <c r="A270" s="10" t="s">
        <v>39</v>
      </c>
      <c r="B270" s="13" t="s">
        <v>108</v>
      </c>
      <c r="C270" s="14" t="s">
        <v>187</v>
      </c>
      <c r="D270" s="14" t="s">
        <v>188</v>
      </c>
      <c r="E270" s="10" t="s">
        <v>43</v>
      </c>
      <c r="F270" s="14" t="s">
        <v>44</v>
      </c>
      <c r="G270" s="14" t="s">
        <v>45</v>
      </c>
      <c r="H270" s="10" t="s">
        <v>46</v>
      </c>
      <c r="I270" s="15" t="n">
        <v>195920</v>
      </c>
      <c r="J270" s="0" t="n">
        <v>195920</v>
      </c>
      <c r="K270" s="4" t="n">
        <f aca="false">I270-J270</f>
        <v>0</v>
      </c>
      <c r="S270" s="4" t="n">
        <v>0</v>
      </c>
    </row>
    <row r="271" customFormat="false" ht="75.6" hidden="true" customHeight="false" outlineLevel="0" collapsed="false">
      <c r="A271" s="10" t="s">
        <v>39</v>
      </c>
      <c r="B271" s="13" t="s">
        <v>103</v>
      </c>
      <c r="C271" s="14" t="s">
        <v>187</v>
      </c>
      <c r="D271" s="14" t="s">
        <v>188</v>
      </c>
      <c r="E271" s="10" t="s">
        <v>43</v>
      </c>
      <c r="F271" s="14" t="s">
        <v>44</v>
      </c>
      <c r="G271" s="14" t="s">
        <v>45</v>
      </c>
      <c r="H271" s="10" t="s">
        <v>46</v>
      </c>
      <c r="I271" s="15" t="n">
        <v>393300</v>
      </c>
      <c r="J271" s="0" t="n">
        <v>393300</v>
      </c>
      <c r="K271" s="4" t="n">
        <f aca="false">I271-J271</f>
        <v>0</v>
      </c>
      <c r="S271" s="4" t="n">
        <v>0</v>
      </c>
    </row>
    <row r="272" customFormat="false" ht="75.6" hidden="true" customHeight="false" outlineLevel="0" collapsed="false">
      <c r="A272" s="10" t="s">
        <v>39</v>
      </c>
      <c r="B272" s="13" t="s">
        <v>122</v>
      </c>
      <c r="C272" s="14" t="s">
        <v>187</v>
      </c>
      <c r="D272" s="14" t="s">
        <v>188</v>
      </c>
      <c r="E272" s="10" t="s">
        <v>43</v>
      </c>
      <c r="F272" s="14" t="s">
        <v>44</v>
      </c>
      <c r="G272" s="14" t="s">
        <v>45</v>
      </c>
      <c r="H272" s="10" t="s">
        <v>46</v>
      </c>
      <c r="I272" s="15" t="n">
        <v>332720</v>
      </c>
      <c r="J272" s="0" t="n">
        <v>332720</v>
      </c>
      <c r="K272" s="4" t="n">
        <f aca="false">I272-J272</f>
        <v>0</v>
      </c>
      <c r="S272" s="4" t="n">
        <v>0</v>
      </c>
    </row>
    <row r="273" customFormat="false" ht="75.6" hidden="true" customHeight="false" outlineLevel="0" collapsed="false">
      <c r="A273" s="10" t="s">
        <v>39</v>
      </c>
      <c r="B273" s="13" t="s">
        <v>40</v>
      </c>
      <c r="C273" s="14" t="s">
        <v>187</v>
      </c>
      <c r="D273" s="14" t="s">
        <v>188</v>
      </c>
      <c r="E273" s="10" t="s">
        <v>43</v>
      </c>
      <c r="F273" s="14" t="s">
        <v>44</v>
      </c>
      <c r="G273" s="14" t="s">
        <v>45</v>
      </c>
      <c r="H273" s="10" t="s">
        <v>46</v>
      </c>
      <c r="I273" s="15" t="n">
        <v>461700</v>
      </c>
      <c r="J273" s="0" t="n">
        <v>461700</v>
      </c>
      <c r="K273" s="4" t="n">
        <f aca="false">I273-J273</f>
        <v>0</v>
      </c>
      <c r="S273" s="4" t="n">
        <v>0</v>
      </c>
    </row>
    <row r="274" customFormat="false" ht="75.6" hidden="true" customHeight="false" outlineLevel="0" collapsed="false">
      <c r="A274" s="10" t="s">
        <v>39</v>
      </c>
      <c r="B274" s="13" t="s">
        <v>81</v>
      </c>
      <c r="C274" s="14" t="s">
        <v>187</v>
      </c>
      <c r="D274" s="14" t="s">
        <v>188</v>
      </c>
      <c r="E274" s="10" t="s">
        <v>43</v>
      </c>
      <c r="F274" s="14" t="s">
        <v>44</v>
      </c>
      <c r="G274" s="14" t="s">
        <v>45</v>
      </c>
      <c r="H274" s="10" t="s">
        <v>46</v>
      </c>
      <c r="I274" s="15" t="n">
        <v>256500</v>
      </c>
      <c r="J274" s="0" t="n">
        <v>256500</v>
      </c>
      <c r="K274" s="4" t="n">
        <f aca="false">I274-J274</f>
        <v>0</v>
      </c>
      <c r="S274" s="4" t="n">
        <v>0</v>
      </c>
    </row>
    <row r="275" customFormat="false" ht="75.6" hidden="true" customHeight="false" outlineLevel="0" collapsed="false">
      <c r="A275" s="10" t="s">
        <v>39</v>
      </c>
      <c r="B275" s="13" t="s">
        <v>78</v>
      </c>
      <c r="C275" s="14" t="s">
        <v>187</v>
      </c>
      <c r="D275" s="14" t="s">
        <v>188</v>
      </c>
      <c r="E275" s="10" t="s">
        <v>43</v>
      </c>
      <c r="F275" s="14" t="s">
        <v>44</v>
      </c>
      <c r="G275" s="14" t="s">
        <v>45</v>
      </c>
      <c r="H275" s="10" t="s">
        <v>46</v>
      </c>
      <c r="I275" s="15" t="n">
        <v>615600</v>
      </c>
      <c r="J275" s="0" t="n">
        <v>615600</v>
      </c>
      <c r="K275" s="4" t="n">
        <f aca="false">I275-J275</f>
        <v>0</v>
      </c>
      <c r="S275" s="4" t="n">
        <v>0</v>
      </c>
    </row>
    <row r="276" customFormat="false" ht="75.6" hidden="true" customHeight="false" outlineLevel="0" collapsed="false">
      <c r="A276" s="10" t="s">
        <v>39</v>
      </c>
      <c r="B276" s="13" t="s">
        <v>125</v>
      </c>
      <c r="C276" s="14" t="s">
        <v>187</v>
      </c>
      <c r="D276" s="14" t="s">
        <v>188</v>
      </c>
      <c r="E276" s="10" t="s">
        <v>43</v>
      </c>
      <c r="F276" s="14" t="s">
        <v>44</v>
      </c>
      <c r="G276" s="14" t="s">
        <v>45</v>
      </c>
      <c r="H276" s="10" t="s">
        <v>46</v>
      </c>
      <c r="I276" s="15" t="n">
        <v>102600</v>
      </c>
      <c r="J276" s="0" t="n">
        <v>102600</v>
      </c>
      <c r="K276" s="4" t="n">
        <f aca="false">I276-J276</f>
        <v>0</v>
      </c>
      <c r="S276" s="4" t="n">
        <v>0</v>
      </c>
    </row>
    <row r="277" customFormat="false" ht="75.6" hidden="true" customHeight="false" outlineLevel="0" collapsed="false">
      <c r="A277" s="10" t="s">
        <v>39</v>
      </c>
      <c r="B277" s="13" t="s">
        <v>129</v>
      </c>
      <c r="C277" s="14" t="s">
        <v>187</v>
      </c>
      <c r="D277" s="14" t="s">
        <v>188</v>
      </c>
      <c r="E277" s="10" t="s">
        <v>43</v>
      </c>
      <c r="F277" s="14" t="s">
        <v>44</v>
      </c>
      <c r="G277" s="14" t="s">
        <v>45</v>
      </c>
      <c r="H277" s="10" t="s">
        <v>46</v>
      </c>
      <c r="I277" s="15" t="n">
        <v>85500</v>
      </c>
      <c r="J277" s="0" t="n">
        <v>85500</v>
      </c>
      <c r="K277" s="4" t="n">
        <f aca="false">I277-J277</f>
        <v>0</v>
      </c>
      <c r="S277" s="4" t="n">
        <v>0</v>
      </c>
    </row>
    <row r="278" customFormat="false" ht="75.6" hidden="true" customHeight="false" outlineLevel="0" collapsed="false">
      <c r="A278" s="10" t="s">
        <v>39</v>
      </c>
      <c r="B278" s="13" t="s">
        <v>132</v>
      </c>
      <c r="C278" s="14" t="s">
        <v>187</v>
      </c>
      <c r="D278" s="14" t="s">
        <v>188</v>
      </c>
      <c r="E278" s="10" t="s">
        <v>43</v>
      </c>
      <c r="F278" s="14" t="s">
        <v>44</v>
      </c>
      <c r="G278" s="14" t="s">
        <v>45</v>
      </c>
      <c r="H278" s="10" t="s">
        <v>46</v>
      </c>
      <c r="I278" s="15" t="n">
        <v>230120</v>
      </c>
      <c r="J278" s="0" t="n">
        <v>230120</v>
      </c>
      <c r="K278" s="4" t="n">
        <f aca="false">I278-J278</f>
        <v>0</v>
      </c>
      <c r="S278" s="4" t="n">
        <v>0</v>
      </c>
    </row>
    <row r="279" customFormat="false" ht="75.6" hidden="true" customHeight="false" outlineLevel="0" collapsed="false">
      <c r="A279" s="10" t="s">
        <v>39</v>
      </c>
      <c r="B279" s="13" t="s">
        <v>166</v>
      </c>
      <c r="C279" s="14" t="s">
        <v>187</v>
      </c>
      <c r="D279" s="14" t="s">
        <v>188</v>
      </c>
      <c r="E279" s="10" t="s">
        <v>43</v>
      </c>
      <c r="F279" s="14" t="s">
        <v>44</v>
      </c>
      <c r="G279" s="14" t="s">
        <v>45</v>
      </c>
      <c r="H279" s="10" t="s">
        <v>46</v>
      </c>
      <c r="I279" s="15" t="n">
        <v>110420</v>
      </c>
      <c r="J279" s="0" t="n">
        <v>110420</v>
      </c>
      <c r="K279" s="4" t="n">
        <f aca="false">I279-J279</f>
        <v>0</v>
      </c>
      <c r="S279" s="4" t="n">
        <v>0</v>
      </c>
    </row>
    <row r="280" customFormat="false" ht="75.6" hidden="true" customHeight="false" outlineLevel="0" collapsed="false">
      <c r="A280" s="10" t="s">
        <v>39</v>
      </c>
      <c r="B280" s="13" t="s">
        <v>135</v>
      </c>
      <c r="C280" s="14" t="s">
        <v>187</v>
      </c>
      <c r="D280" s="14" t="s">
        <v>188</v>
      </c>
      <c r="E280" s="10" t="s">
        <v>43</v>
      </c>
      <c r="F280" s="14" t="s">
        <v>44</v>
      </c>
      <c r="G280" s="14" t="s">
        <v>45</v>
      </c>
      <c r="H280" s="10" t="s">
        <v>46</v>
      </c>
      <c r="I280" s="15" t="n">
        <v>136800</v>
      </c>
      <c r="J280" s="0" t="n">
        <v>136800</v>
      </c>
      <c r="K280" s="4" t="n">
        <f aca="false">I280-J280</f>
        <v>0</v>
      </c>
      <c r="S280" s="4" t="n">
        <v>0</v>
      </c>
    </row>
    <row r="281" customFormat="false" ht="75.6" hidden="true" customHeight="false" outlineLevel="0" collapsed="false">
      <c r="A281" s="10" t="s">
        <v>39</v>
      </c>
      <c r="B281" s="13" t="s">
        <v>92</v>
      </c>
      <c r="C281" s="14" t="s">
        <v>187</v>
      </c>
      <c r="D281" s="14" t="s">
        <v>188</v>
      </c>
      <c r="E281" s="10" t="s">
        <v>43</v>
      </c>
      <c r="F281" s="14" t="s">
        <v>44</v>
      </c>
      <c r="G281" s="14" t="s">
        <v>45</v>
      </c>
      <c r="H281" s="10" t="s">
        <v>46</v>
      </c>
      <c r="I281" s="15" t="n">
        <v>102600</v>
      </c>
      <c r="J281" s="0" t="n">
        <v>102600</v>
      </c>
      <c r="K281" s="4" t="n">
        <f aca="false">I281-J281</f>
        <v>0</v>
      </c>
      <c r="S281" s="4" t="n">
        <v>0</v>
      </c>
    </row>
    <row r="282" customFormat="false" ht="75.6" hidden="true" customHeight="false" outlineLevel="0" collapsed="false">
      <c r="A282" s="10" t="s">
        <v>39</v>
      </c>
      <c r="B282" s="13" t="s">
        <v>127</v>
      </c>
      <c r="C282" s="14" t="s">
        <v>187</v>
      </c>
      <c r="D282" s="14" t="s">
        <v>188</v>
      </c>
      <c r="E282" s="10" t="s">
        <v>43</v>
      </c>
      <c r="F282" s="14" t="s">
        <v>44</v>
      </c>
      <c r="G282" s="14" t="s">
        <v>45</v>
      </c>
      <c r="H282" s="10" t="s">
        <v>46</v>
      </c>
      <c r="I282" s="15" t="n">
        <v>17100</v>
      </c>
      <c r="J282" s="0" t="n">
        <v>17100</v>
      </c>
      <c r="K282" s="4" t="n">
        <f aca="false">I282-J282</f>
        <v>0</v>
      </c>
      <c r="S282" s="4" t="n">
        <v>0</v>
      </c>
    </row>
    <row r="283" customFormat="false" ht="75.6" hidden="true" customHeight="false" outlineLevel="0" collapsed="false">
      <c r="A283" s="10" t="s">
        <v>39</v>
      </c>
      <c r="B283" s="13" t="s">
        <v>137</v>
      </c>
      <c r="C283" s="14" t="s">
        <v>187</v>
      </c>
      <c r="D283" s="14" t="s">
        <v>188</v>
      </c>
      <c r="E283" s="10" t="s">
        <v>43</v>
      </c>
      <c r="F283" s="14" t="s">
        <v>44</v>
      </c>
      <c r="G283" s="14" t="s">
        <v>45</v>
      </c>
      <c r="H283" s="10" t="s">
        <v>46</v>
      </c>
      <c r="I283" s="15" t="n">
        <v>68400</v>
      </c>
      <c r="J283" s="0" t="n">
        <v>68400</v>
      </c>
      <c r="K283" s="4" t="n">
        <f aca="false">I283-J283</f>
        <v>0</v>
      </c>
      <c r="S283" s="4" t="n">
        <v>0</v>
      </c>
    </row>
    <row r="284" customFormat="false" ht="75.6" hidden="true" customHeight="false" outlineLevel="0" collapsed="false">
      <c r="A284" s="10" t="s">
        <v>39</v>
      </c>
      <c r="B284" s="13" t="s">
        <v>120</v>
      </c>
      <c r="C284" s="14" t="s">
        <v>187</v>
      </c>
      <c r="D284" s="14" t="s">
        <v>188</v>
      </c>
      <c r="E284" s="10" t="s">
        <v>43</v>
      </c>
      <c r="F284" s="14" t="s">
        <v>44</v>
      </c>
      <c r="G284" s="14" t="s">
        <v>45</v>
      </c>
      <c r="H284" s="10" t="s">
        <v>46</v>
      </c>
      <c r="I284" s="15" t="n">
        <v>68400</v>
      </c>
      <c r="J284" s="0" t="n">
        <v>68400</v>
      </c>
      <c r="K284" s="4" t="n">
        <f aca="false">I284-J284</f>
        <v>0</v>
      </c>
      <c r="S284" s="4" t="n">
        <v>0</v>
      </c>
    </row>
    <row r="285" customFormat="false" ht="75.6" hidden="true" customHeight="false" outlineLevel="0" collapsed="false">
      <c r="A285" s="10" t="s">
        <v>39</v>
      </c>
      <c r="B285" s="13" t="s">
        <v>189</v>
      </c>
      <c r="C285" s="14" t="s">
        <v>187</v>
      </c>
      <c r="D285" s="14" t="s">
        <v>188</v>
      </c>
      <c r="E285" s="10" t="s">
        <v>43</v>
      </c>
      <c r="F285" s="14" t="s">
        <v>44</v>
      </c>
      <c r="G285" s="14" t="s">
        <v>45</v>
      </c>
      <c r="H285" s="10" t="s">
        <v>46</v>
      </c>
      <c r="I285" s="15" t="n">
        <v>102600</v>
      </c>
      <c r="J285" s="0" t="n">
        <v>102600</v>
      </c>
      <c r="K285" s="4" t="n">
        <f aca="false">I285-J285</f>
        <v>0</v>
      </c>
      <c r="S285" s="4" t="n">
        <v>0</v>
      </c>
    </row>
    <row r="286" customFormat="false" ht="75.6" hidden="true" customHeight="false" outlineLevel="0" collapsed="false">
      <c r="A286" s="10" t="s">
        <v>39</v>
      </c>
      <c r="B286" s="13" t="s">
        <v>116</v>
      </c>
      <c r="C286" s="14" t="s">
        <v>187</v>
      </c>
      <c r="D286" s="14" t="s">
        <v>188</v>
      </c>
      <c r="E286" s="10" t="s">
        <v>43</v>
      </c>
      <c r="F286" s="14" t="s">
        <v>44</v>
      </c>
      <c r="G286" s="14" t="s">
        <v>45</v>
      </c>
      <c r="H286" s="10" t="s">
        <v>46</v>
      </c>
      <c r="I286" s="15" t="n">
        <v>153900</v>
      </c>
      <c r="J286" s="0" t="n">
        <v>153900</v>
      </c>
      <c r="K286" s="4" t="n">
        <f aca="false">I286-J286</f>
        <v>0</v>
      </c>
      <c r="S286" s="4" t="n">
        <v>0</v>
      </c>
    </row>
    <row r="287" customFormat="false" ht="75.6" hidden="true" customHeight="false" outlineLevel="0" collapsed="false">
      <c r="A287" s="10" t="s">
        <v>39</v>
      </c>
      <c r="B287" s="13" t="s">
        <v>106</v>
      </c>
      <c r="C287" s="14" t="s">
        <v>187</v>
      </c>
      <c r="D287" s="14" t="s">
        <v>188</v>
      </c>
      <c r="E287" s="10" t="s">
        <v>43</v>
      </c>
      <c r="F287" s="14" t="s">
        <v>44</v>
      </c>
      <c r="G287" s="14" t="s">
        <v>45</v>
      </c>
      <c r="H287" s="10" t="s">
        <v>46</v>
      </c>
      <c r="I287" s="15" t="n">
        <v>34200</v>
      </c>
      <c r="J287" s="0" t="n">
        <v>34200</v>
      </c>
      <c r="K287" s="4" t="n">
        <f aca="false">I287-J287</f>
        <v>0</v>
      </c>
      <c r="S287" s="4" t="n">
        <v>0</v>
      </c>
    </row>
    <row r="288" customFormat="false" ht="75.6" hidden="true" customHeight="false" outlineLevel="0" collapsed="false">
      <c r="A288" s="10" t="s">
        <v>39</v>
      </c>
      <c r="B288" s="13" t="s">
        <v>140</v>
      </c>
      <c r="C288" s="14" t="s">
        <v>187</v>
      </c>
      <c r="D288" s="14" t="s">
        <v>188</v>
      </c>
      <c r="E288" s="10" t="s">
        <v>43</v>
      </c>
      <c r="F288" s="14" t="s">
        <v>44</v>
      </c>
      <c r="G288" s="14" t="s">
        <v>45</v>
      </c>
      <c r="H288" s="10" t="s">
        <v>46</v>
      </c>
      <c r="I288" s="15" t="n">
        <v>1554640</v>
      </c>
      <c r="J288" s="0" t="n">
        <v>1554640</v>
      </c>
      <c r="K288" s="4" t="n">
        <f aca="false">I288-J288</f>
        <v>0</v>
      </c>
      <c r="S288" s="4" t="n">
        <v>0</v>
      </c>
    </row>
    <row r="289" customFormat="false" ht="75.6" hidden="true" customHeight="false" outlineLevel="0" collapsed="false">
      <c r="A289" s="10" t="s">
        <v>39</v>
      </c>
      <c r="B289" s="13" t="s">
        <v>142</v>
      </c>
      <c r="C289" s="14" t="s">
        <v>187</v>
      </c>
      <c r="D289" s="14" t="s">
        <v>188</v>
      </c>
      <c r="E289" s="10" t="s">
        <v>43</v>
      </c>
      <c r="F289" s="14" t="s">
        <v>44</v>
      </c>
      <c r="G289" s="14" t="s">
        <v>45</v>
      </c>
      <c r="H289" s="10" t="s">
        <v>46</v>
      </c>
      <c r="I289" s="15" t="n">
        <v>376200</v>
      </c>
      <c r="J289" s="0" t="n">
        <v>376200</v>
      </c>
      <c r="K289" s="4" t="n">
        <f aca="false">I289-J289</f>
        <v>0</v>
      </c>
      <c r="S289" s="4" t="n">
        <v>0</v>
      </c>
    </row>
    <row r="290" customFormat="false" ht="75.6" hidden="true" customHeight="false" outlineLevel="0" collapsed="false">
      <c r="A290" s="10" t="s">
        <v>39</v>
      </c>
      <c r="B290" s="13" t="s">
        <v>190</v>
      </c>
      <c r="C290" s="14" t="s">
        <v>187</v>
      </c>
      <c r="D290" s="14" t="s">
        <v>188</v>
      </c>
      <c r="E290" s="10" t="s">
        <v>43</v>
      </c>
      <c r="F290" s="14" t="s">
        <v>44</v>
      </c>
      <c r="G290" s="14" t="s">
        <v>45</v>
      </c>
      <c r="H290" s="10" t="s">
        <v>46</v>
      </c>
      <c r="I290" s="15" t="n">
        <v>136800</v>
      </c>
      <c r="J290" s="0" t="n">
        <v>136800</v>
      </c>
      <c r="K290" s="4" t="n">
        <f aca="false">I290-J290</f>
        <v>0</v>
      </c>
      <c r="S290" s="4" t="n">
        <v>0</v>
      </c>
    </row>
    <row r="291" customFormat="false" ht="75.6" hidden="true" customHeight="false" outlineLevel="0" collapsed="false">
      <c r="A291" s="10" t="s">
        <v>39</v>
      </c>
      <c r="B291" s="13" t="s">
        <v>100</v>
      </c>
      <c r="C291" s="14" t="s">
        <v>187</v>
      </c>
      <c r="D291" s="14" t="s">
        <v>188</v>
      </c>
      <c r="E291" s="10" t="s">
        <v>43</v>
      </c>
      <c r="F291" s="14" t="s">
        <v>44</v>
      </c>
      <c r="G291" s="14" t="s">
        <v>45</v>
      </c>
      <c r="H291" s="10" t="s">
        <v>46</v>
      </c>
      <c r="I291" s="15" t="n">
        <v>68400</v>
      </c>
      <c r="J291" s="0" t="n">
        <v>68400</v>
      </c>
      <c r="K291" s="4" t="n">
        <f aca="false">I291-J291</f>
        <v>0</v>
      </c>
      <c r="S291" s="4" t="n">
        <v>0</v>
      </c>
    </row>
    <row r="292" customFormat="false" ht="75.6" hidden="true" customHeight="false" outlineLevel="0" collapsed="false">
      <c r="A292" s="10" t="s">
        <v>39</v>
      </c>
      <c r="B292" s="13" t="s">
        <v>111</v>
      </c>
      <c r="C292" s="14" t="s">
        <v>187</v>
      </c>
      <c r="D292" s="14" t="s">
        <v>188</v>
      </c>
      <c r="E292" s="10" t="s">
        <v>43</v>
      </c>
      <c r="F292" s="14" t="s">
        <v>44</v>
      </c>
      <c r="G292" s="14" t="s">
        <v>45</v>
      </c>
      <c r="H292" s="10" t="s">
        <v>46</v>
      </c>
      <c r="I292" s="15" t="n">
        <v>555020</v>
      </c>
      <c r="J292" s="0" t="n">
        <v>555020</v>
      </c>
      <c r="K292" s="4" t="n">
        <f aca="false">I292-J292</f>
        <v>0</v>
      </c>
      <c r="S292" s="4" t="n">
        <v>0</v>
      </c>
    </row>
    <row r="293" customFormat="false" ht="75.6" hidden="true" customHeight="false" outlineLevel="0" collapsed="false">
      <c r="A293" s="10" t="s">
        <v>39</v>
      </c>
      <c r="B293" s="13" t="s">
        <v>171</v>
      </c>
      <c r="C293" s="14" t="s">
        <v>187</v>
      </c>
      <c r="D293" s="14" t="s">
        <v>188</v>
      </c>
      <c r="E293" s="10" t="s">
        <v>43</v>
      </c>
      <c r="F293" s="14" t="s">
        <v>44</v>
      </c>
      <c r="G293" s="14" t="s">
        <v>45</v>
      </c>
      <c r="H293" s="10" t="s">
        <v>46</v>
      </c>
      <c r="I293" s="15" t="n">
        <v>384020</v>
      </c>
      <c r="J293" s="0" t="n">
        <v>384020</v>
      </c>
      <c r="K293" s="4" t="n">
        <f aca="false">I293-J293</f>
        <v>0</v>
      </c>
      <c r="S293" s="4" t="n">
        <v>0</v>
      </c>
    </row>
    <row r="294" customFormat="false" ht="75.6" hidden="true" customHeight="false" outlineLevel="0" collapsed="false">
      <c r="A294" s="10" t="s">
        <v>39</v>
      </c>
      <c r="B294" s="13" t="s">
        <v>83</v>
      </c>
      <c r="C294" s="14" t="s">
        <v>187</v>
      </c>
      <c r="D294" s="14" t="s">
        <v>188</v>
      </c>
      <c r="E294" s="10" t="s">
        <v>43</v>
      </c>
      <c r="F294" s="14" t="s">
        <v>44</v>
      </c>
      <c r="G294" s="14" t="s">
        <v>45</v>
      </c>
      <c r="H294" s="10" t="s">
        <v>46</v>
      </c>
      <c r="I294" s="15" t="n">
        <v>17100</v>
      </c>
      <c r="J294" s="0" t="n">
        <v>17100</v>
      </c>
      <c r="K294" s="4" t="n">
        <f aca="false">I294-J294</f>
        <v>0</v>
      </c>
      <c r="S294" s="4" t="n">
        <v>0</v>
      </c>
    </row>
    <row r="295" customFormat="false" ht="75.6" hidden="true" customHeight="false" outlineLevel="0" collapsed="false">
      <c r="A295" s="10" t="s">
        <v>39</v>
      </c>
      <c r="B295" s="13" t="s">
        <v>191</v>
      </c>
      <c r="C295" s="14" t="s">
        <v>187</v>
      </c>
      <c r="D295" s="14" t="s">
        <v>188</v>
      </c>
      <c r="E295" s="10" t="s">
        <v>43</v>
      </c>
      <c r="F295" s="14" t="s">
        <v>44</v>
      </c>
      <c r="G295" s="14" t="s">
        <v>45</v>
      </c>
      <c r="H295" s="10" t="s">
        <v>46</v>
      </c>
      <c r="I295" s="15" t="n">
        <v>513000</v>
      </c>
      <c r="J295" s="0" t="n">
        <v>513000</v>
      </c>
      <c r="K295" s="4" t="n">
        <f aca="false">I295-J295</f>
        <v>0</v>
      </c>
      <c r="S295" s="4" t="n">
        <v>0</v>
      </c>
    </row>
    <row r="296" customFormat="false" ht="75.6" hidden="true" customHeight="false" outlineLevel="0" collapsed="false">
      <c r="A296" s="10" t="s">
        <v>39</v>
      </c>
      <c r="B296" s="13" t="s">
        <v>192</v>
      </c>
      <c r="C296" s="14" t="s">
        <v>187</v>
      </c>
      <c r="D296" s="14" t="s">
        <v>188</v>
      </c>
      <c r="E296" s="10" t="s">
        <v>43</v>
      </c>
      <c r="F296" s="14" t="s">
        <v>44</v>
      </c>
      <c r="G296" s="14" t="s">
        <v>45</v>
      </c>
      <c r="H296" s="10" t="s">
        <v>46</v>
      </c>
      <c r="I296" s="15" t="n">
        <v>324900</v>
      </c>
      <c r="J296" s="0" t="n">
        <v>324900</v>
      </c>
      <c r="K296" s="4" t="n">
        <f aca="false">I296-J296</f>
        <v>0</v>
      </c>
      <c r="S296" s="4" t="n">
        <v>0</v>
      </c>
    </row>
    <row r="297" customFormat="false" ht="75.6" hidden="true" customHeight="false" outlineLevel="0" collapsed="false">
      <c r="A297" s="10" t="s">
        <v>39</v>
      </c>
      <c r="B297" s="13" t="s">
        <v>113</v>
      </c>
      <c r="C297" s="14" t="s">
        <v>187</v>
      </c>
      <c r="D297" s="14" t="s">
        <v>188</v>
      </c>
      <c r="E297" s="10" t="s">
        <v>43</v>
      </c>
      <c r="F297" s="14" t="s">
        <v>44</v>
      </c>
      <c r="G297" s="14" t="s">
        <v>45</v>
      </c>
      <c r="H297" s="10" t="s">
        <v>46</v>
      </c>
      <c r="I297" s="15" t="n">
        <v>974700</v>
      </c>
      <c r="J297" s="0" t="n">
        <v>974700</v>
      </c>
      <c r="K297" s="4" t="n">
        <f aca="false">I297-J297</f>
        <v>0</v>
      </c>
      <c r="S297" s="4" t="n">
        <v>0</v>
      </c>
    </row>
    <row r="298" customFormat="false" ht="75.6" hidden="true" customHeight="false" outlineLevel="0" collapsed="false">
      <c r="A298" s="10" t="s">
        <v>39</v>
      </c>
      <c r="B298" s="13" t="s">
        <v>193</v>
      </c>
      <c r="C298" s="14" t="s">
        <v>187</v>
      </c>
      <c r="D298" s="14" t="s">
        <v>188</v>
      </c>
      <c r="E298" s="10" t="s">
        <v>43</v>
      </c>
      <c r="F298" s="14" t="s">
        <v>44</v>
      </c>
      <c r="G298" s="14" t="s">
        <v>45</v>
      </c>
      <c r="H298" s="10" t="s">
        <v>46</v>
      </c>
      <c r="I298" s="15" t="n">
        <v>136800</v>
      </c>
      <c r="J298" s="0" t="n">
        <v>136800</v>
      </c>
      <c r="K298" s="4" t="n">
        <f aca="false">I298-J298</f>
        <v>0</v>
      </c>
      <c r="S298" s="4" t="n">
        <v>0</v>
      </c>
    </row>
    <row r="299" customFormat="false" ht="75.6" hidden="true" customHeight="false" outlineLevel="0" collapsed="false">
      <c r="A299" s="10" t="s">
        <v>39</v>
      </c>
      <c r="B299" s="13" t="s">
        <v>95</v>
      </c>
      <c r="C299" s="14" t="s">
        <v>187</v>
      </c>
      <c r="D299" s="14" t="s">
        <v>188</v>
      </c>
      <c r="E299" s="10" t="s">
        <v>43</v>
      </c>
      <c r="F299" s="14" t="s">
        <v>44</v>
      </c>
      <c r="G299" s="14" t="s">
        <v>45</v>
      </c>
      <c r="H299" s="10" t="s">
        <v>46</v>
      </c>
      <c r="I299" s="15" t="n">
        <v>726020</v>
      </c>
      <c r="J299" s="0" t="n">
        <v>726020</v>
      </c>
      <c r="K299" s="4" t="n">
        <f aca="false">I299-J299</f>
        <v>0</v>
      </c>
      <c r="S299" s="4" t="n">
        <v>0</v>
      </c>
    </row>
    <row r="300" customFormat="false" ht="75.6" hidden="true" customHeight="false" outlineLevel="0" collapsed="false">
      <c r="A300" s="10" t="s">
        <v>39</v>
      </c>
      <c r="B300" s="13" t="s">
        <v>194</v>
      </c>
      <c r="C300" s="14" t="s">
        <v>187</v>
      </c>
      <c r="D300" s="14" t="s">
        <v>188</v>
      </c>
      <c r="E300" s="10" t="s">
        <v>43</v>
      </c>
      <c r="F300" s="14" t="s">
        <v>44</v>
      </c>
      <c r="G300" s="14" t="s">
        <v>45</v>
      </c>
      <c r="H300" s="10" t="s">
        <v>46</v>
      </c>
      <c r="I300" s="15" t="n">
        <v>102600</v>
      </c>
      <c r="J300" s="0" t="n">
        <v>102600</v>
      </c>
      <c r="K300" s="4" t="n">
        <f aca="false">I300-J300</f>
        <v>0</v>
      </c>
      <c r="S300" s="4" t="n">
        <v>0</v>
      </c>
    </row>
    <row r="301" customFormat="false" ht="75.6" hidden="true" customHeight="false" outlineLevel="0" collapsed="false">
      <c r="A301" s="10" t="s">
        <v>39</v>
      </c>
      <c r="B301" s="13" t="s">
        <v>168</v>
      </c>
      <c r="C301" s="14" t="s">
        <v>187</v>
      </c>
      <c r="D301" s="14" t="s">
        <v>188</v>
      </c>
      <c r="E301" s="10" t="s">
        <v>43</v>
      </c>
      <c r="F301" s="14" t="s">
        <v>44</v>
      </c>
      <c r="G301" s="14" t="s">
        <v>45</v>
      </c>
      <c r="H301" s="10" t="s">
        <v>46</v>
      </c>
      <c r="I301" s="15" t="n">
        <v>171000</v>
      </c>
      <c r="J301" s="0" t="n">
        <v>171000</v>
      </c>
      <c r="K301" s="4" t="n">
        <f aca="false">I301-J301</f>
        <v>0</v>
      </c>
      <c r="S301" s="4" t="n">
        <v>0</v>
      </c>
    </row>
    <row r="302" customFormat="false" ht="75.6" hidden="true" customHeight="false" outlineLevel="0" collapsed="false">
      <c r="A302" s="10" t="s">
        <v>39</v>
      </c>
      <c r="B302" s="13" t="s">
        <v>114</v>
      </c>
      <c r="C302" s="14" t="s">
        <v>187</v>
      </c>
      <c r="D302" s="14" t="s">
        <v>188</v>
      </c>
      <c r="E302" s="10" t="s">
        <v>43</v>
      </c>
      <c r="F302" s="14" t="s">
        <v>44</v>
      </c>
      <c r="G302" s="14" t="s">
        <v>45</v>
      </c>
      <c r="H302" s="10" t="s">
        <v>46</v>
      </c>
      <c r="I302" s="15" t="n">
        <v>102600</v>
      </c>
      <c r="J302" s="0" t="n">
        <v>102600</v>
      </c>
      <c r="K302" s="4" t="n">
        <f aca="false">I302-J302</f>
        <v>0</v>
      </c>
      <c r="S302" s="4" t="n">
        <v>0</v>
      </c>
    </row>
    <row r="303" customFormat="false" ht="75.6" hidden="true" customHeight="false" outlineLevel="0" collapsed="false">
      <c r="A303" s="10" t="s">
        <v>39</v>
      </c>
      <c r="B303" s="13" t="s">
        <v>195</v>
      </c>
      <c r="C303" s="14" t="s">
        <v>187</v>
      </c>
      <c r="D303" s="14" t="s">
        <v>188</v>
      </c>
      <c r="E303" s="10" t="s">
        <v>43</v>
      </c>
      <c r="F303" s="14" t="s">
        <v>44</v>
      </c>
      <c r="G303" s="14" t="s">
        <v>45</v>
      </c>
      <c r="H303" s="10" t="s">
        <v>46</v>
      </c>
      <c r="I303" s="15" t="n">
        <v>119700</v>
      </c>
      <c r="J303" s="0" t="n">
        <v>119700</v>
      </c>
      <c r="K303" s="4" t="n">
        <f aca="false">I303-J303</f>
        <v>0</v>
      </c>
      <c r="S303" s="4" t="n">
        <v>0</v>
      </c>
    </row>
    <row r="304" customFormat="false" ht="75.6" hidden="true" customHeight="false" outlineLevel="0" collapsed="false">
      <c r="A304" s="10" t="s">
        <v>39</v>
      </c>
      <c r="B304" s="13" t="s">
        <v>196</v>
      </c>
      <c r="C304" s="14" t="s">
        <v>187</v>
      </c>
      <c r="D304" s="14" t="s">
        <v>188</v>
      </c>
      <c r="E304" s="10" t="s">
        <v>43</v>
      </c>
      <c r="F304" s="14" t="s">
        <v>44</v>
      </c>
      <c r="G304" s="14" t="s">
        <v>45</v>
      </c>
      <c r="H304" s="10" t="s">
        <v>46</v>
      </c>
      <c r="I304" s="15" t="n">
        <v>85500</v>
      </c>
      <c r="J304" s="0" t="n">
        <v>85500</v>
      </c>
      <c r="K304" s="4" t="n">
        <f aca="false">I304-J304</f>
        <v>0</v>
      </c>
      <c r="S304" s="4" t="n">
        <v>0</v>
      </c>
    </row>
    <row r="305" customFormat="false" ht="75.6" hidden="true" customHeight="false" outlineLevel="0" collapsed="false">
      <c r="A305" s="10" t="s">
        <v>39</v>
      </c>
      <c r="B305" s="13" t="s">
        <v>97</v>
      </c>
      <c r="C305" s="14" t="s">
        <v>187</v>
      </c>
      <c r="D305" s="14" t="s">
        <v>188</v>
      </c>
      <c r="E305" s="10" t="s">
        <v>43</v>
      </c>
      <c r="F305" s="14" t="s">
        <v>44</v>
      </c>
      <c r="G305" s="14" t="s">
        <v>45</v>
      </c>
      <c r="H305" s="10" t="s">
        <v>46</v>
      </c>
      <c r="I305" s="15" t="n">
        <v>324900</v>
      </c>
      <c r="J305" s="0" t="n">
        <v>324900</v>
      </c>
      <c r="K305" s="4" t="n">
        <f aca="false">I305-J305</f>
        <v>0</v>
      </c>
      <c r="S305" s="4" t="n">
        <v>0</v>
      </c>
    </row>
    <row r="306" customFormat="false" ht="75.6" hidden="true" customHeight="false" outlineLevel="0" collapsed="false">
      <c r="A306" s="10" t="s">
        <v>39</v>
      </c>
      <c r="B306" s="13" t="s">
        <v>197</v>
      </c>
      <c r="C306" s="14" t="s">
        <v>187</v>
      </c>
      <c r="D306" s="14" t="s">
        <v>188</v>
      </c>
      <c r="E306" s="10" t="s">
        <v>43</v>
      </c>
      <c r="F306" s="14" t="s">
        <v>44</v>
      </c>
      <c r="G306" s="14" t="s">
        <v>45</v>
      </c>
      <c r="H306" s="10" t="s">
        <v>46</v>
      </c>
      <c r="I306" s="15" t="n">
        <v>17100</v>
      </c>
      <c r="J306" s="0" t="n">
        <v>17100</v>
      </c>
      <c r="K306" s="4" t="n">
        <f aca="false">I306-J306</f>
        <v>0</v>
      </c>
      <c r="S306" s="4" t="n">
        <v>0</v>
      </c>
    </row>
    <row r="307" customFormat="false" ht="75.6" hidden="true" customHeight="false" outlineLevel="0" collapsed="false">
      <c r="A307" s="22" t="s">
        <v>152</v>
      </c>
      <c r="B307" s="23" t="s">
        <v>138</v>
      </c>
      <c r="C307" s="24" t="s">
        <v>198</v>
      </c>
      <c r="D307" s="24" t="s">
        <v>199</v>
      </c>
      <c r="E307" s="22" t="s">
        <v>43</v>
      </c>
      <c r="F307" s="24" t="s">
        <v>155</v>
      </c>
      <c r="G307" s="24" t="s">
        <v>156</v>
      </c>
      <c r="H307" s="22" t="s">
        <v>46</v>
      </c>
      <c r="I307" s="16" t="n">
        <f aca="false">897020-739178</f>
        <v>157842</v>
      </c>
      <c r="J307" s="0" t="n">
        <v>157842</v>
      </c>
      <c r="K307" s="4" t="n">
        <f aca="false">I307-J307</f>
        <v>0</v>
      </c>
      <c r="S307" s="4" t="n">
        <v>0</v>
      </c>
    </row>
    <row r="308" customFormat="false" ht="75.6" hidden="true" customHeight="false" outlineLevel="0" collapsed="false">
      <c r="A308" s="10" t="s">
        <v>39</v>
      </c>
      <c r="B308" s="13" t="s">
        <v>145</v>
      </c>
      <c r="C308" s="14" t="s">
        <v>187</v>
      </c>
      <c r="D308" s="14" t="s">
        <v>188</v>
      </c>
      <c r="E308" s="10" t="s">
        <v>43</v>
      </c>
      <c r="F308" s="14" t="s">
        <v>44</v>
      </c>
      <c r="G308" s="14" t="s">
        <v>45</v>
      </c>
      <c r="H308" s="10" t="s">
        <v>46</v>
      </c>
      <c r="I308" s="15" t="n">
        <v>564300</v>
      </c>
      <c r="J308" s="0" t="n">
        <v>564300</v>
      </c>
      <c r="K308" s="4" t="n">
        <f aca="false">I308-J308</f>
        <v>0</v>
      </c>
      <c r="S308" s="4" t="n">
        <v>0</v>
      </c>
    </row>
    <row r="309" customFormat="false" ht="75.6" hidden="true" customHeight="false" outlineLevel="0" collapsed="false">
      <c r="A309" s="10" t="s">
        <v>39</v>
      </c>
      <c r="B309" s="13" t="s">
        <v>178</v>
      </c>
      <c r="C309" s="14" t="s">
        <v>187</v>
      </c>
      <c r="D309" s="14" t="s">
        <v>188</v>
      </c>
      <c r="E309" s="10" t="s">
        <v>43</v>
      </c>
      <c r="F309" s="14" t="s">
        <v>44</v>
      </c>
      <c r="G309" s="14" t="s">
        <v>45</v>
      </c>
      <c r="H309" s="10" t="s">
        <v>46</v>
      </c>
      <c r="I309" s="15" t="n">
        <v>324900</v>
      </c>
      <c r="J309" s="0" t="n">
        <v>324900</v>
      </c>
      <c r="K309" s="4" t="n">
        <f aca="false">I309-J309</f>
        <v>0</v>
      </c>
      <c r="S309" s="4" t="n">
        <v>0</v>
      </c>
    </row>
    <row r="310" customFormat="false" ht="75.6" hidden="true" customHeight="false" outlineLevel="0" collapsed="false">
      <c r="A310" s="10" t="s">
        <v>39</v>
      </c>
      <c r="B310" s="13" t="s">
        <v>180</v>
      </c>
      <c r="C310" s="14" t="s">
        <v>187</v>
      </c>
      <c r="D310" s="14" t="s">
        <v>188</v>
      </c>
      <c r="E310" s="10" t="s">
        <v>43</v>
      </c>
      <c r="F310" s="14" t="s">
        <v>44</v>
      </c>
      <c r="G310" s="14" t="s">
        <v>45</v>
      </c>
      <c r="H310" s="10" t="s">
        <v>46</v>
      </c>
      <c r="I310" s="15" t="n">
        <v>136800</v>
      </c>
      <c r="J310" s="0" t="n">
        <v>136800</v>
      </c>
      <c r="K310" s="4" t="n">
        <f aca="false">I310-J310</f>
        <v>0</v>
      </c>
      <c r="S310" s="4" t="n">
        <v>0</v>
      </c>
    </row>
    <row r="311" customFormat="false" ht="75.6" hidden="true" customHeight="false" outlineLevel="0" collapsed="false">
      <c r="A311" s="10" t="s">
        <v>39</v>
      </c>
      <c r="B311" s="13" t="s">
        <v>181</v>
      </c>
      <c r="C311" s="14" t="s">
        <v>187</v>
      </c>
      <c r="D311" s="14" t="s">
        <v>188</v>
      </c>
      <c r="E311" s="10" t="s">
        <v>43</v>
      </c>
      <c r="F311" s="14" t="s">
        <v>44</v>
      </c>
      <c r="G311" s="14" t="s">
        <v>45</v>
      </c>
      <c r="H311" s="10" t="s">
        <v>46</v>
      </c>
      <c r="I311" s="15" t="n">
        <v>119700</v>
      </c>
      <c r="J311" s="0" t="n">
        <v>119700</v>
      </c>
      <c r="K311" s="4" t="n">
        <f aca="false">I311-J311</f>
        <v>0</v>
      </c>
      <c r="S311" s="4" t="n">
        <v>0</v>
      </c>
    </row>
    <row r="312" customFormat="false" ht="75.6" hidden="true" customHeight="false" outlineLevel="0" collapsed="false">
      <c r="A312" s="10" t="s">
        <v>39</v>
      </c>
      <c r="B312" s="13" t="s">
        <v>184</v>
      </c>
      <c r="C312" s="14" t="s">
        <v>187</v>
      </c>
      <c r="D312" s="14" t="s">
        <v>188</v>
      </c>
      <c r="E312" s="10" t="s">
        <v>43</v>
      </c>
      <c r="F312" s="14" t="s">
        <v>44</v>
      </c>
      <c r="G312" s="14" t="s">
        <v>45</v>
      </c>
      <c r="H312" s="10" t="s">
        <v>46</v>
      </c>
      <c r="I312" s="15" t="n">
        <v>239400</v>
      </c>
      <c r="J312" s="0" t="n">
        <v>239400</v>
      </c>
      <c r="K312" s="4" t="n">
        <f aca="false">I312-J312</f>
        <v>0</v>
      </c>
      <c r="S312" s="4" t="n">
        <v>0</v>
      </c>
    </row>
    <row r="313" customFormat="false" ht="75.6" hidden="true" customHeight="false" outlineLevel="0" collapsed="false">
      <c r="A313" s="10" t="s">
        <v>39</v>
      </c>
      <c r="B313" s="13" t="s">
        <v>200</v>
      </c>
      <c r="C313" s="14" t="s">
        <v>187</v>
      </c>
      <c r="D313" s="14" t="s">
        <v>188</v>
      </c>
      <c r="E313" s="10" t="s">
        <v>43</v>
      </c>
      <c r="F313" s="14" t="s">
        <v>44</v>
      </c>
      <c r="G313" s="14" t="s">
        <v>45</v>
      </c>
      <c r="H313" s="10" t="s">
        <v>46</v>
      </c>
      <c r="I313" s="15" t="n">
        <v>547200</v>
      </c>
      <c r="J313" s="0" t="n">
        <v>547200</v>
      </c>
      <c r="K313" s="4" t="n">
        <f aca="false">I313-J313</f>
        <v>0</v>
      </c>
      <c r="S313" s="4" t="n">
        <v>0</v>
      </c>
    </row>
    <row r="314" customFormat="false" ht="75.6" hidden="true" customHeight="false" outlineLevel="0" collapsed="false">
      <c r="A314" s="10" t="s">
        <v>39</v>
      </c>
      <c r="B314" s="13" t="s">
        <v>201</v>
      </c>
      <c r="C314" s="14" t="s">
        <v>187</v>
      </c>
      <c r="D314" s="14" t="s">
        <v>188</v>
      </c>
      <c r="E314" s="10" t="s">
        <v>43</v>
      </c>
      <c r="F314" s="14" t="s">
        <v>44</v>
      </c>
      <c r="G314" s="14" t="s">
        <v>45</v>
      </c>
      <c r="H314" s="10" t="s">
        <v>46</v>
      </c>
      <c r="I314" s="15" t="n">
        <v>974700</v>
      </c>
      <c r="J314" s="0" t="n">
        <v>974700</v>
      </c>
      <c r="K314" s="4" t="n">
        <f aca="false">I314-J314</f>
        <v>0</v>
      </c>
      <c r="S314" s="4" t="n">
        <v>0</v>
      </c>
    </row>
    <row r="315" customFormat="false" ht="75.6" hidden="true" customHeight="false" outlineLevel="0" collapsed="false">
      <c r="A315" s="10" t="s">
        <v>39</v>
      </c>
      <c r="B315" s="13" t="s">
        <v>202</v>
      </c>
      <c r="C315" s="14" t="s">
        <v>187</v>
      </c>
      <c r="D315" s="14" t="s">
        <v>188</v>
      </c>
      <c r="E315" s="10" t="s">
        <v>43</v>
      </c>
      <c r="F315" s="14" t="s">
        <v>44</v>
      </c>
      <c r="G315" s="14" t="s">
        <v>45</v>
      </c>
      <c r="H315" s="10" t="s">
        <v>46</v>
      </c>
      <c r="I315" s="15" t="n">
        <v>461700</v>
      </c>
      <c r="J315" s="0" t="n">
        <v>461700</v>
      </c>
      <c r="K315" s="4" t="n">
        <f aca="false">I315-J315</f>
        <v>0</v>
      </c>
      <c r="S315" s="4" t="n">
        <v>0</v>
      </c>
    </row>
    <row r="316" customFormat="false" ht="75.6" hidden="true" customHeight="false" outlineLevel="0" collapsed="false">
      <c r="A316" s="10" t="s">
        <v>39</v>
      </c>
      <c r="B316" s="13" t="s">
        <v>203</v>
      </c>
      <c r="C316" s="14" t="s">
        <v>187</v>
      </c>
      <c r="D316" s="14" t="s">
        <v>188</v>
      </c>
      <c r="E316" s="10" t="s">
        <v>43</v>
      </c>
      <c r="F316" s="14" t="s">
        <v>44</v>
      </c>
      <c r="G316" s="14" t="s">
        <v>45</v>
      </c>
      <c r="H316" s="10" t="s">
        <v>46</v>
      </c>
      <c r="I316" s="15" t="n">
        <v>342000</v>
      </c>
      <c r="J316" s="0" t="n">
        <v>342000</v>
      </c>
      <c r="K316" s="4" t="n">
        <f aca="false">I316-J316</f>
        <v>0</v>
      </c>
      <c r="S316" s="4" t="n">
        <v>0</v>
      </c>
    </row>
    <row r="317" customFormat="false" ht="75.6" hidden="true" customHeight="false" outlineLevel="0" collapsed="false">
      <c r="A317" s="10" t="s">
        <v>39</v>
      </c>
      <c r="B317" s="13" t="s">
        <v>204</v>
      </c>
      <c r="C317" s="14" t="s">
        <v>187</v>
      </c>
      <c r="D317" s="14" t="s">
        <v>188</v>
      </c>
      <c r="E317" s="10" t="s">
        <v>43</v>
      </c>
      <c r="F317" s="14" t="s">
        <v>44</v>
      </c>
      <c r="G317" s="14" t="s">
        <v>45</v>
      </c>
      <c r="H317" s="10" t="s">
        <v>46</v>
      </c>
      <c r="I317" s="15" t="n">
        <v>85500</v>
      </c>
      <c r="J317" s="0" t="n">
        <v>85500</v>
      </c>
      <c r="K317" s="4" t="n">
        <f aca="false">I317-J317</f>
        <v>0</v>
      </c>
      <c r="S317" s="4" t="n">
        <v>0</v>
      </c>
    </row>
    <row r="318" customFormat="false" ht="75.6" hidden="true" customHeight="false" outlineLevel="0" collapsed="false">
      <c r="A318" s="10" t="s">
        <v>39</v>
      </c>
      <c r="B318" s="13" t="s">
        <v>149</v>
      </c>
      <c r="C318" s="14" t="s">
        <v>187</v>
      </c>
      <c r="D318" s="14" t="s">
        <v>188</v>
      </c>
      <c r="E318" s="10" t="s">
        <v>43</v>
      </c>
      <c r="F318" s="14" t="s">
        <v>44</v>
      </c>
      <c r="G318" s="14" t="s">
        <v>45</v>
      </c>
      <c r="H318" s="10" t="s">
        <v>46</v>
      </c>
      <c r="I318" s="15" t="n">
        <v>68400</v>
      </c>
      <c r="J318" s="0" t="n">
        <v>68400</v>
      </c>
      <c r="K318" s="4" t="n">
        <f aca="false">I318-J318</f>
        <v>0</v>
      </c>
      <c r="S318" s="4" t="n">
        <v>0</v>
      </c>
    </row>
    <row r="319" customFormat="false" ht="75.6" hidden="true" customHeight="false" outlineLevel="0" collapsed="false">
      <c r="A319" s="10" t="s">
        <v>39</v>
      </c>
      <c r="B319" s="13" t="s">
        <v>47</v>
      </c>
      <c r="C319" s="14" t="s">
        <v>187</v>
      </c>
      <c r="D319" s="14" t="s">
        <v>188</v>
      </c>
      <c r="E319" s="10" t="s">
        <v>43</v>
      </c>
      <c r="F319" s="14" t="s">
        <v>44</v>
      </c>
      <c r="G319" s="14" t="s">
        <v>45</v>
      </c>
      <c r="H319" s="10" t="s">
        <v>46</v>
      </c>
      <c r="I319" s="15" t="n">
        <v>256500</v>
      </c>
      <c r="J319" s="0" t="n">
        <v>256500</v>
      </c>
      <c r="K319" s="4" t="n">
        <f aca="false">I319-J319</f>
        <v>0</v>
      </c>
      <c r="S319" s="4" t="n">
        <v>0</v>
      </c>
    </row>
    <row r="320" customFormat="false" ht="75.6" hidden="true" customHeight="false" outlineLevel="0" collapsed="false">
      <c r="A320" s="10" t="s">
        <v>39</v>
      </c>
      <c r="B320" s="13" t="s">
        <v>48</v>
      </c>
      <c r="C320" s="14" t="s">
        <v>187</v>
      </c>
      <c r="D320" s="14" t="s">
        <v>188</v>
      </c>
      <c r="E320" s="10" t="s">
        <v>43</v>
      </c>
      <c r="F320" s="14" t="s">
        <v>44</v>
      </c>
      <c r="G320" s="14" t="s">
        <v>45</v>
      </c>
      <c r="H320" s="10" t="s">
        <v>46</v>
      </c>
      <c r="I320" s="15" t="n">
        <v>461700</v>
      </c>
      <c r="J320" s="0" t="n">
        <v>461700</v>
      </c>
      <c r="K320" s="4" t="n">
        <f aca="false">I320-J320</f>
        <v>0</v>
      </c>
      <c r="S320" s="4" t="n">
        <v>0</v>
      </c>
    </row>
    <row r="321" customFormat="false" ht="75.6" hidden="true" customHeight="false" outlineLevel="0" collapsed="false">
      <c r="A321" s="10" t="s">
        <v>39</v>
      </c>
      <c r="B321" s="13" t="s">
        <v>49</v>
      </c>
      <c r="C321" s="14" t="s">
        <v>187</v>
      </c>
      <c r="D321" s="14" t="s">
        <v>188</v>
      </c>
      <c r="E321" s="10" t="s">
        <v>43</v>
      </c>
      <c r="F321" s="14" t="s">
        <v>44</v>
      </c>
      <c r="G321" s="14" t="s">
        <v>45</v>
      </c>
      <c r="H321" s="10" t="s">
        <v>46</v>
      </c>
      <c r="I321" s="15" t="n">
        <v>666900</v>
      </c>
      <c r="J321" s="0" t="n">
        <v>666900</v>
      </c>
      <c r="K321" s="4" t="n">
        <f aca="false">I321-J321</f>
        <v>0</v>
      </c>
      <c r="S321" s="4" t="n">
        <v>0</v>
      </c>
    </row>
    <row r="322" customFormat="false" ht="75.6" hidden="true" customHeight="false" outlineLevel="0" collapsed="false">
      <c r="A322" s="10" t="s">
        <v>39</v>
      </c>
      <c r="B322" s="13" t="s">
        <v>50</v>
      </c>
      <c r="C322" s="14" t="s">
        <v>187</v>
      </c>
      <c r="D322" s="14" t="s">
        <v>188</v>
      </c>
      <c r="E322" s="10" t="s">
        <v>43</v>
      </c>
      <c r="F322" s="14" t="s">
        <v>44</v>
      </c>
      <c r="G322" s="14" t="s">
        <v>45</v>
      </c>
      <c r="H322" s="10" t="s">
        <v>46</v>
      </c>
      <c r="I322" s="15" t="n">
        <v>290700</v>
      </c>
      <c r="J322" s="0" t="n">
        <v>290700</v>
      </c>
      <c r="K322" s="4" t="n">
        <f aca="false">I322-J322</f>
        <v>0</v>
      </c>
      <c r="S322" s="4" t="n">
        <v>0</v>
      </c>
    </row>
    <row r="323" customFormat="false" ht="75.6" hidden="true" customHeight="false" outlineLevel="0" collapsed="false">
      <c r="A323" s="10" t="s">
        <v>39</v>
      </c>
      <c r="B323" s="13" t="s">
        <v>51</v>
      </c>
      <c r="C323" s="14" t="s">
        <v>187</v>
      </c>
      <c r="D323" s="14" t="s">
        <v>188</v>
      </c>
      <c r="E323" s="10" t="s">
        <v>43</v>
      </c>
      <c r="F323" s="14" t="s">
        <v>44</v>
      </c>
      <c r="G323" s="14" t="s">
        <v>45</v>
      </c>
      <c r="H323" s="10" t="s">
        <v>46</v>
      </c>
      <c r="I323" s="15" t="n">
        <v>222300</v>
      </c>
      <c r="J323" s="0" t="n">
        <v>222300</v>
      </c>
      <c r="K323" s="4" t="n">
        <f aca="false">I323-J323</f>
        <v>0</v>
      </c>
      <c r="S323" s="4" t="n">
        <v>0</v>
      </c>
    </row>
    <row r="324" customFormat="false" ht="75.6" hidden="true" customHeight="false" outlineLevel="0" collapsed="false">
      <c r="A324" s="10" t="s">
        <v>39</v>
      </c>
      <c r="B324" s="13" t="s">
        <v>52</v>
      </c>
      <c r="C324" s="14" t="s">
        <v>187</v>
      </c>
      <c r="D324" s="14" t="s">
        <v>188</v>
      </c>
      <c r="E324" s="10" t="s">
        <v>43</v>
      </c>
      <c r="F324" s="14" t="s">
        <v>44</v>
      </c>
      <c r="G324" s="14" t="s">
        <v>45</v>
      </c>
      <c r="H324" s="10" t="s">
        <v>46</v>
      </c>
      <c r="I324" s="15" t="n">
        <v>307800</v>
      </c>
      <c r="J324" s="0" t="n">
        <v>307800</v>
      </c>
      <c r="K324" s="4" t="n">
        <f aca="false">I324-J324</f>
        <v>0</v>
      </c>
      <c r="S324" s="4" t="n">
        <v>0</v>
      </c>
    </row>
    <row r="325" customFormat="false" ht="75.6" hidden="true" customHeight="false" outlineLevel="0" collapsed="false">
      <c r="A325" s="10" t="s">
        <v>39</v>
      </c>
      <c r="B325" s="13" t="s">
        <v>53</v>
      </c>
      <c r="C325" s="14" t="s">
        <v>187</v>
      </c>
      <c r="D325" s="14" t="s">
        <v>188</v>
      </c>
      <c r="E325" s="10" t="s">
        <v>43</v>
      </c>
      <c r="F325" s="14" t="s">
        <v>44</v>
      </c>
      <c r="G325" s="14" t="s">
        <v>45</v>
      </c>
      <c r="H325" s="10" t="s">
        <v>46</v>
      </c>
      <c r="I325" s="15" t="n">
        <v>718200</v>
      </c>
      <c r="J325" s="0" t="n">
        <v>718200</v>
      </c>
      <c r="K325" s="4" t="n">
        <f aca="false">I325-J325</f>
        <v>0</v>
      </c>
      <c r="S325" s="4" t="n">
        <v>0</v>
      </c>
    </row>
    <row r="326" customFormat="false" ht="75.6" hidden="true" customHeight="false" outlineLevel="0" collapsed="false">
      <c r="A326" s="10" t="s">
        <v>39</v>
      </c>
      <c r="B326" s="13" t="s">
        <v>54</v>
      </c>
      <c r="C326" s="14" t="s">
        <v>187</v>
      </c>
      <c r="D326" s="14" t="s">
        <v>188</v>
      </c>
      <c r="E326" s="10" t="s">
        <v>43</v>
      </c>
      <c r="F326" s="14" t="s">
        <v>44</v>
      </c>
      <c r="G326" s="14" t="s">
        <v>45</v>
      </c>
      <c r="H326" s="10" t="s">
        <v>46</v>
      </c>
      <c r="I326" s="15" t="n">
        <v>307800</v>
      </c>
      <c r="J326" s="0" t="n">
        <v>307800</v>
      </c>
      <c r="K326" s="4" t="n">
        <f aca="false">I326-J326</f>
        <v>0</v>
      </c>
      <c r="S326" s="4" t="n">
        <v>0</v>
      </c>
    </row>
    <row r="327" customFormat="false" ht="75.6" hidden="true" customHeight="false" outlineLevel="0" collapsed="false">
      <c r="A327" s="10" t="s">
        <v>39</v>
      </c>
      <c r="B327" s="13" t="s">
        <v>55</v>
      </c>
      <c r="C327" s="14" t="s">
        <v>187</v>
      </c>
      <c r="D327" s="14" t="s">
        <v>188</v>
      </c>
      <c r="E327" s="10" t="s">
        <v>43</v>
      </c>
      <c r="F327" s="14" t="s">
        <v>44</v>
      </c>
      <c r="G327" s="14" t="s">
        <v>45</v>
      </c>
      <c r="H327" s="10" t="s">
        <v>46</v>
      </c>
      <c r="I327" s="15" t="n">
        <v>256500</v>
      </c>
      <c r="J327" s="0" t="n">
        <v>256500</v>
      </c>
      <c r="K327" s="4" t="n">
        <f aca="false">I327-J327</f>
        <v>0</v>
      </c>
      <c r="S327" s="4" t="n">
        <v>0</v>
      </c>
    </row>
    <row r="328" customFormat="false" ht="75.6" hidden="true" customHeight="false" outlineLevel="0" collapsed="false">
      <c r="A328" s="10" t="s">
        <v>39</v>
      </c>
      <c r="B328" s="13" t="s">
        <v>56</v>
      </c>
      <c r="C328" s="14" t="s">
        <v>187</v>
      </c>
      <c r="D328" s="14" t="s">
        <v>188</v>
      </c>
      <c r="E328" s="10" t="s">
        <v>43</v>
      </c>
      <c r="F328" s="14" t="s">
        <v>44</v>
      </c>
      <c r="G328" s="14" t="s">
        <v>45</v>
      </c>
      <c r="H328" s="10" t="s">
        <v>46</v>
      </c>
      <c r="I328" s="15" t="n">
        <v>444600</v>
      </c>
      <c r="J328" s="0" t="n">
        <v>444600</v>
      </c>
      <c r="K328" s="4" t="n">
        <f aca="false">I328-J328</f>
        <v>0</v>
      </c>
      <c r="S328" s="4" t="n">
        <v>0</v>
      </c>
    </row>
    <row r="329" customFormat="false" ht="75.6" hidden="true" customHeight="false" outlineLevel="0" collapsed="false">
      <c r="A329" s="10" t="s">
        <v>39</v>
      </c>
      <c r="B329" s="13" t="s">
        <v>57</v>
      </c>
      <c r="C329" s="14" t="s">
        <v>187</v>
      </c>
      <c r="D329" s="14" t="s">
        <v>188</v>
      </c>
      <c r="E329" s="10" t="s">
        <v>43</v>
      </c>
      <c r="F329" s="14" t="s">
        <v>44</v>
      </c>
      <c r="G329" s="14" t="s">
        <v>45</v>
      </c>
      <c r="H329" s="10" t="s">
        <v>46</v>
      </c>
      <c r="I329" s="15" t="n">
        <v>324900</v>
      </c>
      <c r="J329" s="0" t="n">
        <v>324900</v>
      </c>
      <c r="K329" s="4" t="n">
        <f aca="false">I329-J329</f>
        <v>0</v>
      </c>
      <c r="S329" s="4" t="n">
        <v>0</v>
      </c>
    </row>
    <row r="330" customFormat="false" ht="75.6" hidden="true" customHeight="false" outlineLevel="0" collapsed="false">
      <c r="A330" s="10" t="s">
        <v>39</v>
      </c>
      <c r="B330" s="13" t="s">
        <v>58</v>
      </c>
      <c r="C330" s="14" t="s">
        <v>187</v>
      </c>
      <c r="D330" s="14" t="s">
        <v>188</v>
      </c>
      <c r="E330" s="10" t="s">
        <v>43</v>
      </c>
      <c r="F330" s="14" t="s">
        <v>44</v>
      </c>
      <c r="G330" s="14" t="s">
        <v>45</v>
      </c>
      <c r="H330" s="10" t="s">
        <v>46</v>
      </c>
      <c r="I330" s="15" t="n">
        <v>324900</v>
      </c>
      <c r="J330" s="0" t="n">
        <v>324900</v>
      </c>
      <c r="K330" s="4" t="n">
        <f aca="false">I330-J330</f>
        <v>0</v>
      </c>
      <c r="S330" s="4" t="n">
        <v>0</v>
      </c>
    </row>
    <row r="331" customFormat="false" ht="75.6" hidden="true" customHeight="false" outlineLevel="0" collapsed="false">
      <c r="A331" s="10" t="s">
        <v>39</v>
      </c>
      <c r="B331" s="13" t="s">
        <v>59</v>
      </c>
      <c r="C331" s="14" t="s">
        <v>187</v>
      </c>
      <c r="D331" s="14" t="s">
        <v>188</v>
      </c>
      <c r="E331" s="10" t="s">
        <v>43</v>
      </c>
      <c r="F331" s="14" t="s">
        <v>44</v>
      </c>
      <c r="G331" s="14" t="s">
        <v>45</v>
      </c>
      <c r="H331" s="10" t="s">
        <v>46</v>
      </c>
      <c r="I331" s="15" t="n">
        <v>324900</v>
      </c>
      <c r="J331" s="0" t="n">
        <v>324900</v>
      </c>
      <c r="K331" s="4" t="n">
        <f aca="false">I331-J331</f>
        <v>0</v>
      </c>
      <c r="S331" s="4" t="n">
        <v>0</v>
      </c>
    </row>
    <row r="332" customFormat="false" ht="75.6" hidden="true" customHeight="false" outlineLevel="0" collapsed="false">
      <c r="A332" s="10" t="s">
        <v>39</v>
      </c>
      <c r="B332" s="13" t="s">
        <v>60</v>
      </c>
      <c r="C332" s="14" t="s">
        <v>187</v>
      </c>
      <c r="D332" s="14" t="s">
        <v>188</v>
      </c>
      <c r="E332" s="10" t="s">
        <v>43</v>
      </c>
      <c r="F332" s="14" t="s">
        <v>44</v>
      </c>
      <c r="G332" s="14" t="s">
        <v>45</v>
      </c>
      <c r="H332" s="10" t="s">
        <v>46</v>
      </c>
      <c r="I332" s="15" t="n">
        <v>444600</v>
      </c>
      <c r="J332" s="0" t="n">
        <v>444600</v>
      </c>
      <c r="K332" s="4" t="n">
        <f aca="false">I332-J332</f>
        <v>0</v>
      </c>
      <c r="S332" s="4" t="n">
        <v>0</v>
      </c>
    </row>
    <row r="333" customFormat="false" ht="75.6" hidden="true" customHeight="false" outlineLevel="0" collapsed="false">
      <c r="A333" s="10" t="s">
        <v>39</v>
      </c>
      <c r="B333" s="13" t="s">
        <v>61</v>
      </c>
      <c r="C333" s="14" t="s">
        <v>187</v>
      </c>
      <c r="D333" s="14" t="s">
        <v>188</v>
      </c>
      <c r="E333" s="10" t="s">
        <v>43</v>
      </c>
      <c r="F333" s="14" t="s">
        <v>44</v>
      </c>
      <c r="G333" s="14" t="s">
        <v>45</v>
      </c>
      <c r="H333" s="10" t="s">
        <v>46</v>
      </c>
      <c r="I333" s="15" t="n">
        <v>359100</v>
      </c>
      <c r="J333" s="0" t="n">
        <v>359100</v>
      </c>
      <c r="K333" s="4" t="n">
        <f aca="false">I333-J333</f>
        <v>0</v>
      </c>
      <c r="S333" s="4" t="n">
        <v>0</v>
      </c>
    </row>
    <row r="334" customFormat="false" ht="75.6" hidden="true" customHeight="false" outlineLevel="0" collapsed="false">
      <c r="A334" s="10" t="s">
        <v>39</v>
      </c>
      <c r="B334" s="13" t="s">
        <v>62</v>
      </c>
      <c r="C334" s="14" t="s">
        <v>187</v>
      </c>
      <c r="D334" s="14" t="s">
        <v>188</v>
      </c>
      <c r="E334" s="10" t="s">
        <v>43</v>
      </c>
      <c r="F334" s="14" t="s">
        <v>44</v>
      </c>
      <c r="G334" s="14" t="s">
        <v>45</v>
      </c>
      <c r="H334" s="10" t="s">
        <v>46</v>
      </c>
      <c r="I334" s="15" t="n">
        <v>222300</v>
      </c>
      <c r="J334" s="0" t="n">
        <v>222300</v>
      </c>
      <c r="K334" s="4" t="n">
        <f aca="false">I334-J334</f>
        <v>0</v>
      </c>
      <c r="S334" s="4" t="n">
        <v>0</v>
      </c>
    </row>
    <row r="335" customFormat="false" ht="75.6" hidden="true" customHeight="false" outlineLevel="0" collapsed="false">
      <c r="A335" s="10" t="s">
        <v>39</v>
      </c>
      <c r="B335" s="13" t="s">
        <v>63</v>
      </c>
      <c r="C335" s="14" t="s">
        <v>187</v>
      </c>
      <c r="D335" s="14" t="s">
        <v>188</v>
      </c>
      <c r="E335" s="10" t="s">
        <v>43</v>
      </c>
      <c r="F335" s="14" t="s">
        <v>44</v>
      </c>
      <c r="G335" s="14" t="s">
        <v>45</v>
      </c>
      <c r="H335" s="10" t="s">
        <v>46</v>
      </c>
      <c r="I335" s="15" t="n">
        <v>102600</v>
      </c>
      <c r="J335" s="0" t="n">
        <v>102600</v>
      </c>
      <c r="K335" s="4" t="n">
        <f aca="false">I335-J335</f>
        <v>0</v>
      </c>
      <c r="S335" s="4" t="n">
        <v>0</v>
      </c>
    </row>
    <row r="336" customFormat="false" ht="75.6" hidden="true" customHeight="false" outlineLevel="0" collapsed="false">
      <c r="A336" s="10" t="s">
        <v>39</v>
      </c>
      <c r="B336" s="13" t="s">
        <v>64</v>
      </c>
      <c r="C336" s="14" t="s">
        <v>187</v>
      </c>
      <c r="D336" s="14" t="s">
        <v>188</v>
      </c>
      <c r="E336" s="10" t="s">
        <v>43</v>
      </c>
      <c r="F336" s="14" t="s">
        <v>44</v>
      </c>
      <c r="G336" s="14" t="s">
        <v>45</v>
      </c>
      <c r="H336" s="10" t="s">
        <v>46</v>
      </c>
      <c r="I336" s="15" t="n">
        <v>376200</v>
      </c>
      <c r="J336" s="0" t="n">
        <v>376200</v>
      </c>
      <c r="K336" s="4" t="n">
        <f aca="false">I336-J336</f>
        <v>0</v>
      </c>
      <c r="S336" s="4" t="n">
        <v>0</v>
      </c>
    </row>
    <row r="337" customFormat="false" ht="75.6" hidden="true" customHeight="false" outlineLevel="0" collapsed="false">
      <c r="A337" s="10" t="s">
        <v>39</v>
      </c>
      <c r="B337" s="13" t="s">
        <v>65</v>
      </c>
      <c r="C337" s="14" t="s">
        <v>187</v>
      </c>
      <c r="D337" s="14" t="s">
        <v>188</v>
      </c>
      <c r="E337" s="10" t="s">
        <v>43</v>
      </c>
      <c r="F337" s="14" t="s">
        <v>44</v>
      </c>
      <c r="G337" s="14" t="s">
        <v>45</v>
      </c>
      <c r="H337" s="10" t="s">
        <v>46</v>
      </c>
      <c r="I337" s="15" t="n">
        <v>68400</v>
      </c>
      <c r="J337" s="0" t="n">
        <v>68400</v>
      </c>
      <c r="K337" s="4" t="n">
        <f aca="false">I337-J337</f>
        <v>0</v>
      </c>
      <c r="S337" s="4" t="n">
        <v>0</v>
      </c>
    </row>
    <row r="338" customFormat="false" ht="75.6" hidden="true" customHeight="false" outlineLevel="0" collapsed="false">
      <c r="A338" s="10" t="s">
        <v>39</v>
      </c>
      <c r="B338" s="13" t="s">
        <v>66</v>
      </c>
      <c r="C338" s="14" t="s">
        <v>187</v>
      </c>
      <c r="D338" s="14" t="s">
        <v>188</v>
      </c>
      <c r="E338" s="10" t="s">
        <v>43</v>
      </c>
      <c r="F338" s="14" t="s">
        <v>44</v>
      </c>
      <c r="G338" s="14" t="s">
        <v>45</v>
      </c>
      <c r="H338" s="10" t="s">
        <v>46</v>
      </c>
      <c r="I338" s="15" t="n">
        <v>68400</v>
      </c>
      <c r="J338" s="0" t="n">
        <v>68400</v>
      </c>
      <c r="K338" s="4" t="n">
        <f aca="false">I338-J338</f>
        <v>0</v>
      </c>
      <c r="S338" s="4" t="n">
        <v>0</v>
      </c>
    </row>
    <row r="339" customFormat="false" ht="75.6" hidden="true" customHeight="false" outlineLevel="0" collapsed="false">
      <c r="A339" s="10" t="s">
        <v>39</v>
      </c>
      <c r="B339" s="13" t="s">
        <v>67</v>
      </c>
      <c r="C339" s="14" t="s">
        <v>187</v>
      </c>
      <c r="D339" s="14" t="s">
        <v>188</v>
      </c>
      <c r="E339" s="10" t="s">
        <v>43</v>
      </c>
      <c r="F339" s="14" t="s">
        <v>44</v>
      </c>
      <c r="G339" s="14" t="s">
        <v>45</v>
      </c>
      <c r="H339" s="10" t="s">
        <v>46</v>
      </c>
      <c r="I339" s="15" t="n">
        <v>102600</v>
      </c>
      <c r="J339" s="0" t="n">
        <v>102600</v>
      </c>
      <c r="K339" s="4" t="n">
        <f aca="false">I339-J339</f>
        <v>0</v>
      </c>
      <c r="S339" s="4" t="n">
        <v>0</v>
      </c>
    </row>
    <row r="340" customFormat="false" ht="75.6" hidden="true" customHeight="false" outlineLevel="0" collapsed="false">
      <c r="A340" s="10" t="s">
        <v>39</v>
      </c>
      <c r="B340" s="13" t="s">
        <v>68</v>
      </c>
      <c r="C340" s="14" t="s">
        <v>187</v>
      </c>
      <c r="D340" s="14" t="s">
        <v>188</v>
      </c>
      <c r="E340" s="10" t="s">
        <v>43</v>
      </c>
      <c r="F340" s="14" t="s">
        <v>44</v>
      </c>
      <c r="G340" s="14" t="s">
        <v>45</v>
      </c>
      <c r="H340" s="10" t="s">
        <v>46</v>
      </c>
      <c r="I340" s="15" t="n">
        <v>188100</v>
      </c>
      <c r="J340" s="0" t="n">
        <v>188100</v>
      </c>
      <c r="K340" s="4" t="n">
        <f aca="false">I340-J340</f>
        <v>0</v>
      </c>
      <c r="S340" s="4" t="n">
        <v>0</v>
      </c>
    </row>
    <row r="341" customFormat="false" ht="75.6" hidden="true" customHeight="false" outlineLevel="0" collapsed="false">
      <c r="A341" s="10" t="s">
        <v>39</v>
      </c>
      <c r="B341" s="13" t="s">
        <v>69</v>
      </c>
      <c r="C341" s="14" t="s">
        <v>187</v>
      </c>
      <c r="D341" s="14" t="s">
        <v>188</v>
      </c>
      <c r="E341" s="10" t="s">
        <v>43</v>
      </c>
      <c r="F341" s="14" t="s">
        <v>44</v>
      </c>
      <c r="G341" s="14" t="s">
        <v>45</v>
      </c>
      <c r="H341" s="10" t="s">
        <v>46</v>
      </c>
      <c r="I341" s="15" t="n">
        <v>153900</v>
      </c>
      <c r="J341" s="0" t="n">
        <v>153900</v>
      </c>
      <c r="K341" s="4" t="n">
        <f aca="false">I341-J341</f>
        <v>0</v>
      </c>
      <c r="S341" s="4" t="n">
        <v>0</v>
      </c>
    </row>
    <row r="342" customFormat="false" ht="75.6" hidden="true" customHeight="false" outlineLevel="0" collapsed="false">
      <c r="A342" s="10" t="s">
        <v>39</v>
      </c>
      <c r="B342" s="13" t="s">
        <v>70</v>
      </c>
      <c r="C342" s="14" t="s">
        <v>187</v>
      </c>
      <c r="D342" s="14" t="s">
        <v>188</v>
      </c>
      <c r="E342" s="10" t="s">
        <v>43</v>
      </c>
      <c r="F342" s="14" t="s">
        <v>44</v>
      </c>
      <c r="G342" s="14" t="s">
        <v>45</v>
      </c>
      <c r="H342" s="10" t="s">
        <v>46</v>
      </c>
      <c r="I342" s="15" t="n">
        <v>376200</v>
      </c>
      <c r="J342" s="0" t="n">
        <v>376200</v>
      </c>
      <c r="K342" s="4" t="n">
        <f aca="false">I342-J342</f>
        <v>0</v>
      </c>
      <c r="S342" s="4" t="n">
        <v>0</v>
      </c>
    </row>
    <row r="343" customFormat="false" ht="75.6" hidden="true" customHeight="false" outlineLevel="0" collapsed="false">
      <c r="A343" s="10" t="s">
        <v>39</v>
      </c>
      <c r="B343" s="13" t="s">
        <v>71</v>
      </c>
      <c r="C343" s="14" t="s">
        <v>187</v>
      </c>
      <c r="D343" s="14" t="s">
        <v>188</v>
      </c>
      <c r="E343" s="10" t="s">
        <v>43</v>
      </c>
      <c r="F343" s="14" t="s">
        <v>44</v>
      </c>
      <c r="G343" s="14" t="s">
        <v>45</v>
      </c>
      <c r="H343" s="10" t="s">
        <v>46</v>
      </c>
      <c r="I343" s="15" t="n">
        <v>188100</v>
      </c>
      <c r="J343" s="0" t="n">
        <v>188100</v>
      </c>
      <c r="K343" s="4" t="n">
        <f aca="false">I343-J343</f>
        <v>0</v>
      </c>
      <c r="S343" s="4" t="n">
        <v>0</v>
      </c>
    </row>
    <row r="344" customFormat="false" ht="75.6" hidden="true" customHeight="false" outlineLevel="0" collapsed="false">
      <c r="A344" s="10" t="s">
        <v>39</v>
      </c>
      <c r="B344" s="13" t="s">
        <v>72</v>
      </c>
      <c r="C344" s="14" t="s">
        <v>187</v>
      </c>
      <c r="D344" s="14" t="s">
        <v>188</v>
      </c>
      <c r="E344" s="10" t="s">
        <v>43</v>
      </c>
      <c r="F344" s="14" t="s">
        <v>44</v>
      </c>
      <c r="G344" s="14" t="s">
        <v>45</v>
      </c>
      <c r="H344" s="10" t="s">
        <v>46</v>
      </c>
      <c r="I344" s="15" t="n">
        <v>102600</v>
      </c>
      <c r="J344" s="0" t="n">
        <v>102600</v>
      </c>
      <c r="K344" s="4" t="n">
        <f aca="false">I344-J344</f>
        <v>0</v>
      </c>
      <c r="S344" s="4" t="n">
        <v>0</v>
      </c>
    </row>
    <row r="345" customFormat="false" ht="75.6" hidden="true" customHeight="false" outlineLevel="0" collapsed="false">
      <c r="A345" s="10" t="s">
        <v>39</v>
      </c>
      <c r="B345" s="13" t="s">
        <v>73</v>
      </c>
      <c r="C345" s="14" t="s">
        <v>187</v>
      </c>
      <c r="D345" s="14" t="s">
        <v>188</v>
      </c>
      <c r="E345" s="10" t="s">
        <v>43</v>
      </c>
      <c r="F345" s="14" t="s">
        <v>44</v>
      </c>
      <c r="G345" s="14" t="s">
        <v>45</v>
      </c>
      <c r="H345" s="10" t="s">
        <v>46</v>
      </c>
      <c r="I345" s="15" t="n">
        <v>34200</v>
      </c>
      <c r="J345" s="0" t="n">
        <v>34200</v>
      </c>
      <c r="K345" s="4" t="n">
        <f aca="false">I345-J345</f>
        <v>0</v>
      </c>
      <c r="S345" s="4" t="n">
        <v>0</v>
      </c>
    </row>
    <row r="346" customFormat="false" ht="75.6" hidden="true" customHeight="false" outlineLevel="0" collapsed="false">
      <c r="A346" s="10" t="s">
        <v>39</v>
      </c>
      <c r="B346" s="13" t="s">
        <v>74</v>
      </c>
      <c r="C346" s="14" t="s">
        <v>187</v>
      </c>
      <c r="D346" s="14" t="s">
        <v>188</v>
      </c>
      <c r="E346" s="10" t="s">
        <v>43</v>
      </c>
      <c r="F346" s="14" t="s">
        <v>44</v>
      </c>
      <c r="G346" s="14" t="s">
        <v>45</v>
      </c>
      <c r="H346" s="10" t="s">
        <v>46</v>
      </c>
      <c r="I346" s="15" t="n">
        <v>136800</v>
      </c>
      <c r="J346" s="0" t="n">
        <v>136800</v>
      </c>
      <c r="K346" s="4" t="n">
        <f aca="false">I346-J346</f>
        <v>0</v>
      </c>
      <c r="S346" s="4" t="n">
        <v>0</v>
      </c>
    </row>
    <row r="347" customFormat="false" ht="75.6" hidden="true" customHeight="false" outlineLevel="0" collapsed="false">
      <c r="A347" s="10" t="s">
        <v>39</v>
      </c>
      <c r="B347" s="13" t="s">
        <v>75</v>
      </c>
      <c r="C347" s="14" t="s">
        <v>187</v>
      </c>
      <c r="D347" s="14" t="s">
        <v>188</v>
      </c>
      <c r="E347" s="10" t="s">
        <v>43</v>
      </c>
      <c r="F347" s="14" t="s">
        <v>44</v>
      </c>
      <c r="G347" s="14" t="s">
        <v>45</v>
      </c>
      <c r="H347" s="10" t="s">
        <v>46</v>
      </c>
      <c r="I347" s="15" t="n">
        <v>153900</v>
      </c>
      <c r="J347" s="0" t="n">
        <v>153900</v>
      </c>
      <c r="K347" s="4" t="n">
        <f aca="false">I347-J347</f>
        <v>0</v>
      </c>
      <c r="S347" s="4" t="n">
        <v>0</v>
      </c>
    </row>
    <row r="348" customFormat="false" ht="75.6" hidden="true" customHeight="false" outlineLevel="0" collapsed="false">
      <c r="A348" s="10" t="s">
        <v>39</v>
      </c>
      <c r="B348" s="13" t="s">
        <v>76</v>
      </c>
      <c r="C348" s="14" t="s">
        <v>187</v>
      </c>
      <c r="D348" s="14" t="s">
        <v>188</v>
      </c>
      <c r="E348" s="10" t="s">
        <v>43</v>
      </c>
      <c r="F348" s="14" t="s">
        <v>44</v>
      </c>
      <c r="G348" s="14" t="s">
        <v>45</v>
      </c>
      <c r="H348" s="10" t="s">
        <v>46</v>
      </c>
      <c r="I348" s="15" t="n">
        <v>188100</v>
      </c>
      <c r="J348" s="0" t="n">
        <v>188100</v>
      </c>
      <c r="K348" s="4" t="n">
        <f aca="false">I348-J348</f>
        <v>0</v>
      </c>
      <c r="S348" s="4" t="n">
        <v>0</v>
      </c>
    </row>
    <row r="349" customFormat="false" ht="75.6" hidden="true" customHeight="false" outlineLevel="0" collapsed="false">
      <c r="A349" s="10" t="s">
        <v>39</v>
      </c>
      <c r="B349" s="13" t="s">
        <v>87</v>
      </c>
      <c r="C349" s="14" t="s">
        <v>187</v>
      </c>
      <c r="D349" s="14" t="s">
        <v>188</v>
      </c>
      <c r="E349" s="10" t="s">
        <v>43</v>
      </c>
      <c r="F349" s="14" t="s">
        <v>44</v>
      </c>
      <c r="G349" s="14" t="s">
        <v>45</v>
      </c>
      <c r="H349" s="10" t="s">
        <v>46</v>
      </c>
      <c r="I349" s="15" t="n">
        <v>684000</v>
      </c>
      <c r="J349" s="0" t="n">
        <v>684000</v>
      </c>
      <c r="K349" s="4" t="n">
        <f aca="false">I349-J349</f>
        <v>0</v>
      </c>
      <c r="S349" s="4" t="n">
        <v>0</v>
      </c>
    </row>
    <row r="350" customFormat="false" ht="75.6" hidden="true" customHeight="false" outlineLevel="0" collapsed="false">
      <c r="A350" s="10" t="s">
        <v>39</v>
      </c>
      <c r="B350" s="13" t="s">
        <v>88</v>
      </c>
      <c r="C350" s="14" t="s">
        <v>187</v>
      </c>
      <c r="D350" s="14" t="s">
        <v>188</v>
      </c>
      <c r="E350" s="10" t="s">
        <v>43</v>
      </c>
      <c r="F350" s="14" t="s">
        <v>44</v>
      </c>
      <c r="G350" s="14" t="s">
        <v>45</v>
      </c>
      <c r="H350" s="10" t="s">
        <v>46</v>
      </c>
      <c r="I350" s="15" t="n">
        <v>307800</v>
      </c>
      <c r="J350" s="0" t="n">
        <v>307800</v>
      </c>
      <c r="K350" s="4" t="n">
        <f aca="false">I350-J350</f>
        <v>0</v>
      </c>
      <c r="S350" s="4" t="n">
        <v>0</v>
      </c>
    </row>
    <row r="351" customFormat="false" ht="75.6" hidden="true" customHeight="false" outlineLevel="0" collapsed="false">
      <c r="A351" s="10" t="s">
        <v>39</v>
      </c>
      <c r="B351" s="13" t="s">
        <v>103</v>
      </c>
      <c r="C351" s="14" t="s">
        <v>205</v>
      </c>
      <c r="D351" s="14" t="s">
        <v>188</v>
      </c>
      <c r="E351" s="10" t="s">
        <v>43</v>
      </c>
      <c r="F351" s="14" t="s">
        <v>44</v>
      </c>
      <c r="G351" s="14" t="s">
        <v>45</v>
      </c>
      <c r="H351" s="10" t="s">
        <v>46</v>
      </c>
      <c r="I351" s="15" t="n">
        <v>17100</v>
      </c>
      <c r="J351" s="0" t="n">
        <v>17100</v>
      </c>
      <c r="K351" s="4" t="n">
        <f aca="false">I351-J351</f>
        <v>0</v>
      </c>
      <c r="S351" s="4" t="n">
        <v>0</v>
      </c>
    </row>
    <row r="352" customFormat="false" ht="75.6" hidden="true" customHeight="false" outlineLevel="0" collapsed="false">
      <c r="A352" s="10" t="s">
        <v>39</v>
      </c>
      <c r="B352" s="13" t="s">
        <v>166</v>
      </c>
      <c r="C352" s="14" t="s">
        <v>205</v>
      </c>
      <c r="D352" s="14" t="s">
        <v>188</v>
      </c>
      <c r="E352" s="10" t="s">
        <v>43</v>
      </c>
      <c r="F352" s="14" t="s">
        <v>44</v>
      </c>
      <c r="G352" s="14" t="s">
        <v>45</v>
      </c>
      <c r="H352" s="10" t="s">
        <v>46</v>
      </c>
      <c r="I352" s="15" t="n">
        <v>239400</v>
      </c>
      <c r="J352" s="0" t="n">
        <v>239400</v>
      </c>
      <c r="K352" s="4" t="n">
        <f aca="false">I352-J352</f>
        <v>0</v>
      </c>
      <c r="S352" s="4" t="n">
        <v>0</v>
      </c>
    </row>
    <row r="353" customFormat="false" ht="75.6" hidden="true" customHeight="false" outlineLevel="0" collapsed="false">
      <c r="A353" s="10" t="s">
        <v>39</v>
      </c>
      <c r="B353" s="13" t="s">
        <v>171</v>
      </c>
      <c r="C353" s="14" t="s">
        <v>205</v>
      </c>
      <c r="D353" s="14" t="s">
        <v>188</v>
      </c>
      <c r="E353" s="10" t="s">
        <v>43</v>
      </c>
      <c r="F353" s="14" t="s">
        <v>44</v>
      </c>
      <c r="G353" s="14" t="s">
        <v>45</v>
      </c>
      <c r="H353" s="10" t="s">
        <v>46</v>
      </c>
      <c r="I353" s="15" t="n">
        <v>1008900</v>
      </c>
      <c r="J353" s="0" t="n">
        <v>1008900</v>
      </c>
      <c r="K353" s="4" t="n">
        <f aca="false">I353-J353</f>
        <v>0</v>
      </c>
      <c r="S353" s="4" t="n">
        <v>0</v>
      </c>
    </row>
    <row r="354" customFormat="false" ht="75.6" hidden="true" customHeight="false" outlineLevel="0" collapsed="false">
      <c r="A354" s="10" t="s">
        <v>39</v>
      </c>
      <c r="B354" s="13" t="s">
        <v>191</v>
      </c>
      <c r="C354" s="14" t="s">
        <v>205</v>
      </c>
      <c r="D354" s="14" t="s">
        <v>188</v>
      </c>
      <c r="E354" s="10" t="s">
        <v>43</v>
      </c>
      <c r="F354" s="14" t="s">
        <v>44</v>
      </c>
      <c r="G354" s="14" t="s">
        <v>45</v>
      </c>
      <c r="H354" s="10" t="s">
        <v>46</v>
      </c>
      <c r="I354" s="15" t="n">
        <v>119700</v>
      </c>
      <c r="J354" s="0" t="n">
        <v>119700</v>
      </c>
      <c r="K354" s="4" t="n">
        <f aca="false">I354-J354</f>
        <v>0</v>
      </c>
      <c r="S354" s="4" t="n">
        <v>0</v>
      </c>
    </row>
    <row r="355" customFormat="false" ht="75.6" hidden="true" customHeight="false" outlineLevel="0" collapsed="false">
      <c r="A355" s="10" t="s">
        <v>39</v>
      </c>
      <c r="B355" s="13" t="s">
        <v>192</v>
      </c>
      <c r="C355" s="14" t="s">
        <v>205</v>
      </c>
      <c r="D355" s="14" t="s">
        <v>188</v>
      </c>
      <c r="E355" s="10" t="s">
        <v>43</v>
      </c>
      <c r="F355" s="14" t="s">
        <v>44</v>
      </c>
      <c r="G355" s="14" t="s">
        <v>45</v>
      </c>
      <c r="H355" s="10" t="s">
        <v>46</v>
      </c>
      <c r="I355" s="15" t="n">
        <v>2907000</v>
      </c>
      <c r="J355" s="0" t="n">
        <v>2907000</v>
      </c>
      <c r="K355" s="4" t="n">
        <f aca="false">I355-J355</f>
        <v>0</v>
      </c>
      <c r="S355" s="4" t="n">
        <v>0</v>
      </c>
    </row>
    <row r="356" customFormat="false" ht="75.6" hidden="true" customHeight="false" outlineLevel="0" collapsed="false">
      <c r="A356" s="10" t="s">
        <v>39</v>
      </c>
      <c r="B356" s="13" t="s">
        <v>193</v>
      </c>
      <c r="C356" s="14" t="s">
        <v>205</v>
      </c>
      <c r="D356" s="14" t="s">
        <v>188</v>
      </c>
      <c r="E356" s="10" t="s">
        <v>43</v>
      </c>
      <c r="F356" s="14" t="s">
        <v>44</v>
      </c>
      <c r="G356" s="14" t="s">
        <v>45</v>
      </c>
      <c r="H356" s="10" t="s">
        <v>46</v>
      </c>
      <c r="I356" s="15" t="n">
        <v>136800</v>
      </c>
      <c r="J356" s="0" t="n">
        <v>136800</v>
      </c>
      <c r="K356" s="4" t="n">
        <f aca="false">I356-J356</f>
        <v>0</v>
      </c>
      <c r="S356" s="4" t="n">
        <v>0</v>
      </c>
    </row>
    <row r="357" customFormat="false" ht="75.6" hidden="true" customHeight="false" outlineLevel="0" collapsed="false">
      <c r="A357" s="10" t="s">
        <v>39</v>
      </c>
      <c r="B357" s="13" t="s">
        <v>206</v>
      </c>
      <c r="C357" s="14" t="s">
        <v>205</v>
      </c>
      <c r="D357" s="14" t="s">
        <v>188</v>
      </c>
      <c r="E357" s="10" t="s">
        <v>43</v>
      </c>
      <c r="F357" s="14" t="s">
        <v>44</v>
      </c>
      <c r="G357" s="14" t="s">
        <v>45</v>
      </c>
      <c r="H357" s="10" t="s">
        <v>46</v>
      </c>
      <c r="I357" s="15" t="n">
        <v>171000</v>
      </c>
      <c r="J357" s="0" t="n">
        <v>171000</v>
      </c>
      <c r="K357" s="4" t="n">
        <f aca="false">I357-J357</f>
        <v>0</v>
      </c>
      <c r="S357" s="4" t="n">
        <v>0</v>
      </c>
    </row>
    <row r="358" customFormat="false" ht="75.6" hidden="true" customHeight="false" outlineLevel="0" collapsed="false">
      <c r="A358" s="10" t="s">
        <v>39</v>
      </c>
      <c r="B358" s="13" t="s">
        <v>95</v>
      </c>
      <c r="C358" s="14" t="s">
        <v>205</v>
      </c>
      <c r="D358" s="14" t="s">
        <v>188</v>
      </c>
      <c r="E358" s="10" t="s">
        <v>43</v>
      </c>
      <c r="F358" s="14" t="s">
        <v>44</v>
      </c>
      <c r="G358" s="14" t="s">
        <v>45</v>
      </c>
      <c r="H358" s="10" t="s">
        <v>46</v>
      </c>
      <c r="I358" s="15" t="n">
        <v>17100</v>
      </c>
      <c r="J358" s="0" t="n">
        <v>17100</v>
      </c>
      <c r="K358" s="4" t="n">
        <f aca="false">I358-J358</f>
        <v>0</v>
      </c>
      <c r="S358" s="4" t="n">
        <v>0</v>
      </c>
    </row>
    <row r="359" customFormat="false" ht="75.6" hidden="true" customHeight="false" outlineLevel="0" collapsed="false">
      <c r="A359" s="10" t="s">
        <v>39</v>
      </c>
      <c r="B359" s="13" t="s">
        <v>194</v>
      </c>
      <c r="C359" s="14" t="s">
        <v>205</v>
      </c>
      <c r="D359" s="14" t="s">
        <v>188</v>
      </c>
      <c r="E359" s="10" t="s">
        <v>43</v>
      </c>
      <c r="F359" s="14" t="s">
        <v>44</v>
      </c>
      <c r="G359" s="14" t="s">
        <v>45</v>
      </c>
      <c r="H359" s="10" t="s">
        <v>46</v>
      </c>
      <c r="I359" s="15" t="n">
        <v>51300</v>
      </c>
      <c r="J359" s="0" t="n">
        <v>51300</v>
      </c>
      <c r="K359" s="4" t="n">
        <f aca="false">I359-J359</f>
        <v>0</v>
      </c>
      <c r="S359" s="4" t="n">
        <v>0</v>
      </c>
    </row>
    <row r="360" customFormat="false" ht="75.6" hidden="true" customHeight="false" outlineLevel="0" collapsed="false">
      <c r="A360" s="10" t="s">
        <v>39</v>
      </c>
      <c r="B360" s="13" t="s">
        <v>176</v>
      </c>
      <c r="C360" s="14" t="s">
        <v>205</v>
      </c>
      <c r="D360" s="14" t="s">
        <v>188</v>
      </c>
      <c r="E360" s="10" t="s">
        <v>43</v>
      </c>
      <c r="F360" s="14" t="s">
        <v>44</v>
      </c>
      <c r="G360" s="14" t="s">
        <v>45</v>
      </c>
      <c r="H360" s="10" t="s">
        <v>46</v>
      </c>
      <c r="I360" s="15" t="n">
        <v>222300</v>
      </c>
      <c r="J360" s="0" t="n">
        <v>222300</v>
      </c>
      <c r="K360" s="4" t="n">
        <f aca="false">I360-J360</f>
        <v>0</v>
      </c>
      <c r="S360" s="4" t="n">
        <v>0</v>
      </c>
    </row>
    <row r="361" customFormat="false" ht="75.6" hidden="true" customHeight="false" outlineLevel="0" collapsed="false">
      <c r="A361" s="10" t="s">
        <v>39</v>
      </c>
      <c r="B361" s="13" t="s">
        <v>195</v>
      </c>
      <c r="C361" s="14" t="s">
        <v>205</v>
      </c>
      <c r="D361" s="14" t="s">
        <v>188</v>
      </c>
      <c r="E361" s="10" t="s">
        <v>43</v>
      </c>
      <c r="F361" s="14" t="s">
        <v>44</v>
      </c>
      <c r="G361" s="14" t="s">
        <v>45</v>
      </c>
      <c r="H361" s="10" t="s">
        <v>46</v>
      </c>
      <c r="I361" s="15" t="n">
        <v>51300</v>
      </c>
      <c r="J361" s="0" t="n">
        <v>51300</v>
      </c>
      <c r="K361" s="4" t="n">
        <f aca="false">I361-J361</f>
        <v>0</v>
      </c>
      <c r="S361" s="4" t="n">
        <v>0</v>
      </c>
    </row>
    <row r="362" customFormat="false" ht="75.6" hidden="true" customHeight="false" outlineLevel="0" collapsed="false">
      <c r="A362" s="10" t="s">
        <v>39</v>
      </c>
      <c r="B362" s="13" t="s">
        <v>145</v>
      </c>
      <c r="C362" s="14" t="s">
        <v>205</v>
      </c>
      <c r="D362" s="14" t="s">
        <v>188</v>
      </c>
      <c r="E362" s="10" t="s">
        <v>43</v>
      </c>
      <c r="F362" s="14" t="s">
        <v>44</v>
      </c>
      <c r="G362" s="14" t="s">
        <v>45</v>
      </c>
      <c r="H362" s="10" t="s">
        <v>46</v>
      </c>
      <c r="I362" s="15" t="n">
        <v>17100</v>
      </c>
      <c r="J362" s="0" t="n">
        <v>17100</v>
      </c>
      <c r="K362" s="4" t="n">
        <f aca="false">I362-J362</f>
        <v>0</v>
      </c>
      <c r="S362" s="4" t="n">
        <v>0</v>
      </c>
    </row>
    <row r="363" customFormat="false" ht="75.6" hidden="true" customHeight="false" outlineLevel="0" collapsed="false">
      <c r="A363" s="10" t="s">
        <v>39</v>
      </c>
      <c r="B363" s="13" t="s">
        <v>148</v>
      </c>
      <c r="C363" s="14" t="s">
        <v>205</v>
      </c>
      <c r="D363" s="14" t="s">
        <v>188</v>
      </c>
      <c r="E363" s="10" t="s">
        <v>43</v>
      </c>
      <c r="F363" s="14" t="s">
        <v>44</v>
      </c>
      <c r="G363" s="14" t="s">
        <v>45</v>
      </c>
      <c r="H363" s="10" t="s">
        <v>46</v>
      </c>
      <c r="I363" s="15" t="n">
        <v>32541300</v>
      </c>
      <c r="J363" s="0" t="n">
        <v>32541300</v>
      </c>
      <c r="K363" s="4" t="n">
        <f aca="false">I363-J363</f>
        <v>0</v>
      </c>
      <c r="S363" s="4" t="n">
        <v>0</v>
      </c>
    </row>
    <row r="364" customFormat="false" ht="75.6" hidden="true" customHeight="false" outlineLevel="0" collapsed="false">
      <c r="A364" s="10" t="s">
        <v>39</v>
      </c>
      <c r="B364" s="13" t="s">
        <v>180</v>
      </c>
      <c r="C364" s="14" t="s">
        <v>205</v>
      </c>
      <c r="D364" s="14" t="s">
        <v>188</v>
      </c>
      <c r="E364" s="10" t="s">
        <v>43</v>
      </c>
      <c r="F364" s="14" t="s">
        <v>44</v>
      </c>
      <c r="G364" s="14" t="s">
        <v>45</v>
      </c>
      <c r="H364" s="10" t="s">
        <v>46</v>
      </c>
      <c r="I364" s="15" t="n">
        <v>102600</v>
      </c>
      <c r="J364" s="0" t="n">
        <v>102600</v>
      </c>
      <c r="K364" s="4" t="n">
        <f aca="false">I364-J364</f>
        <v>0</v>
      </c>
      <c r="S364" s="4" t="n">
        <v>0</v>
      </c>
    </row>
    <row r="365" customFormat="false" ht="75.6" hidden="true" customHeight="false" outlineLevel="0" collapsed="false">
      <c r="A365" s="10" t="s">
        <v>39</v>
      </c>
      <c r="B365" s="13" t="s">
        <v>184</v>
      </c>
      <c r="C365" s="14" t="s">
        <v>205</v>
      </c>
      <c r="D365" s="14" t="s">
        <v>188</v>
      </c>
      <c r="E365" s="10" t="s">
        <v>43</v>
      </c>
      <c r="F365" s="14" t="s">
        <v>44</v>
      </c>
      <c r="G365" s="14" t="s">
        <v>45</v>
      </c>
      <c r="H365" s="10" t="s">
        <v>46</v>
      </c>
      <c r="I365" s="15" t="n">
        <v>119700</v>
      </c>
      <c r="J365" s="0" t="n">
        <v>119700</v>
      </c>
      <c r="K365" s="4" t="n">
        <f aca="false">I365-J365</f>
        <v>0</v>
      </c>
      <c r="S365" s="4" t="n">
        <v>0</v>
      </c>
    </row>
    <row r="366" customFormat="false" ht="75.6" hidden="true" customHeight="false" outlineLevel="0" collapsed="false">
      <c r="A366" s="10" t="s">
        <v>39</v>
      </c>
      <c r="B366" s="13" t="s">
        <v>200</v>
      </c>
      <c r="C366" s="14" t="s">
        <v>205</v>
      </c>
      <c r="D366" s="14" t="s">
        <v>188</v>
      </c>
      <c r="E366" s="10" t="s">
        <v>43</v>
      </c>
      <c r="F366" s="14" t="s">
        <v>44</v>
      </c>
      <c r="G366" s="14" t="s">
        <v>45</v>
      </c>
      <c r="H366" s="10" t="s">
        <v>46</v>
      </c>
      <c r="I366" s="15" t="n">
        <v>256500</v>
      </c>
      <c r="J366" s="0" t="n">
        <v>256500</v>
      </c>
      <c r="K366" s="4" t="n">
        <f aca="false">I366-J366</f>
        <v>0</v>
      </c>
      <c r="S366" s="4" t="n">
        <v>0</v>
      </c>
    </row>
    <row r="367" customFormat="false" ht="75.6" hidden="true" customHeight="false" outlineLevel="0" collapsed="false">
      <c r="A367" s="10" t="s">
        <v>39</v>
      </c>
      <c r="B367" s="13" t="s">
        <v>207</v>
      </c>
      <c r="C367" s="14" t="s">
        <v>205</v>
      </c>
      <c r="D367" s="14" t="s">
        <v>188</v>
      </c>
      <c r="E367" s="10" t="s">
        <v>43</v>
      </c>
      <c r="F367" s="14" t="s">
        <v>44</v>
      </c>
      <c r="G367" s="14" t="s">
        <v>45</v>
      </c>
      <c r="H367" s="10" t="s">
        <v>46</v>
      </c>
      <c r="I367" s="15" t="n">
        <v>2052000</v>
      </c>
      <c r="J367" s="0" t="n">
        <v>2052000</v>
      </c>
      <c r="K367" s="4" t="n">
        <f aca="false">I367-J367</f>
        <v>0</v>
      </c>
      <c r="S367" s="4" t="n">
        <v>0</v>
      </c>
    </row>
    <row r="368" customFormat="false" ht="75.6" hidden="true" customHeight="false" outlineLevel="0" collapsed="false">
      <c r="A368" s="10" t="s">
        <v>39</v>
      </c>
      <c r="B368" s="13" t="s">
        <v>201</v>
      </c>
      <c r="C368" s="14" t="s">
        <v>205</v>
      </c>
      <c r="D368" s="14" t="s">
        <v>188</v>
      </c>
      <c r="E368" s="10" t="s">
        <v>43</v>
      </c>
      <c r="F368" s="14" t="s">
        <v>44</v>
      </c>
      <c r="G368" s="14" t="s">
        <v>45</v>
      </c>
      <c r="H368" s="10" t="s">
        <v>46</v>
      </c>
      <c r="I368" s="15" t="n">
        <v>1539000</v>
      </c>
      <c r="J368" s="0" t="n">
        <v>1539000</v>
      </c>
      <c r="K368" s="4" t="n">
        <f aca="false">I368-J368</f>
        <v>0</v>
      </c>
      <c r="S368" s="4" t="n">
        <v>0</v>
      </c>
    </row>
    <row r="369" customFormat="false" ht="75.6" hidden="true" customHeight="false" outlineLevel="0" collapsed="false">
      <c r="A369" s="10" t="s">
        <v>39</v>
      </c>
      <c r="B369" s="13" t="s">
        <v>202</v>
      </c>
      <c r="C369" s="14" t="s">
        <v>205</v>
      </c>
      <c r="D369" s="14" t="s">
        <v>188</v>
      </c>
      <c r="E369" s="10" t="s">
        <v>43</v>
      </c>
      <c r="F369" s="14" t="s">
        <v>44</v>
      </c>
      <c r="G369" s="14" t="s">
        <v>45</v>
      </c>
      <c r="H369" s="10" t="s">
        <v>46</v>
      </c>
      <c r="I369" s="15" t="n">
        <v>205200</v>
      </c>
      <c r="J369" s="0" t="n">
        <v>205200</v>
      </c>
      <c r="K369" s="4" t="n">
        <f aca="false">I369-J369</f>
        <v>0</v>
      </c>
      <c r="S369" s="4" t="n">
        <v>0</v>
      </c>
    </row>
    <row r="370" customFormat="false" ht="75.6" hidden="true" customHeight="false" outlineLevel="0" collapsed="false">
      <c r="A370" s="10" t="s">
        <v>39</v>
      </c>
      <c r="B370" s="13" t="s">
        <v>203</v>
      </c>
      <c r="C370" s="14" t="s">
        <v>205</v>
      </c>
      <c r="D370" s="14" t="s">
        <v>188</v>
      </c>
      <c r="E370" s="10" t="s">
        <v>43</v>
      </c>
      <c r="F370" s="14" t="s">
        <v>44</v>
      </c>
      <c r="G370" s="14" t="s">
        <v>45</v>
      </c>
      <c r="H370" s="10" t="s">
        <v>46</v>
      </c>
      <c r="I370" s="15" t="n">
        <v>2205900</v>
      </c>
      <c r="J370" s="0" t="n">
        <v>2205900</v>
      </c>
      <c r="K370" s="4" t="n">
        <f aca="false">I370-J370</f>
        <v>0</v>
      </c>
      <c r="S370" s="4" t="n">
        <v>0</v>
      </c>
    </row>
    <row r="371" customFormat="false" ht="75.6" hidden="true" customHeight="false" outlineLevel="0" collapsed="false">
      <c r="A371" s="10" t="s">
        <v>39</v>
      </c>
      <c r="B371" s="13" t="s">
        <v>208</v>
      </c>
      <c r="C371" s="14" t="s">
        <v>205</v>
      </c>
      <c r="D371" s="14" t="s">
        <v>188</v>
      </c>
      <c r="E371" s="10" t="s">
        <v>43</v>
      </c>
      <c r="F371" s="14" t="s">
        <v>44</v>
      </c>
      <c r="G371" s="14" t="s">
        <v>45</v>
      </c>
      <c r="H371" s="10" t="s">
        <v>46</v>
      </c>
      <c r="I371" s="15" t="n">
        <v>444600</v>
      </c>
      <c r="J371" s="0" t="n">
        <v>444600</v>
      </c>
      <c r="K371" s="4" t="n">
        <f aca="false">I371-J371</f>
        <v>0</v>
      </c>
      <c r="S371" s="4" t="n">
        <v>0</v>
      </c>
    </row>
    <row r="372" customFormat="false" ht="75.6" hidden="true" customHeight="false" outlineLevel="0" collapsed="false">
      <c r="A372" s="10" t="s">
        <v>39</v>
      </c>
      <c r="B372" s="13" t="s">
        <v>204</v>
      </c>
      <c r="C372" s="14" t="s">
        <v>205</v>
      </c>
      <c r="D372" s="14" t="s">
        <v>188</v>
      </c>
      <c r="E372" s="10" t="s">
        <v>43</v>
      </c>
      <c r="F372" s="14" t="s">
        <v>44</v>
      </c>
      <c r="G372" s="14" t="s">
        <v>45</v>
      </c>
      <c r="H372" s="10" t="s">
        <v>46</v>
      </c>
      <c r="I372" s="15" t="n">
        <v>85500</v>
      </c>
      <c r="J372" s="0" t="n">
        <v>85500</v>
      </c>
      <c r="K372" s="4" t="n">
        <f aca="false">I372-J372</f>
        <v>0</v>
      </c>
      <c r="S372" s="4" t="n">
        <v>0</v>
      </c>
    </row>
    <row r="373" customFormat="false" ht="75.6" hidden="true" customHeight="false" outlineLevel="0" collapsed="false">
      <c r="A373" s="10" t="s">
        <v>39</v>
      </c>
      <c r="B373" s="13" t="s">
        <v>209</v>
      </c>
      <c r="C373" s="14" t="s">
        <v>205</v>
      </c>
      <c r="D373" s="14" t="s">
        <v>188</v>
      </c>
      <c r="E373" s="10" t="s">
        <v>43</v>
      </c>
      <c r="F373" s="14" t="s">
        <v>44</v>
      </c>
      <c r="G373" s="14" t="s">
        <v>45</v>
      </c>
      <c r="H373" s="10" t="s">
        <v>46</v>
      </c>
      <c r="I373" s="15" t="n">
        <v>581400</v>
      </c>
      <c r="J373" s="0" t="n">
        <v>581400</v>
      </c>
      <c r="K373" s="4" t="n">
        <f aca="false">I373-J373</f>
        <v>0</v>
      </c>
      <c r="S373" s="4" t="n">
        <v>0</v>
      </c>
    </row>
    <row r="374" customFormat="false" ht="75.6" hidden="true" customHeight="false" outlineLevel="0" collapsed="false">
      <c r="A374" s="10" t="s">
        <v>39</v>
      </c>
      <c r="B374" s="13" t="s">
        <v>210</v>
      </c>
      <c r="C374" s="14" t="s">
        <v>205</v>
      </c>
      <c r="D374" s="14" t="s">
        <v>188</v>
      </c>
      <c r="E374" s="10" t="s">
        <v>43</v>
      </c>
      <c r="F374" s="14" t="s">
        <v>44</v>
      </c>
      <c r="G374" s="14" t="s">
        <v>45</v>
      </c>
      <c r="H374" s="10" t="s">
        <v>46</v>
      </c>
      <c r="I374" s="15" t="n">
        <v>273600</v>
      </c>
      <c r="J374" s="0" t="n">
        <v>273600</v>
      </c>
      <c r="K374" s="4" t="n">
        <f aca="false">I374-J374</f>
        <v>0</v>
      </c>
      <c r="S374" s="4" t="n">
        <v>0</v>
      </c>
    </row>
    <row r="375" customFormat="false" ht="75.6" hidden="true" customHeight="false" outlineLevel="0" collapsed="false">
      <c r="A375" s="10" t="s">
        <v>39</v>
      </c>
      <c r="B375" s="13" t="s">
        <v>159</v>
      </c>
      <c r="C375" s="14" t="s">
        <v>205</v>
      </c>
      <c r="D375" s="14" t="s">
        <v>188</v>
      </c>
      <c r="E375" s="10" t="s">
        <v>43</v>
      </c>
      <c r="F375" s="14" t="s">
        <v>44</v>
      </c>
      <c r="G375" s="14" t="s">
        <v>45</v>
      </c>
      <c r="H375" s="10" t="s">
        <v>46</v>
      </c>
      <c r="I375" s="15" t="n">
        <v>1248300</v>
      </c>
      <c r="J375" s="0" t="n">
        <v>1248300</v>
      </c>
      <c r="K375" s="4" t="n">
        <f aca="false">I375-J375</f>
        <v>0</v>
      </c>
      <c r="S375" s="4" t="n">
        <v>0</v>
      </c>
    </row>
    <row r="376" customFormat="false" ht="75.6" hidden="true" customHeight="false" outlineLevel="0" collapsed="false">
      <c r="A376" s="10" t="s">
        <v>39</v>
      </c>
      <c r="B376" s="13" t="s">
        <v>161</v>
      </c>
      <c r="C376" s="14" t="s">
        <v>205</v>
      </c>
      <c r="D376" s="14" t="s">
        <v>188</v>
      </c>
      <c r="E376" s="10" t="s">
        <v>43</v>
      </c>
      <c r="F376" s="14" t="s">
        <v>44</v>
      </c>
      <c r="G376" s="14" t="s">
        <v>45</v>
      </c>
      <c r="H376" s="10" t="s">
        <v>46</v>
      </c>
      <c r="I376" s="15" t="n">
        <v>1248300</v>
      </c>
      <c r="J376" s="0" t="n">
        <v>1248300</v>
      </c>
      <c r="K376" s="4" t="n">
        <f aca="false">I376-J376</f>
        <v>0</v>
      </c>
      <c r="S376" s="4" t="n">
        <v>0</v>
      </c>
    </row>
    <row r="377" customFormat="false" ht="75.6" hidden="true" customHeight="false" outlineLevel="0" collapsed="false">
      <c r="A377" s="10" t="s">
        <v>39</v>
      </c>
      <c r="B377" s="13" t="s">
        <v>47</v>
      </c>
      <c r="C377" s="14" t="s">
        <v>205</v>
      </c>
      <c r="D377" s="14" t="s">
        <v>188</v>
      </c>
      <c r="E377" s="10" t="s">
        <v>43</v>
      </c>
      <c r="F377" s="14" t="s">
        <v>44</v>
      </c>
      <c r="G377" s="14" t="s">
        <v>45</v>
      </c>
      <c r="H377" s="10" t="s">
        <v>46</v>
      </c>
      <c r="I377" s="15" t="n">
        <v>119700</v>
      </c>
      <c r="J377" s="0" t="n">
        <v>119700</v>
      </c>
      <c r="K377" s="4" t="n">
        <f aca="false">I377-J377</f>
        <v>0</v>
      </c>
      <c r="S377" s="4" t="n">
        <v>0</v>
      </c>
    </row>
    <row r="378" customFormat="false" ht="75.6" hidden="true" customHeight="false" outlineLevel="0" collapsed="false">
      <c r="A378" s="10" t="s">
        <v>39</v>
      </c>
      <c r="B378" s="13" t="s">
        <v>48</v>
      </c>
      <c r="C378" s="14" t="s">
        <v>205</v>
      </c>
      <c r="D378" s="14" t="s">
        <v>188</v>
      </c>
      <c r="E378" s="10" t="s">
        <v>43</v>
      </c>
      <c r="F378" s="14" t="s">
        <v>44</v>
      </c>
      <c r="G378" s="14" t="s">
        <v>45</v>
      </c>
      <c r="H378" s="10" t="s">
        <v>46</v>
      </c>
      <c r="I378" s="15" t="n">
        <v>153900</v>
      </c>
      <c r="J378" s="0" t="n">
        <v>153900</v>
      </c>
      <c r="K378" s="4" t="n">
        <f aca="false">I378-J378</f>
        <v>0</v>
      </c>
      <c r="S378" s="4" t="n">
        <v>0</v>
      </c>
    </row>
    <row r="379" customFormat="false" ht="75.6" hidden="true" customHeight="false" outlineLevel="0" collapsed="false">
      <c r="A379" s="10" t="s">
        <v>39</v>
      </c>
      <c r="B379" s="13" t="s">
        <v>49</v>
      </c>
      <c r="C379" s="14" t="s">
        <v>205</v>
      </c>
      <c r="D379" s="14" t="s">
        <v>188</v>
      </c>
      <c r="E379" s="10" t="s">
        <v>43</v>
      </c>
      <c r="F379" s="14" t="s">
        <v>44</v>
      </c>
      <c r="G379" s="14" t="s">
        <v>45</v>
      </c>
      <c r="H379" s="10" t="s">
        <v>46</v>
      </c>
      <c r="I379" s="15" t="n">
        <v>136800</v>
      </c>
      <c r="J379" s="0" t="n">
        <v>136800</v>
      </c>
      <c r="K379" s="4" t="n">
        <f aca="false">I379-J379</f>
        <v>0</v>
      </c>
      <c r="S379" s="4" t="n">
        <v>0</v>
      </c>
    </row>
    <row r="380" customFormat="false" ht="75.6" hidden="true" customHeight="false" outlineLevel="0" collapsed="false">
      <c r="A380" s="10" t="s">
        <v>39</v>
      </c>
      <c r="B380" s="13" t="s">
        <v>50</v>
      </c>
      <c r="C380" s="14" t="s">
        <v>205</v>
      </c>
      <c r="D380" s="14" t="s">
        <v>188</v>
      </c>
      <c r="E380" s="10" t="s">
        <v>43</v>
      </c>
      <c r="F380" s="14" t="s">
        <v>44</v>
      </c>
      <c r="G380" s="14" t="s">
        <v>45</v>
      </c>
      <c r="H380" s="10" t="s">
        <v>46</v>
      </c>
      <c r="I380" s="15" t="n">
        <v>102600</v>
      </c>
      <c r="J380" s="0" t="n">
        <v>102600</v>
      </c>
      <c r="K380" s="4" t="n">
        <f aca="false">I380-J380</f>
        <v>0</v>
      </c>
      <c r="S380" s="4" t="n">
        <v>0</v>
      </c>
    </row>
    <row r="381" customFormat="false" ht="75.6" hidden="true" customHeight="false" outlineLevel="0" collapsed="false">
      <c r="A381" s="10" t="s">
        <v>39</v>
      </c>
      <c r="B381" s="13" t="s">
        <v>51</v>
      </c>
      <c r="C381" s="14" t="s">
        <v>205</v>
      </c>
      <c r="D381" s="14" t="s">
        <v>188</v>
      </c>
      <c r="E381" s="10" t="s">
        <v>43</v>
      </c>
      <c r="F381" s="14" t="s">
        <v>44</v>
      </c>
      <c r="G381" s="14" t="s">
        <v>45</v>
      </c>
      <c r="H381" s="10" t="s">
        <v>46</v>
      </c>
      <c r="I381" s="15" t="n">
        <v>136800</v>
      </c>
      <c r="J381" s="0" t="n">
        <v>136800</v>
      </c>
      <c r="K381" s="4" t="n">
        <f aca="false">I381-J381</f>
        <v>0</v>
      </c>
      <c r="S381" s="4" t="n">
        <v>0</v>
      </c>
    </row>
    <row r="382" customFormat="false" ht="75.6" hidden="true" customHeight="false" outlineLevel="0" collapsed="false">
      <c r="A382" s="10" t="s">
        <v>39</v>
      </c>
      <c r="B382" s="13" t="s">
        <v>52</v>
      </c>
      <c r="C382" s="14" t="s">
        <v>205</v>
      </c>
      <c r="D382" s="14" t="s">
        <v>188</v>
      </c>
      <c r="E382" s="10" t="s">
        <v>43</v>
      </c>
      <c r="F382" s="14" t="s">
        <v>44</v>
      </c>
      <c r="G382" s="14" t="s">
        <v>45</v>
      </c>
      <c r="H382" s="10" t="s">
        <v>46</v>
      </c>
      <c r="I382" s="15" t="n">
        <v>153900</v>
      </c>
      <c r="J382" s="0" t="n">
        <v>153900</v>
      </c>
      <c r="K382" s="4" t="n">
        <f aca="false">I382-J382</f>
        <v>0</v>
      </c>
      <c r="S382" s="4" t="n">
        <v>0</v>
      </c>
    </row>
    <row r="383" customFormat="false" ht="75.6" hidden="true" customHeight="false" outlineLevel="0" collapsed="false">
      <c r="A383" s="10" t="s">
        <v>39</v>
      </c>
      <c r="B383" s="13" t="s">
        <v>53</v>
      </c>
      <c r="C383" s="14" t="s">
        <v>205</v>
      </c>
      <c r="D383" s="14" t="s">
        <v>188</v>
      </c>
      <c r="E383" s="10" t="s">
        <v>43</v>
      </c>
      <c r="F383" s="14" t="s">
        <v>44</v>
      </c>
      <c r="G383" s="14" t="s">
        <v>45</v>
      </c>
      <c r="H383" s="10" t="s">
        <v>46</v>
      </c>
      <c r="I383" s="15" t="n">
        <v>342000</v>
      </c>
      <c r="J383" s="0" t="n">
        <v>342000</v>
      </c>
      <c r="K383" s="4" t="n">
        <f aca="false">I383-J383</f>
        <v>0</v>
      </c>
      <c r="S383" s="4" t="n">
        <v>0</v>
      </c>
    </row>
    <row r="384" customFormat="false" ht="75.6" hidden="true" customHeight="false" outlineLevel="0" collapsed="false">
      <c r="A384" s="10" t="s">
        <v>39</v>
      </c>
      <c r="B384" s="13" t="s">
        <v>54</v>
      </c>
      <c r="C384" s="14" t="s">
        <v>205</v>
      </c>
      <c r="D384" s="14" t="s">
        <v>188</v>
      </c>
      <c r="E384" s="10" t="s">
        <v>43</v>
      </c>
      <c r="F384" s="14" t="s">
        <v>44</v>
      </c>
      <c r="G384" s="14" t="s">
        <v>45</v>
      </c>
      <c r="H384" s="10" t="s">
        <v>46</v>
      </c>
      <c r="I384" s="15" t="n">
        <v>188100</v>
      </c>
      <c r="J384" s="0" t="n">
        <v>188100</v>
      </c>
      <c r="K384" s="4" t="n">
        <f aca="false">I384-J384</f>
        <v>0</v>
      </c>
      <c r="S384" s="4" t="n">
        <v>0</v>
      </c>
    </row>
    <row r="385" customFormat="false" ht="75.6" hidden="true" customHeight="false" outlineLevel="0" collapsed="false">
      <c r="A385" s="10" t="s">
        <v>39</v>
      </c>
      <c r="B385" s="13" t="s">
        <v>55</v>
      </c>
      <c r="C385" s="14" t="s">
        <v>205</v>
      </c>
      <c r="D385" s="14" t="s">
        <v>188</v>
      </c>
      <c r="E385" s="10" t="s">
        <v>43</v>
      </c>
      <c r="F385" s="14" t="s">
        <v>44</v>
      </c>
      <c r="G385" s="14" t="s">
        <v>45</v>
      </c>
      <c r="H385" s="10" t="s">
        <v>46</v>
      </c>
      <c r="I385" s="15" t="n">
        <v>85500</v>
      </c>
      <c r="J385" s="0" t="n">
        <v>85500</v>
      </c>
      <c r="K385" s="4" t="n">
        <f aca="false">I385-J385</f>
        <v>0</v>
      </c>
      <c r="S385" s="4" t="n">
        <v>0</v>
      </c>
    </row>
    <row r="386" customFormat="false" ht="75.6" hidden="true" customHeight="false" outlineLevel="0" collapsed="false">
      <c r="A386" s="10" t="s">
        <v>39</v>
      </c>
      <c r="B386" s="13" t="s">
        <v>56</v>
      </c>
      <c r="C386" s="14" t="s">
        <v>205</v>
      </c>
      <c r="D386" s="14" t="s">
        <v>188</v>
      </c>
      <c r="E386" s="10" t="s">
        <v>43</v>
      </c>
      <c r="F386" s="14" t="s">
        <v>44</v>
      </c>
      <c r="G386" s="14" t="s">
        <v>45</v>
      </c>
      <c r="H386" s="10" t="s">
        <v>46</v>
      </c>
      <c r="I386" s="15" t="n">
        <v>68400</v>
      </c>
      <c r="J386" s="0" t="n">
        <v>68400</v>
      </c>
      <c r="K386" s="4" t="n">
        <f aca="false">I386-J386</f>
        <v>0</v>
      </c>
      <c r="S386" s="4" t="n">
        <v>0</v>
      </c>
    </row>
    <row r="387" customFormat="false" ht="75.6" hidden="true" customHeight="false" outlineLevel="0" collapsed="false">
      <c r="A387" s="10" t="s">
        <v>39</v>
      </c>
      <c r="B387" s="13" t="s">
        <v>57</v>
      </c>
      <c r="C387" s="14" t="s">
        <v>205</v>
      </c>
      <c r="D387" s="14" t="s">
        <v>188</v>
      </c>
      <c r="E387" s="10" t="s">
        <v>43</v>
      </c>
      <c r="F387" s="14" t="s">
        <v>44</v>
      </c>
      <c r="G387" s="14" t="s">
        <v>45</v>
      </c>
      <c r="H387" s="10" t="s">
        <v>46</v>
      </c>
      <c r="I387" s="15" t="n">
        <v>34200</v>
      </c>
      <c r="J387" s="0" t="n">
        <v>34200</v>
      </c>
      <c r="K387" s="4" t="n">
        <f aca="false">I387-J387</f>
        <v>0</v>
      </c>
      <c r="S387" s="4" t="n">
        <v>0</v>
      </c>
    </row>
    <row r="388" customFormat="false" ht="75.6" hidden="true" customHeight="false" outlineLevel="0" collapsed="false">
      <c r="A388" s="10" t="s">
        <v>39</v>
      </c>
      <c r="B388" s="13" t="s">
        <v>58</v>
      </c>
      <c r="C388" s="14" t="s">
        <v>205</v>
      </c>
      <c r="D388" s="14" t="s">
        <v>188</v>
      </c>
      <c r="E388" s="10" t="s">
        <v>43</v>
      </c>
      <c r="F388" s="14" t="s">
        <v>44</v>
      </c>
      <c r="G388" s="14" t="s">
        <v>45</v>
      </c>
      <c r="H388" s="10" t="s">
        <v>46</v>
      </c>
      <c r="I388" s="15" t="n">
        <v>205200</v>
      </c>
      <c r="J388" s="0" t="n">
        <v>205200</v>
      </c>
      <c r="K388" s="4" t="n">
        <f aca="false">I388-J388</f>
        <v>0</v>
      </c>
      <c r="S388" s="4" t="n">
        <v>0</v>
      </c>
    </row>
    <row r="389" customFormat="false" ht="75.6" hidden="true" customHeight="false" outlineLevel="0" collapsed="false">
      <c r="A389" s="10" t="s">
        <v>39</v>
      </c>
      <c r="B389" s="13" t="s">
        <v>59</v>
      </c>
      <c r="C389" s="14" t="s">
        <v>205</v>
      </c>
      <c r="D389" s="14" t="s">
        <v>188</v>
      </c>
      <c r="E389" s="10" t="s">
        <v>43</v>
      </c>
      <c r="F389" s="14" t="s">
        <v>44</v>
      </c>
      <c r="G389" s="14" t="s">
        <v>45</v>
      </c>
      <c r="H389" s="10" t="s">
        <v>46</v>
      </c>
      <c r="I389" s="15" t="n">
        <v>68400</v>
      </c>
      <c r="J389" s="0" t="n">
        <v>68400</v>
      </c>
      <c r="K389" s="4" t="n">
        <f aca="false">I389-J389</f>
        <v>0</v>
      </c>
      <c r="S389" s="4" t="n">
        <v>0</v>
      </c>
    </row>
    <row r="390" customFormat="false" ht="75.6" hidden="true" customHeight="false" outlineLevel="0" collapsed="false">
      <c r="A390" s="10" t="s">
        <v>39</v>
      </c>
      <c r="B390" s="13" t="s">
        <v>60</v>
      </c>
      <c r="C390" s="14" t="s">
        <v>205</v>
      </c>
      <c r="D390" s="14" t="s">
        <v>188</v>
      </c>
      <c r="E390" s="10" t="s">
        <v>43</v>
      </c>
      <c r="F390" s="14" t="s">
        <v>44</v>
      </c>
      <c r="G390" s="14" t="s">
        <v>45</v>
      </c>
      <c r="H390" s="10" t="s">
        <v>46</v>
      </c>
      <c r="I390" s="16" t="n">
        <f aca="false">153900-34200</f>
        <v>119700</v>
      </c>
      <c r="J390" s="0" t="n">
        <v>119700</v>
      </c>
      <c r="K390" s="4" t="n">
        <f aca="false">I390-J390</f>
        <v>0</v>
      </c>
      <c r="S390" s="4" t="n">
        <v>0</v>
      </c>
    </row>
    <row r="391" customFormat="false" ht="75.6" hidden="true" customHeight="false" outlineLevel="0" collapsed="false">
      <c r="A391" s="10" t="s">
        <v>39</v>
      </c>
      <c r="B391" s="13" t="s">
        <v>61</v>
      </c>
      <c r="C391" s="14" t="s">
        <v>205</v>
      </c>
      <c r="D391" s="14" t="s">
        <v>188</v>
      </c>
      <c r="E391" s="10" t="s">
        <v>43</v>
      </c>
      <c r="F391" s="14" t="s">
        <v>44</v>
      </c>
      <c r="G391" s="14" t="s">
        <v>45</v>
      </c>
      <c r="H391" s="10" t="s">
        <v>46</v>
      </c>
      <c r="I391" s="15" t="n">
        <v>153900</v>
      </c>
      <c r="J391" s="0" t="n">
        <v>153900</v>
      </c>
      <c r="K391" s="4" t="n">
        <f aca="false">I391-J391</f>
        <v>0</v>
      </c>
      <c r="S391" s="4" t="n">
        <v>0</v>
      </c>
    </row>
    <row r="392" customFormat="false" ht="75.6" hidden="true" customHeight="false" outlineLevel="0" collapsed="false">
      <c r="A392" s="10" t="s">
        <v>39</v>
      </c>
      <c r="B392" s="13" t="s">
        <v>62</v>
      </c>
      <c r="C392" s="14" t="s">
        <v>205</v>
      </c>
      <c r="D392" s="14" t="s">
        <v>188</v>
      </c>
      <c r="E392" s="10" t="s">
        <v>43</v>
      </c>
      <c r="F392" s="14" t="s">
        <v>44</v>
      </c>
      <c r="G392" s="14" t="s">
        <v>45</v>
      </c>
      <c r="H392" s="10" t="s">
        <v>46</v>
      </c>
      <c r="I392" s="15" t="n">
        <v>102600</v>
      </c>
      <c r="J392" s="0" t="n">
        <v>102600</v>
      </c>
      <c r="K392" s="4" t="n">
        <f aca="false">I392-J392</f>
        <v>0</v>
      </c>
      <c r="S392" s="4" t="n">
        <v>0</v>
      </c>
    </row>
    <row r="393" customFormat="false" ht="75.6" hidden="true" customHeight="false" outlineLevel="0" collapsed="false">
      <c r="A393" s="10" t="s">
        <v>39</v>
      </c>
      <c r="B393" s="13" t="s">
        <v>64</v>
      </c>
      <c r="C393" s="14" t="s">
        <v>205</v>
      </c>
      <c r="D393" s="14" t="s">
        <v>188</v>
      </c>
      <c r="E393" s="10" t="s">
        <v>43</v>
      </c>
      <c r="F393" s="14" t="s">
        <v>44</v>
      </c>
      <c r="G393" s="14" t="s">
        <v>45</v>
      </c>
      <c r="H393" s="10" t="s">
        <v>46</v>
      </c>
      <c r="I393" s="15" t="n">
        <v>17100</v>
      </c>
      <c r="J393" s="0" t="n">
        <v>17100</v>
      </c>
      <c r="K393" s="4" t="n">
        <f aca="false">I393-J393</f>
        <v>0</v>
      </c>
      <c r="S393" s="4" t="n">
        <v>0</v>
      </c>
    </row>
    <row r="394" customFormat="false" ht="75.6" hidden="true" customHeight="false" outlineLevel="0" collapsed="false">
      <c r="A394" s="10" t="s">
        <v>39</v>
      </c>
      <c r="B394" s="13" t="s">
        <v>66</v>
      </c>
      <c r="C394" s="14" t="s">
        <v>205</v>
      </c>
      <c r="D394" s="14" t="s">
        <v>188</v>
      </c>
      <c r="E394" s="10" t="s">
        <v>43</v>
      </c>
      <c r="F394" s="14" t="s">
        <v>44</v>
      </c>
      <c r="G394" s="14" t="s">
        <v>45</v>
      </c>
      <c r="H394" s="10" t="s">
        <v>46</v>
      </c>
      <c r="I394" s="15" t="n">
        <v>68400</v>
      </c>
      <c r="J394" s="0" t="n">
        <v>68400</v>
      </c>
      <c r="K394" s="4" t="n">
        <f aca="false">I394-J394</f>
        <v>0</v>
      </c>
      <c r="S394" s="4" t="n">
        <v>0</v>
      </c>
    </row>
    <row r="395" customFormat="false" ht="75.6" hidden="true" customHeight="false" outlineLevel="0" collapsed="false">
      <c r="A395" s="10" t="s">
        <v>39</v>
      </c>
      <c r="B395" s="13" t="s">
        <v>68</v>
      </c>
      <c r="C395" s="14" t="s">
        <v>205</v>
      </c>
      <c r="D395" s="14" t="s">
        <v>188</v>
      </c>
      <c r="E395" s="10" t="s">
        <v>43</v>
      </c>
      <c r="F395" s="14" t="s">
        <v>44</v>
      </c>
      <c r="G395" s="14" t="s">
        <v>45</v>
      </c>
      <c r="H395" s="10" t="s">
        <v>46</v>
      </c>
      <c r="I395" s="15" t="n">
        <v>17100</v>
      </c>
      <c r="J395" s="0" t="n">
        <v>17100</v>
      </c>
      <c r="K395" s="4" t="n">
        <f aca="false">I395-J395</f>
        <v>0</v>
      </c>
      <c r="S395" s="4" t="n">
        <v>0</v>
      </c>
    </row>
    <row r="396" customFormat="false" ht="75.6" hidden="true" customHeight="false" outlineLevel="0" collapsed="false">
      <c r="A396" s="10" t="s">
        <v>39</v>
      </c>
      <c r="B396" s="13" t="s">
        <v>69</v>
      </c>
      <c r="C396" s="14" t="s">
        <v>205</v>
      </c>
      <c r="D396" s="14" t="s">
        <v>188</v>
      </c>
      <c r="E396" s="10" t="s">
        <v>43</v>
      </c>
      <c r="F396" s="14" t="s">
        <v>44</v>
      </c>
      <c r="G396" s="14" t="s">
        <v>45</v>
      </c>
      <c r="H396" s="10" t="s">
        <v>46</v>
      </c>
      <c r="I396" s="15" t="n">
        <v>51300</v>
      </c>
      <c r="J396" s="0" t="n">
        <v>51300</v>
      </c>
      <c r="K396" s="4" t="n">
        <f aca="false">I396-J396</f>
        <v>0</v>
      </c>
      <c r="S396" s="4" t="n">
        <v>0</v>
      </c>
    </row>
    <row r="397" customFormat="false" ht="75.6" hidden="true" customHeight="false" outlineLevel="0" collapsed="false">
      <c r="A397" s="10" t="s">
        <v>39</v>
      </c>
      <c r="B397" s="13" t="s">
        <v>70</v>
      </c>
      <c r="C397" s="14" t="s">
        <v>205</v>
      </c>
      <c r="D397" s="14" t="s">
        <v>188</v>
      </c>
      <c r="E397" s="10" t="s">
        <v>43</v>
      </c>
      <c r="F397" s="14" t="s">
        <v>44</v>
      </c>
      <c r="G397" s="14" t="s">
        <v>45</v>
      </c>
      <c r="H397" s="10" t="s">
        <v>46</v>
      </c>
      <c r="I397" s="15" t="n">
        <v>119700</v>
      </c>
      <c r="J397" s="0" t="n">
        <v>119700</v>
      </c>
      <c r="K397" s="4" t="n">
        <f aca="false">I397-J397</f>
        <v>0</v>
      </c>
      <c r="S397" s="4" t="n">
        <v>0</v>
      </c>
    </row>
    <row r="398" customFormat="false" ht="75.6" hidden="true" customHeight="false" outlineLevel="0" collapsed="false">
      <c r="A398" s="10" t="s">
        <v>39</v>
      </c>
      <c r="B398" s="13" t="s">
        <v>71</v>
      </c>
      <c r="C398" s="14" t="s">
        <v>205</v>
      </c>
      <c r="D398" s="14" t="s">
        <v>188</v>
      </c>
      <c r="E398" s="10" t="s">
        <v>43</v>
      </c>
      <c r="F398" s="14" t="s">
        <v>44</v>
      </c>
      <c r="G398" s="14" t="s">
        <v>45</v>
      </c>
      <c r="H398" s="10" t="s">
        <v>46</v>
      </c>
      <c r="I398" s="15" t="n">
        <v>34200</v>
      </c>
      <c r="J398" s="0" t="n">
        <v>34200</v>
      </c>
      <c r="K398" s="4" t="n">
        <f aca="false">I398-J398</f>
        <v>0</v>
      </c>
      <c r="S398" s="4" t="n">
        <v>0</v>
      </c>
    </row>
    <row r="399" customFormat="false" ht="75.6" hidden="true" customHeight="false" outlineLevel="0" collapsed="false">
      <c r="A399" s="10" t="s">
        <v>39</v>
      </c>
      <c r="B399" s="13" t="s">
        <v>72</v>
      </c>
      <c r="C399" s="14" t="s">
        <v>205</v>
      </c>
      <c r="D399" s="14" t="s">
        <v>188</v>
      </c>
      <c r="E399" s="10" t="s">
        <v>43</v>
      </c>
      <c r="F399" s="14" t="s">
        <v>44</v>
      </c>
      <c r="G399" s="14" t="s">
        <v>45</v>
      </c>
      <c r="H399" s="10" t="s">
        <v>46</v>
      </c>
      <c r="I399" s="15" t="n">
        <v>17100</v>
      </c>
      <c r="J399" s="0" t="n">
        <v>17100</v>
      </c>
      <c r="K399" s="4" t="n">
        <f aca="false">I399-J399</f>
        <v>0</v>
      </c>
      <c r="S399" s="4" t="n">
        <v>0</v>
      </c>
    </row>
    <row r="400" customFormat="false" ht="75.6" hidden="true" customHeight="false" outlineLevel="0" collapsed="false">
      <c r="A400" s="10" t="s">
        <v>39</v>
      </c>
      <c r="B400" s="13" t="s">
        <v>74</v>
      </c>
      <c r="C400" s="14" t="s">
        <v>205</v>
      </c>
      <c r="D400" s="14" t="s">
        <v>188</v>
      </c>
      <c r="E400" s="10" t="s">
        <v>43</v>
      </c>
      <c r="F400" s="14" t="s">
        <v>44</v>
      </c>
      <c r="G400" s="14" t="s">
        <v>45</v>
      </c>
      <c r="H400" s="10" t="s">
        <v>46</v>
      </c>
      <c r="I400" s="15" t="n">
        <v>51300</v>
      </c>
      <c r="J400" s="0" t="n">
        <v>51300</v>
      </c>
      <c r="K400" s="4" t="n">
        <f aca="false">I400-J400</f>
        <v>0</v>
      </c>
      <c r="S400" s="4" t="n">
        <v>0</v>
      </c>
    </row>
    <row r="401" customFormat="false" ht="75.6" hidden="true" customHeight="false" outlineLevel="0" collapsed="false">
      <c r="A401" s="10" t="s">
        <v>39</v>
      </c>
      <c r="B401" s="13" t="s">
        <v>75</v>
      </c>
      <c r="C401" s="14" t="s">
        <v>205</v>
      </c>
      <c r="D401" s="14" t="s">
        <v>188</v>
      </c>
      <c r="E401" s="10" t="s">
        <v>43</v>
      </c>
      <c r="F401" s="14" t="s">
        <v>44</v>
      </c>
      <c r="G401" s="14" t="s">
        <v>45</v>
      </c>
      <c r="H401" s="10" t="s">
        <v>46</v>
      </c>
      <c r="I401" s="15" t="n">
        <v>17100</v>
      </c>
      <c r="J401" s="0" t="n">
        <v>17100</v>
      </c>
      <c r="K401" s="4" t="n">
        <f aca="false">I401-J401</f>
        <v>0</v>
      </c>
      <c r="S401" s="4" t="n">
        <v>0</v>
      </c>
    </row>
    <row r="402" customFormat="false" ht="75.6" hidden="true" customHeight="false" outlineLevel="0" collapsed="false">
      <c r="A402" s="10" t="s">
        <v>39</v>
      </c>
      <c r="B402" s="13" t="s">
        <v>76</v>
      </c>
      <c r="C402" s="14" t="s">
        <v>205</v>
      </c>
      <c r="D402" s="14" t="s">
        <v>188</v>
      </c>
      <c r="E402" s="10" t="s">
        <v>43</v>
      </c>
      <c r="F402" s="14" t="s">
        <v>44</v>
      </c>
      <c r="G402" s="14" t="s">
        <v>45</v>
      </c>
      <c r="H402" s="10" t="s">
        <v>46</v>
      </c>
      <c r="I402" s="15" t="n">
        <v>85500</v>
      </c>
      <c r="J402" s="0" t="n">
        <v>85500</v>
      </c>
      <c r="K402" s="4" t="n">
        <f aca="false">I402-J402</f>
        <v>0</v>
      </c>
      <c r="S402" s="4" t="n">
        <v>0</v>
      </c>
    </row>
    <row r="403" customFormat="false" ht="75.6" hidden="true" customHeight="false" outlineLevel="0" collapsed="false">
      <c r="A403" s="10" t="s">
        <v>39</v>
      </c>
      <c r="B403" s="13" t="s">
        <v>87</v>
      </c>
      <c r="C403" s="14" t="s">
        <v>205</v>
      </c>
      <c r="D403" s="14" t="s">
        <v>188</v>
      </c>
      <c r="E403" s="10" t="s">
        <v>43</v>
      </c>
      <c r="F403" s="14" t="s">
        <v>44</v>
      </c>
      <c r="G403" s="14" t="s">
        <v>45</v>
      </c>
      <c r="H403" s="10" t="s">
        <v>46</v>
      </c>
      <c r="I403" s="15" t="n">
        <v>136800</v>
      </c>
      <c r="J403" s="0" t="n">
        <v>136800</v>
      </c>
      <c r="K403" s="4" t="n">
        <f aca="false">I403-J403</f>
        <v>0</v>
      </c>
      <c r="S403" s="4" t="n">
        <v>0</v>
      </c>
    </row>
    <row r="404" customFormat="false" ht="75.6" hidden="true" customHeight="false" outlineLevel="0" collapsed="false">
      <c r="A404" s="10" t="s">
        <v>39</v>
      </c>
      <c r="B404" s="13" t="s">
        <v>88</v>
      </c>
      <c r="C404" s="14" t="s">
        <v>205</v>
      </c>
      <c r="D404" s="14" t="s">
        <v>188</v>
      </c>
      <c r="E404" s="10" t="s">
        <v>43</v>
      </c>
      <c r="F404" s="14" t="s">
        <v>44</v>
      </c>
      <c r="G404" s="14" t="s">
        <v>45</v>
      </c>
      <c r="H404" s="10" t="s">
        <v>46</v>
      </c>
      <c r="I404" s="15" t="n">
        <v>17100</v>
      </c>
      <c r="J404" s="0" t="n">
        <v>17100</v>
      </c>
      <c r="K404" s="4" t="n">
        <f aca="false">I404-J404</f>
        <v>0</v>
      </c>
      <c r="S404" s="4" t="n">
        <v>0</v>
      </c>
    </row>
    <row r="405" customFormat="false" ht="54" hidden="true" customHeight="false" outlineLevel="0" collapsed="false">
      <c r="A405" s="10" t="s">
        <v>39</v>
      </c>
      <c r="B405" s="13" t="s">
        <v>196</v>
      </c>
      <c r="C405" s="14" t="s">
        <v>211</v>
      </c>
      <c r="D405" s="14" t="s">
        <v>42</v>
      </c>
      <c r="E405" s="10" t="s">
        <v>43</v>
      </c>
      <c r="F405" s="14" t="s">
        <v>44</v>
      </c>
      <c r="G405" s="14" t="s">
        <v>45</v>
      </c>
      <c r="H405" s="10" t="s">
        <v>46</v>
      </c>
      <c r="I405" s="15" t="n">
        <v>47400</v>
      </c>
      <c r="J405" s="0" t="n">
        <v>47400</v>
      </c>
      <c r="K405" s="4" t="n">
        <f aca="false">I405-J405</f>
        <v>0</v>
      </c>
      <c r="S405" s="4" t="n">
        <v>0</v>
      </c>
    </row>
    <row r="406" customFormat="false" ht="64.8" hidden="true" customHeight="false" outlineLevel="0" collapsed="false">
      <c r="A406" s="10" t="s">
        <v>39</v>
      </c>
      <c r="B406" s="13" t="s">
        <v>196</v>
      </c>
      <c r="C406" s="14" t="s">
        <v>212</v>
      </c>
      <c r="D406" s="14" t="s">
        <v>42</v>
      </c>
      <c r="E406" s="10" t="s">
        <v>43</v>
      </c>
      <c r="F406" s="14" t="s">
        <v>44</v>
      </c>
      <c r="G406" s="14" t="s">
        <v>45</v>
      </c>
      <c r="H406" s="10" t="s">
        <v>46</v>
      </c>
      <c r="I406" s="15" t="n">
        <v>23700</v>
      </c>
      <c r="J406" s="0" t="n">
        <v>23700</v>
      </c>
      <c r="K406" s="4" t="n">
        <f aca="false">I406-J406</f>
        <v>0</v>
      </c>
      <c r="S406" s="4" t="n">
        <v>0</v>
      </c>
    </row>
    <row r="407" customFormat="false" ht="64.8" hidden="true" customHeight="false" outlineLevel="0" collapsed="false">
      <c r="A407" s="10" t="s">
        <v>39</v>
      </c>
      <c r="B407" s="13" t="s">
        <v>197</v>
      </c>
      <c r="C407" s="14" t="s">
        <v>213</v>
      </c>
      <c r="D407" s="14" t="s">
        <v>42</v>
      </c>
      <c r="E407" s="10" t="s">
        <v>43</v>
      </c>
      <c r="F407" s="14" t="s">
        <v>44</v>
      </c>
      <c r="G407" s="14" t="s">
        <v>45</v>
      </c>
      <c r="H407" s="10" t="s">
        <v>46</v>
      </c>
      <c r="I407" s="15" t="n">
        <v>82950</v>
      </c>
      <c r="J407" s="0" t="n">
        <v>82950</v>
      </c>
      <c r="K407" s="4" t="n">
        <f aca="false">I407-J407</f>
        <v>0</v>
      </c>
      <c r="S407" s="4" t="n">
        <v>0</v>
      </c>
    </row>
    <row r="408" customFormat="false" ht="64.8" hidden="true" customHeight="false" outlineLevel="0" collapsed="false">
      <c r="A408" s="10" t="s">
        <v>39</v>
      </c>
      <c r="B408" s="13" t="s">
        <v>197</v>
      </c>
      <c r="C408" s="14" t="s">
        <v>214</v>
      </c>
      <c r="D408" s="14" t="s">
        <v>42</v>
      </c>
      <c r="E408" s="10" t="s">
        <v>43</v>
      </c>
      <c r="F408" s="14" t="s">
        <v>44</v>
      </c>
      <c r="G408" s="14" t="s">
        <v>45</v>
      </c>
      <c r="H408" s="10" t="s">
        <v>46</v>
      </c>
      <c r="I408" s="15" t="n">
        <v>35550</v>
      </c>
      <c r="J408" s="0" t="n">
        <v>35550</v>
      </c>
      <c r="K408" s="4" t="n">
        <f aca="false">I408-J408</f>
        <v>0</v>
      </c>
      <c r="S408" s="4" t="n">
        <v>0</v>
      </c>
    </row>
    <row r="409" customFormat="false" ht="64.8" hidden="true" customHeight="false" outlineLevel="0" collapsed="false">
      <c r="A409" s="10" t="s">
        <v>39</v>
      </c>
      <c r="B409" s="13" t="s">
        <v>47</v>
      </c>
      <c r="C409" s="14" t="s">
        <v>214</v>
      </c>
      <c r="D409" s="14" t="s">
        <v>42</v>
      </c>
      <c r="E409" s="10" t="s">
        <v>43</v>
      </c>
      <c r="F409" s="14" t="s">
        <v>44</v>
      </c>
      <c r="G409" s="14" t="s">
        <v>45</v>
      </c>
      <c r="H409" s="10" t="s">
        <v>46</v>
      </c>
      <c r="I409" s="15" t="n">
        <v>23700</v>
      </c>
      <c r="J409" s="0" t="n">
        <v>23700</v>
      </c>
      <c r="K409" s="4" t="n">
        <f aca="false">I409-J409</f>
        <v>0</v>
      </c>
      <c r="S409" s="4" t="n">
        <v>0</v>
      </c>
    </row>
    <row r="410" customFormat="false" ht="64.8" hidden="true" customHeight="false" outlineLevel="0" collapsed="false">
      <c r="A410" s="10" t="s">
        <v>39</v>
      </c>
      <c r="B410" s="13" t="s">
        <v>48</v>
      </c>
      <c r="C410" s="14" t="s">
        <v>214</v>
      </c>
      <c r="D410" s="14" t="s">
        <v>42</v>
      </c>
      <c r="E410" s="10" t="s">
        <v>43</v>
      </c>
      <c r="F410" s="14" t="s">
        <v>44</v>
      </c>
      <c r="G410" s="14" t="s">
        <v>45</v>
      </c>
      <c r="H410" s="10" t="s">
        <v>46</v>
      </c>
      <c r="I410" s="15" t="n">
        <v>23700</v>
      </c>
      <c r="J410" s="0" t="n">
        <v>23700</v>
      </c>
      <c r="K410" s="4" t="n">
        <f aca="false">I410-J410</f>
        <v>0</v>
      </c>
      <c r="S410" s="4" t="n">
        <v>0</v>
      </c>
    </row>
    <row r="411" customFormat="false" ht="64.8" hidden="true" customHeight="false" outlineLevel="0" collapsed="false">
      <c r="A411" s="10" t="s">
        <v>39</v>
      </c>
      <c r="B411" s="13" t="s">
        <v>49</v>
      </c>
      <c r="C411" s="14" t="s">
        <v>214</v>
      </c>
      <c r="D411" s="14" t="s">
        <v>42</v>
      </c>
      <c r="E411" s="10" t="s">
        <v>43</v>
      </c>
      <c r="F411" s="14" t="s">
        <v>44</v>
      </c>
      <c r="G411" s="14" t="s">
        <v>45</v>
      </c>
      <c r="H411" s="10" t="s">
        <v>46</v>
      </c>
      <c r="I411" s="15" t="n">
        <v>23700</v>
      </c>
      <c r="J411" s="0" t="n">
        <v>23700</v>
      </c>
      <c r="K411" s="4" t="n">
        <f aca="false">I411-J411</f>
        <v>0</v>
      </c>
      <c r="S411" s="4" t="n">
        <v>0</v>
      </c>
    </row>
    <row r="412" customFormat="false" ht="64.8" hidden="true" customHeight="false" outlineLevel="0" collapsed="false">
      <c r="A412" s="10" t="s">
        <v>39</v>
      </c>
      <c r="B412" s="13" t="s">
        <v>50</v>
      </c>
      <c r="C412" s="14" t="s">
        <v>214</v>
      </c>
      <c r="D412" s="14" t="s">
        <v>42</v>
      </c>
      <c r="E412" s="10" t="s">
        <v>43</v>
      </c>
      <c r="F412" s="14" t="s">
        <v>44</v>
      </c>
      <c r="G412" s="14" t="s">
        <v>45</v>
      </c>
      <c r="H412" s="10" t="s">
        <v>46</v>
      </c>
      <c r="I412" s="15" t="n">
        <v>11850</v>
      </c>
      <c r="J412" s="0" t="n">
        <v>11850</v>
      </c>
      <c r="K412" s="4" t="n">
        <f aca="false">I412-J412</f>
        <v>0</v>
      </c>
      <c r="S412" s="4" t="n">
        <v>0</v>
      </c>
    </row>
    <row r="413" customFormat="false" ht="64.8" hidden="true" customHeight="false" outlineLevel="0" collapsed="false">
      <c r="A413" s="10" t="s">
        <v>39</v>
      </c>
      <c r="B413" s="13" t="s">
        <v>51</v>
      </c>
      <c r="C413" s="14" t="s">
        <v>214</v>
      </c>
      <c r="D413" s="14" t="s">
        <v>42</v>
      </c>
      <c r="E413" s="10" t="s">
        <v>43</v>
      </c>
      <c r="F413" s="14" t="s">
        <v>44</v>
      </c>
      <c r="G413" s="14" t="s">
        <v>45</v>
      </c>
      <c r="H413" s="10" t="s">
        <v>46</v>
      </c>
      <c r="I413" s="15" t="n">
        <v>23700</v>
      </c>
      <c r="J413" s="0" t="n">
        <v>23700</v>
      </c>
      <c r="K413" s="4" t="n">
        <f aca="false">I413-J413</f>
        <v>0</v>
      </c>
      <c r="S413" s="4" t="n">
        <v>0</v>
      </c>
    </row>
    <row r="414" customFormat="false" ht="64.8" hidden="true" customHeight="false" outlineLevel="0" collapsed="false">
      <c r="A414" s="10" t="s">
        <v>39</v>
      </c>
      <c r="B414" s="13" t="s">
        <v>52</v>
      </c>
      <c r="C414" s="14" t="s">
        <v>214</v>
      </c>
      <c r="D414" s="14" t="s">
        <v>42</v>
      </c>
      <c r="E414" s="10" t="s">
        <v>43</v>
      </c>
      <c r="F414" s="14" t="s">
        <v>44</v>
      </c>
      <c r="G414" s="14" t="s">
        <v>45</v>
      </c>
      <c r="H414" s="10" t="s">
        <v>46</v>
      </c>
      <c r="I414" s="15" t="n">
        <v>11850</v>
      </c>
      <c r="J414" s="0" t="n">
        <v>11850</v>
      </c>
      <c r="K414" s="4" t="n">
        <f aca="false">I414-J414</f>
        <v>0</v>
      </c>
      <c r="S414" s="4" t="n">
        <v>0</v>
      </c>
    </row>
    <row r="415" customFormat="false" ht="64.8" hidden="true" customHeight="false" outlineLevel="0" collapsed="false">
      <c r="A415" s="10" t="s">
        <v>39</v>
      </c>
      <c r="B415" s="13" t="s">
        <v>53</v>
      </c>
      <c r="C415" s="14" t="s">
        <v>214</v>
      </c>
      <c r="D415" s="14" t="s">
        <v>42</v>
      </c>
      <c r="E415" s="10" t="s">
        <v>43</v>
      </c>
      <c r="F415" s="14" t="s">
        <v>44</v>
      </c>
      <c r="G415" s="14" t="s">
        <v>45</v>
      </c>
      <c r="H415" s="10" t="s">
        <v>46</v>
      </c>
      <c r="I415" s="15" t="n">
        <v>23700</v>
      </c>
      <c r="J415" s="0" t="n">
        <v>23700</v>
      </c>
      <c r="K415" s="4" t="n">
        <f aca="false">I415-J415</f>
        <v>0</v>
      </c>
      <c r="S415" s="4" t="n">
        <v>0</v>
      </c>
    </row>
    <row r="416" customFormat="false" ht="64.8" hidden="true" customHeight="false" outlineLevel="0" collapsed="false">
      <c r="A416" s="10" t="s">
        <v>39</v>
      </c>
      <c r="B416" s="13" t="s">
        <v>54</v>
      </c>
      <c r="C416" s="14" t="s">
        <v>214</v>
      </c>
      <c r="D416" s="14" t="s">
        <v>42</v>
      </c>
      <c r="E416" s="10" t="s">
        <v>43</v>
      </c>
      <c r="F416" s="14" t="s">
        <v>44</v>
      </c>
      <c r="G416" s="14" t="s">
        <v>45</v>
      </c>
      <c r="H416" s="10" t="s">
        <v>46</v>
      </c>
      <c r="I416" s="15" t="n">
        <v>23700</v>
      </c>
      <c r="J416" s="0" t="n">
        <v>23700</v>
      </c>
      <c r="K416" s="4" t="n">
        <f aca="false">I416-J416</f>
        <v>0</v>
      </c>
      <c r="S416" s="4" t="n">
        <v>0</v>
      </c>
    </row>
    <row r="417" customFormat="false" ht="64.8" hidden="true" customHeight="false" outlineLevel="0" collapsed="false">
      <c r="A417" s="10" t="s">
        <v>39</v>
      </c>
      <c r="B417" s="13" t="s">
        <v>55</v>
      </c>
      <c r="C417" s="14" t="s">
        <v>214</v>
      </c>
      <c r="D417" s="14" t="s">
        <v>42</v>
      </c>
      <c r="E417" s="10" t="s">
        <v>43</v>
      </c>
      <c r="F417" s="14" t="s">
        <v>44</v>
      </c>
      <c r="G417" s="14" t="s">
        <v>45</v>
      </c>
      <c r="H417" s="10" t="s">
        <v>46</v>
      </c>
      <c r="I417" s="15" t="n">
        <v>23700</v>
      </c>
      <c r="J417" s="0" t="n">
        <v>23700</v>
      </c>
      <c r="K417" s="4" t="n">
        <f aca="false">I417-J417</f>
        <v>0</v>
      </c>
      <c r="S417" s="4" t="n">
        <v>0</v>
      </c>
    </row>
    <row r="418" customFormat="false" ht="64.8" hidden="true" customHeight="false" outlineLevel="0" collapsed="false">
      <c r="A418" s="10" t="s">
        <v>39</v>
      </c>
      <c r="B418" s="13" t="s">
        <v>56</v>
      </c>
      <c r="C418" s="14" t="s">
        <v>214</v>
      </c>
      <c r="D418" s="14" t="s">
        <v>42</v>
      </c>
      <c r="E418" s="10" t="s">
        <v>43</v>
      </c>
      <c r="F418" s="14" t="s">
        <v>44</v>
      </c>
      <c r="G418" s="14" t="s">
        <v>45</v>
      </c>
      <c r="H418" s="10" t="s">
        <v>46</v>
      </c>
      <c r="I418" s="15" t="n">
        <v>23700</v>
      </c>
      <c r="J418" s="0" t="n">
        <v>23700</v>
      </c>
      <c r="K418" s="4" t="n">
        <f aca="false">I418-J418</f>
        <v>0</v>
      </c>
      <c r="S418" s="4" t="n">
        <v>0</v>
      </c>
    </row>
    <row r="419" customFormat="false" ht="64.8" hidden="true" customHeight="false" outlineLevel="0" collapsed="false">
      <c r="A419" s="10" t="s">
        <v>39</v>
      </c>
      <c r="B419" s="13" t="s">
        <v>57</v>
      </c>
      <c r="C419" s="14" t="s">
        <v>214</v>
      </c>
      <c r="D419" s="14" t="s">
        <v>42</v>
      </c>
      <c r="E419" s="10" t="s">
        <v>43</v>
      </c>
      <c r="F419" s="14" t="s">
        <v>44</v>
      </c>
      <c r="G419" s="14" t="s">
        <v>45</v>
      </c>
      <c r="H419" s="10" t="s">
        <v>46</v>
      </c>
      <c r="I419" s="15" t="n">
        <v>23700</v>
      </c>
      <c r="J419" s="0" t="n">
        <v>23700</v>
      </c>
      <c r="K419" s="4" t="n">
        <f aca="false">I419-J419</f>
        <v>0</v>
      </c>
      <c r="S419" s="4" t="n">
        <v>0</v>
      </c>
    </row>
    <row r="420" customFormat="false" ht="64.8" hidden="true" customHeight="false" outlineLevel="0" collapsed="false">
      <c r="A420" s="10" t="s">
        <v>39</v>
      </c>
      <c r="B420" s="13" t="s">
        <v>58</v>
      </c>
      <c r="C420" s="14" t="s">
        <v>214</v>
      </c>
      <c r="D420" s="14" t="s">
        <v>42</v>
      </c>
      <c r="E420" s="10" t="s">
        <v>43</v>
      </c>
      <c r="F420" s="14" t="s">
        <v>44</v>
      </c>
      <c r="G420" s="14" t="s">
        <v>45</v>
      </c>
      <c r="H420" s="10" t="s">
        <v>46</v>
      </c>
      <c r="I420" s="15" t="n">
        <v>23700</v>
      </c>
      <c r="J420" s="0" t="n">
        <v>23700</v>
      </c>
      <c r="K420" s="4" t="n">
        <f aca="false">I420-J420</f>
        <v>0</v>
      </c>
      <c r="S420" s="4" t="n">
        <v>0</v>
      </c>
    </row>
    <row r="421" customFormat="false" ht="64.8" hidden="true" customHeight="false" outlineLevel="0" collapsed="false">
      <c r="A421" s="10" t="s">
        <v>39</v>
      </c>
      <c r="B421" s="13" t="s">
        <v>59</v>
      </c>
      <c r="C421" s="14" t="s">
        <v>214</v>
      </c>
      <c r="D421" s="14" t="s">
        <v>42</v>
      </c>
      <c r="E421" s="10" t="s">
        <v>43</v>
      </c>
      <c r="F421" s="14" t="s">
        <v>44</v>
      </c>
      <c r="G421" s="14" t="s">
        <v>45</v>
      </c>
      <c r="H421" s="10" t="s">
        <v>46</v>
      </c>
      <c r="I421" s="15" t="n">
        <v>23700</v>
      </c>
      <c r="J421" s="0" t="n">
        <v>23700</v>
      </c>
      <c r="K421" s="4" t="n">
        <f aca="false">I421-J421</f>
        <v>0</v>
      </c>
      <c r="S421" s="4" t="n">
        <v>0</v>
      </c>
    </row>
    <row r="422" customFormat="false" ht="64.8" hidden="true" customHeight="false" outlineLevel="0" collapsed="false">
      <c r="A422" s="10" t="s">
        <v>39</v>
      </c>
      <c r="B422" s="13" t="s">
        <v>60</v>
      </c>
      <c r="C422" s="14" t="s">
        <v>214</v>
      </c>
      <c r="D422" s="14" t="s">
        <v>42</v>
      </c>
      <c r="E422" s="10" t="s">
        <v>43</v>
      </c>
      <c r="F422" s="14" t="s">
        <v>44</v>
      </c>
      <c r="G422" s="14" t="s">
        <v>45</v>
      </c>
      <c r="H422" s="10" t="s">
        <v>46</v>
      </c>
      <c r="I422" s="15" t="n">
        <v>23700</v>
      </c>
      <c r="J422" s="0" t="n">
        <v>23700</v>
      </c>
      <c r="K422" s="4" t="n">
        <f aca="false">I422-J422</f>
        <v>0</v>
      </c>
      <c r="S422" s="4" t="n">
        <v>0</v>
      </c>
    </row>
    <row r="423" customFormat="false" ht="64.8" hidden="true" customHeight="false" outlineLevel="0" collapsed="false">
      <c r="A423" s="10" t="s">
        <v>39</v>
      </c>
      <c r="B423" s="13" t="s">
        <v>61</v>
      </c>
      <c r="C423" s="14" t="s">
        <v>214</v>
      </c>
      <c r="D423" s="14" t="s">
        <v>42</v>
      </c>
      <c r="E423" s="10" t="s">
        <v>43</v>
      </c>
      <c r="F423" s="14" t="s">
        <v>44</v>
      </c>
      <c r="G423" s="14" t="s">
        <v>45</v>
      </c>
      <c r="H423" s="10" t="s">
        <v>46</v>
      </c>
      <c r="I423" s="15" t="n">
        <v>23700</v>
      </c>
      <c r="J423" s="0" t="n">
        <v>23700</v>
      </c>
      <c r="K423" s="4" t="n">
        <f aca="false">I423-J423</f>
        <v>0</v>
      </c>
      <c r="S423" s="4" t="n">
        <v>0</v>
      </c>
    </row>
    <row r="424" customFormat="false" ht="64.8" hidden="true" customHeight="false" outlineLevel="0" collapsed="false">
      <c r="A424" s="10" t="s">
        <v>39</v>
      </c>
      <c r="B424" s="13" t="s">
        <v>62</v>
      </c>
      <c r="C424" s="14" t="s">
        <v>214</v>
      </c>
      <c r="D424" s="14" t="s">
        <v>42</v>
      </c>
      <c r="E424" s="10" t="s">
        <v>43</v>
      </c>
      <c r="F424" s="14" t="s">
        <v>44</v>
      </c>
      <c r="G424" s="14" t="s">
        <v>45</v>
      </c>
      <c r="H424" s="10" t="s">
        <v>46</v>
      </c>
      <c r="I424" s="15" t="n">
        <v>23700</v>
      </c>
      <c r="J424" s="0" t="n">
        <v>23700</v>
      </c>
      <c r="K424" s="4" t="n">
        <f aca="false">I424-J424</f>
        <v>0</v>
      </c>
      <c r="S424" s="4" t="n">
        <v>0</v>
      </c>
    </row>
    <row r="425" customFormat="false" ht="64.8" hidden="true" customHeight="false" outlineLevel="0" collapsed="false">
      <c r="A425" s="10" t="s">
        <v>39</v>
      </c>
      <c r="B425" s="13" t="s">
        <v>63</v>
      </c>
      <c r="C425" s="14" t="s">
        <v>214</v>
      </c>
      <c r="D425" s="14" t="s">
        <v>42</v>
      </c>
      <c r="E425" s="10" t="s">
        <v>43</v>
      </c>
      <c r="F425" s="14" t="s">
        <v>44</v>
      </c>
      <c r="G425" s="14" t="s">
        <v>45</v>
      </c>
      <c r="H425" s="10" t="s">
        <v>46</v>
      </c>
      <c r="I425" s="15" t="n">
        <v>23700</v>
      </c>
      <c r="J425" s="0" t="n">
        <v>23700</v>
      </c>
      <c r="K425" s="4" t="n">
        <f aca="false">I425-J425</f>
        <v>0</v>
      </c>
      <c r="S425" s="4" t="n">
        <v>0</v>
      </c>
    </row>
    <row r="426" customFormat="false" ht="64.8" hidden="true" customHeight="false" outlineLevel="0" collapsed="false">
      <c r="A426" s="10" t="s">
        <v>39</v>
      </c>
      <c r="B426" s="13" t="s">
        <v>64</v>
      </c>
      <c r="C426" s="14" t="s">
        <v>214</v>
      </c>
      <c r="D426" s="14" t="s">
        <v>42</v>
      </c>
      <c r="E426" s="10" t="s">
        <v>43</v>
      </c>
      <c r="F426" s="14" t="s">
        <v>44</v>
      </c>
      <c r="G426" s="14" t="s">
        <v>45</v>
      </c>
      <c r="H426" s="10" t="s">
        <v>46</v>
      </c>
      <c r="I426" s="15" t="n">
        <v>23700</v>
      </c>
      <c r="J426" s="0" t="n">
        <v>23700</v>
      </c>
      <c r="K426" s="4" t="n">
        <f aca="false">I426-J426</f>
        <v>0</v>
      </c>
      <c r="S426" s="4" t="n">
        <v>0</v>
      </c>
    </row>
    <row r="427" customFormat="false" ht="64.8" hidden="true" customHeight="false" outlineLevel="0" collapsed="false">
      <c r="A427" s="10" t="s">
        <v>39</v>
      </c>
      <c r="B427" s="13" t="s">
        <v>65</v>
      </c>
      <c r="C427" s="14" t="s">
        <v>214</v>
      </c>
      <c r="D427" s="14" t="s">
        <v>42</v>
      </c>
      <c r="E427" s="10" t="s">
        <v>43</v>
      </c>
      <c r="F427" s="14" t="s">
        <v>44</v>
      </c>
      <c r="G427" s="14" t="s">
        <v>45</v>
      </c>
      <c r="H427" s="10" t="s">
        <v>46</v>
      </c>
      <c r="I427" s="15" t="n">
        <v>23700</v>
      </c>
      <c r="J427" s="0" t="n">
        <v>23700</v>
      </c>
      <c r="K427" s="4" t="n">
        <f aca="false">I427-J427</f>
        <v>0</v>
      </c>
      <c r="S427" s="4" t="n">
        <v>0</v>
      </c>
    </row>
    <row r="428" customFormat="false" ht="64.8" hidden="true" customHeight="false" outlineLevel="0" collapsed="false">
      <c r="A428" s="10" t="s">
        <v>39</v>
      </c>
      <c r="B428" s="13" t="s">
        <v>66</v>
      </c>
      <c r="C428" s="14" t="s">
        <v>214</v>
      </c>
      <c r="D428" s="14" t="s">
        <v>42</v>
      </c>
      <c r="E428" s="10" t="s">
        <v>43</v>
      </c>
      <c r="F428" s="14" t="s">
        <v>44</v>
      </c>
      <c r="G428" s="14" t="s">
        <v>45</v>
      </c>
      <c r="H428" s="10" t="s">
        <v>46</v>
      </c>
      <c r="I428" s="15" t="n">
        <v>23700</v>
      </c>
      <c r="J428" s="0" t="n">
        <v>23700</v>
      </c>
      <c r="K428" s="4" t="n">
        <f aca="false">I428-J428</f>
        <v>0</v>
      </c>
      <c r="S428" s="4" t="n">
        <v>0</v>
      </c>
    </row>
    <row r="429" customFormat="false" ht="64.8" hidden="true" customHeight="false" outlineLevel="0" collapsed="false">
      <c r="A429" s="10" t="s">
        <v>39</v>
      </c>
      <c r="B429" s="13" t="s">
        <v>67</v>
      </c>
      <c r="C429" s="14" t="s">
        <v>214</v>
      </c>
      <c r="D429" s="14" t="s">
        <v>42</v>
      </c>
      <c r="E429" s="10" t="s">
        <v>43</v>
      </c>
      <c r="F429" s="14" t="s">
        <v>44</v>
      </c>
      <c r="G429" s="14" t="s">
        <v>45</v>
      </c>
      <c r="H429" s="10" t="s">
        <v>46</v>
      </c>
      <c r="I429" s="15" t="n">
        <v>23700</v>
      </c>
      <c r="J429" s="0" t="n">
        <v>23700</v>
      </c>
      <c r="K429" s="4" t="n">
        <f aca="false">I429-J429</f>
        <v>0</v>
      </c>
      <c r="S429" s="4" t="n">
        <v>0</v>
      </c>
    </row>
    <row r="430" customFormat="false" ht="64.8" hidden="true" customHeight="false" outlineLevel="0" collapsed="false">
      <c r="A430" s="10" t="s">
        <v>39</v>
      </c>
      <c r="B430" s="13" t="s">
        <v>68</v>
      </c>
      <c r="C430" s="14" t="s">
        <v>214</v>
      </c>
      <c r="D430" s="14" t="s">
        <v>42</v>
      </c>
      <c r="E430" s="10" t="s">
        <v>43</v>
      </c>
      <c r="F430" s="14" t="s">
        <v>44</v>
      </c>
      <c r="G430" s="14" t="s">
        <v>45</v>
      </c>
      <c r="H430" s="10" t="s">
        <v>46</v>
      </c>
      <c r="I430" s="15" t="n">
        <v>23700</v>
      </c>
      <c r="J430" s="0" t="n">
        <v>23700</v>
      </c>
      <c r="K430" s="4" t="n">
        <f aca="false">I430-J430</f>
        <v>0</v>
      </c>
      <c r="S430" s="4" t="n">
        <v>0</v>
      </c>
    </row>
    <row r="431" customFormat="false" ht="64.8" hidden="true" customHeight="false" outlineLevel="0" collapsed="false">
      <c r="A431" s="10" t="s">
        <v>39</v>
      </c>
      <c r="B431" s="13" t="s">
        <v>69</v>
      </c>
      <c r="C431" s="14" t="s">
        <v>214</v>
      </c>
      <c r="D431" s="14" t="s">
        <v>42</v>
      </c>
      <c r="E431" s="10" t="s">
        <v>43</v>
      </c>
      <c r="F431" s="14" t="s">
        <v>44</v>
      </c>
      <c r="G431" s="14" t="s">
        <v>45</v>
      </c>
      <c r="H431" s="10" t="s">
        <v>46</v>
      </c>
      <c r="I431" s="15" t="n">
        <v>23700</v>
      </c>
      <c r="J431" s="0" t="n">
        <v>23700</v>
      </c>
      <c r="K431" s="4" t="n">
        <f aca="false">I431-J431</f>
        <v>0</v>
      </c>
      <c r="S431" s="4" t="n">
        <v>0</v>
      </c>
    </row>
    <row r="432" customFormat="false" ht="64.8" hidden="true" customHeight="false" outlineLevel="0" collapsed="false">
      <c r="A432" s="10" t="s">
        <v>39</v>
      </c>
      <c r="B432" s="13" t="s">
        <v>70</v>
      </c>
      <c r="C432" s="14" t="s">
        <v>214</v>
      </c>
      <c r="D432" s="14" t="s">
        <v>42</v>
      </c>
      <c r="E432" s="10" t="s">
        <v>43</v>
      </c>
      <c r="F432" s="14" t="s">
        <v>44</v>
      </c>
      <c r="G432" s="14" t="s">
        <v>45</v>
      </c>
      <c r="H432" s="10" t="s">
        <v>46</v>
      </c>
      <c r="I432" s="15" t="n">
        <v>23700</v>
      </c>
      <c r="J432" s="0" t="n">
        <v>23700</v>
      </c>
      <c r="K432" s="4" t="n">
        <f aca="false">I432-J432</f>
        <v>0</v>
      </c>
      <c r="S432" s="4" t="n">
        <v>0</v>
      </c>
    </row>
    <row r="433" customFormat="false" ht="64.8" hidden="true" customHeight="false" outlineLevel="0" collapsed="false">
      <c r="A433" s="10" t="s">
        <v>39</v>
      </c>
      <c r="B433" s="13" t="s">
        <v>71</v>
      </c>
      <c r="C433" s="14" t="s">
        <v>214</v>
      </c>
      <c r="D433" s="14" t="s">
        <v>42</v>
      </c>
      <c r="E433" s="10" t="s">
        <v>43</v>
      </c>
      <c r="F433" s="14" t="s">
        <v>44</v>
      </c>
      <c r="G433" s="14" t="s">
        <v>45</v>
      </c>
      <c r="H433" s="10" t="s">
        <v>46</v>
      </c>
      <c r="I433" s="15" t="n">
        <v>23700</v>
      </c>
      <c r="J433" s="0" t="n">
        <v>23700</v>
      </c>
      <c r="K433" s="4" t="n">
        <f aca="false">I433-J433</f>
        <v>0</v>
      </c>
      <c r="S433" s="4" t="n">
        <v>0</v>
      </c>
    </row>
    <row r="434" customFormat="false" ht="64.8" hidden="true" customHeight="false" outlineLevel="0" collapsed="false">
      <c r="A434" s="10" t="s">
        <v>39</v>
      </c>
      <c r="B434" s="13" t="s">
        <v>72</v>
      </c>
      <c r="C434" s="14" t="s">
        <v>214</v>
      </c>
      <c r="D434" s="14" t="s">
        <v>42</v>
      </c>
      <c r="E434" s="10" t="s">
        <v>43</v>
      </c>
      <c r="F434" s="14" t="s">
        <v>44</v>
      </c>
      <c r="G434" s="14" t="s">
        <v>45</v>
      </c>
      <c r="H434" s="10" t="s">
        <v>46</v>
      </c>
      <c r="I434" s="15" t="n">
        <v>11850</v>
      </c>
      <c r="J434" s="0" t="n">
        <v>11850</v>
      </c>
      <c r="K434" s="4" t="n">
        <f aca="false">I434-J434</f>
        <v>0</v>
      </c>
      <c r="S434" s="4" t="n">
        <v>0</v>
      </c>
    </row>
    <row r="435" customFormat="false" ht="64.8" hidden="true" customHeight="false" outlineLevel="0" collapsed="false">
      <c r="A435" s="10" t="s">
        <v>39</v>
      </c>
      <c r="B435" s="13" t="s">
        <v>73</v>
      </c>
      <c r="C435" s="14" t="s">
        <v>214</v>
      </c>
      <c r="D435" s="14" t="s">
        <v>42</v>
      </c>
      <c r="E435" s="10" t="s">
        <v>43</v>
      </c>
      <c r="F435" s="14" t="s">
        <v>44</v>
      </c>
      <c r="G435" s="14" t="s">
        <v>45</v>
      </c>
      <c r="H435" s="10" t="s">
        <v>46</v>
      </c>
      <c r="I435" s="15" t="n">
        <v>23700</v>
      </c>
      <c r="J435" s="0" t="n">
        <v>23700</v>
      </c>
      <c r="K435" s="4" t="n">
        <f aca="false">I435-J435</f>
        <v>0</v>
      </c>
      <c r="S435" s="4" t="n">
        <v>0</v>
      </c>
    </row>
    <row r="436" customFormat="false" ht="64.8" hidden="true" customHeight="false" outlineLevel="0" collapsed="false">
      <c r="A436" s="10" t="s">
        <v>39</v>
      </c>
      <c r="B436" s="13" t="s">
        <v>74</v>
      </c>
      <c r="C436" s="14" t="s">
        <v>214</v>
      </c>
      <c r="D436" s="14" t="s">
        <v>42</v>
      </c>
      <c r="E436" s="10" t="s">
        <v>43</v>
      </c>
      <c r="F436" s="14" t="s">
        <v>44</v>
      </c>
      <c r="G436" s="14" t="s">
        <v>45</v>
      </c>
      <c r="H436" s="10" t="s">
        <v>46</v>
      </c>
      <c r="I436" s="15" t="n">
        <v>11850</v>
      </c>
      <c r="J436" s="0" t="n">
        <v>11850</v>
      </c>
      <c r="K436" s="4" t="n">
        <f aca="false">I436-J436</f>
        <v>0</v>
      </c>
      <c r="S436" s="4" t="n">
        <v>0</v>
      </c>
    </row>
    <row r="437" customFormat="false" ht="64.8" hidden="true" customHeight="false" outlineLevel="0" collapsed="false">
      <c r="A437" s="10" t="s">
        <v>39</v>
      </c>
      <c r="B437" s="13" t="s">
        <v>75</v>
      </c>
      <c r="C437" s="14" t="s">
        <v>214</v>
      </c>
      <c r="D437" s="14" t="s">
        <v>42</v>
      </c>
      <c r="E437" s="10" t="s">
        <v>43</v>
      </c>
      <c r="F437" s="14" t="s">
        <v>44</v>
      </c>
      <c r="G437" s="14" t="s">
        <v>45</v>
      </c>
      <c r="H437" s="10" t="s">
        <v>46</v>
      </c>
      <c r="I437" s="15" t="n">
        <v>11850</v>
      </c>
      <c r="J437" s="0" t="n">
        <v>11850</v>
      </c>
      <c r="K437" s="4" t="n">
        <f aca="false">I437-J437</f>
        <v>0</v>
      </c>
      <c r="S437" s="4" t="n">
        <v>0</v>
      </c>
    </row>
    <row r="438" customFormat="false" ht="64.8" hidden="true" customHeight="false" outlineLevel="0" collapsed="false">
      <c r="A438" s="10" t="s">
        <v>39</v>
      </c>
      <c r="B438" s="13" t="s">
        <v>76</v>
      </c>
      <c r="C438" s="14" t="s">
        <v>214</v>
      </c>
      <c r="D438" s="14" t="s">
        <v>42</v>
      </c>
      <c r="E438" s="10" t="s">
        <v>43</v>
      </c>
      <c r="F438" s="14" t="s">
        <v>44</v>
      </c>
      <c r="G438" s="14" t="s">
        <v>45</v>
      </c>
      <c r="H438" s="10" t="s">
        <v>46</v>
      </c>
      <c r="I438" s="15" t="n">
        <v>23700</v>
      </c>
      <c r="J438" s="0" t="n">
        <v>23700</v>
      </c>
      <c r="K438" s="4" t="n">
        <f aca="false">I438-J438</f>
        <v>0</v>
      </c>
      <c r="S438" s="4" t="n">
        <v>0</v>
      </c>
    </row>
    <row r="439" customFormat="false" ht="54" hidden="true" customHeight="false" outlineLevel="0" collapsed="false">
      <c r="A439" s="10" t="s">
        <v>39</v>
      </c>
      <c r="B439" s="13" t="s">
        <v>200</v>
      </c>
      <c r="C439" s="14" t="s">
        <v>215</v>
      </c>
      <c r="D439" s="14" t="s">
        <v>42</v>
      </c>
      <c r="E439" s="10" t="s">
        <v>43</v>
      </c>
      <c r="F439" s="14" t="s">
        <v>44</v>
      </c>
      <c r="G439" s="14" t="s">
        <v>45</v>
      </c>
      <c r="H439" s="10" t="s">
        <v>46</v>
      </c>
      <c r="I439" s="15" t="n">
        <v>248850</v>
      </c>
      <c r="J439" s="0" t="n">
        <v>248850</v>
      </c>
      <c r="K439" s="4" t="n">
        <f aca="false">I439-J439</f>
        <v>0</v>
      </c>
      <c r="S439" s="4" t="n">
        <v>0</v>
      </c>
    </row>
    <row r="440" customFormat="false" ht="75.6" hidden="true" customHeight="false" outlineLevel="0" collapsed="false">
      <c r="A440" s="10" t="s">
        <v>39</v>
      </c>
      <c r="B440" s="13" t="s">
        <v>200</v>
      </c>
      <c r="C440" s="14" t="s">
        <v>216</v>
      </c>
      <c r="D440" s="14" t="s">
        <v>42</v>
      </c>
      <c r="E440" s="10" t="s">
        <v>43</v>
      </c>
      <c r="F440" s="14" t="s">
        <v>44</v>
      </c>
      <c r="G440" s="14" t="s">
        <v>45</v>
      </c>
      <c r="H440" s="10" t="s">
        <v>46</v>
      </c>
      <c r="I440" s="15" t="n">
        <v>331800</v>
      </c>
      <c r="J440" s="0" t="n">
        <v>331800</v>
      </c>
      <c r="K440" s="4" t="n">
        <f aca="false">I440-J440</f>
        <v>0</v>
      </c>
      <c r="S440" s="4" t="n">
        <v>0</v>
      </c>
    </row>
    <row r="441" customFormat="false" ht="43.2" hidden="true" customHeight="false" outlineLevel="0" collapsed="false">
      <c r="A441" s="10" t="s">
        <v>39</v>
      </c>
      <c r="B441" s="13" t="s">
        <v>207</v>
      </c>
      <c r="C441" s="14" t="s">
        <v>217</v>
      </c>
      <c r="D441" s="14" t="s">
        <v>188</v>
      </c>
      <c r="E441" s="10" t="s">
        <v>43</v>
      </c>
      <c r="F441" s="14" t="s">
        <v>44</v>
      </c>
      <c r="G441" s="14" t="s">
        <v>45</v>
      </c>
      <c r="H441" s="10" t="s">
        <v>46</v>
      </c>
      <c r="I441" s="15" t="n">
        <v>1750000</v>
      </c>
      <c r="J441" s="0" t="n">
        <v>1750000</v>
      </c>
      <c r="K441" s="4" t="n">
        <f aca="false">I441-J441</f>
        <v>0</v>
      </c>
      <c r="S441" s="4" t="n">
        <v>0</v>
      </c>
    </row>
    <row r="442" customFormat="false" ht="54" hidden="true" customHeight="false" outlineLevel="0" collapsed="false">
      <c r="A442" s="10" t="s">
        <v>39</v>
      </c>
      <c r="B442" s="13" t="s">
        <v>207</v>
      </c>
      <c r="C442" s="14" t="s">
        <v>218</v>
      </c>
      <c r="D442" s="14" t="s">
        <v>188</v>
      </c>
      <c r="E442" s="10" t="s">
        <v>43</v>
      </c>
      <c r="F442" s="14" t="s">
        <v>44</v>
      </c>
      <c r="G442" s="14" t="s">
        <v>45</v>
      </c>
      <c r="H442" s="10" t="s">
        <v>46</v>
      </c>
      <c r="I442" s="15" t="n">
        <v>750000</v>
      </c>
      <c r="J442" s="0" t="n">
        <v>750000</v>
      </c>
      <c r="K442" s="4" t="n">
        <f aca="false">I442-J442</f>
        <v>0</v>
      </c>
      <c r="S442" s="4" t="n">
        <v>0</v>
      </c>
    </row>
    <row r="443" customFormat="false" ht="64.8" hidden="true" customHeight="false" outlineLevel="0" collapsed="false">
      <c r="A443" s="10" t="s">
        <v>39</v>
      </c>
      <c r="B443" s="13" t="s">
        <v>207</v>
      </c>
      <c r="C443" s="14" t="s">
        <v>219</v>
      </c>
      <c r="D443" s="14" t="s">
        <v>42</v>
      </c>
      <c r="E443" s="10" t="s">
        <v>43</v>
      </c>
      <c r="F443" s="14" t="s">
        <v>44</v>
      </c>
      <c r="G443" s="14" t="s">
        <v>45</v>
      </c>
      <c r="H443" s="10" t="s">
        <v>46</v>
      </c>
      <c r="I443" s="15" t="n">
        <v>195525</v>
      </c>
      <c r="J443" s="0" t="n">
        <v>195525</v>
      </c>
      <c r="K443" s="4" t="n">
        <f aca="false">I443-J443</f>
        <v>0</v>
      </c>
      <c r="S443" s="4" t="n">
        <v>0</v>
      </c>
    </row>
    <row r="444" customFormat="false" ht="54" hidden="true" customHeight="false" outlineLevel="0" collapsed="false">
      <c r="A444" s="10" t="s">
        <v>39</v>
      </c>
      <c r="B444" s="13" t="s">
        <v>207</v>
      </c>
      <c r="C444" s="14" t="s">
        <v>220</v>
      </c>
      <c r="D444" s="14" t="s">
        <v>42</v>
      </c>
      <c r="E444" s="10" t="s">
        <v>43</v>
      </c>
      <c r="F444" s="14" t="s">
        <v>44</v>
      </c>
      <c r="G444" s="14" t="s">
        <v>45</v>
      </c>
      <c r="H444" s="10" t="s">
        <v>46</v>
      </c>
      <c r="I444" s="15" t="n">
        <v>3513525</v>
      </c>
      <c r="J444" s="0" t="n">
        <v>3513525</v>
      </c>
      <c r="K444" s="4" t="n">
        <f aca="false">I444-J444</f>
        <v>0</v>
      </c>
      <c r="S444" s="4" t="n">
        <v>0</v>
      </c>
    </row>
    <row r="445" customFormat="false" ht="54" hidden="true" customHeight="false" outlineLevel="0" collapsed="false">
      <c r="A445" s="10" t="s">
        <v>39</v>
      </c>
      <c r="B445" s="13" t="s">
        <v>208</v>
      </c>
      <c r="C445" s="14" t="s">
        <v>221</v>
      </c>
      <c r="D445" s="14" t="s">
        <v>42</v>
      </c>
      <c r="E445" s="10" t="s">
        <v>43</v>
      </c>
      <c r="F445" s="14" t="s">
        <v>44</v>
      </c>
      <c r="G445" s="14" t="s">
        <v>45</v>
      </c>
      <c r="H445" s="10" t="s">
        <v>46</v>
      </c>
      <c r="I445" s="15" t="n">
        <v>272550</v>
      </c>
      <c r="J445" s="0" t="n">
        <v>272550</v>
      </c>
      <c r="K445" s="4" t="n">
        <f aca="false">I445-J445</f>
        <v>0</v>
      </c>
      <c r="S445" s="4" t="n">
        <v>0</v>
      </c>
    </row>
    <row r="446" customFormat="false" ht="54" hidden="true" customHeight="false" outlineLevel="0" collapsed="false">
      <c r="A446" s="10" t="s">
        <v>39</v>
      </c>
      <c r="B446" s="13" t="s">
        <v>204</v>
      </c>
      <c r="C446" s="14" t="s">
        <v>222</v>
      </c>
      <c r="D446" s="14" t="s">
        <v>42</v>
      </c>
      <c r="E446" s="10" t="s">
        <v>43</v>
      </c>
      <c r="F446" s="14" t="s">
        <v>44</v>
      </c>
      <c r="G446" s="14" t="s">
        <v>45</v>
      </c>
      <c r="H446" s="10" t="s">
        <v>46</v>
      </c>
      <c r="I446" s="15" t="n">
        <v>225150</v>
      </c>
      <c r="J446" s="0" t="n">
        <v>225150</v>
      </c>
      <c r="K446" s="4" t="n">
        <f aca="false">I446-J446</f>
        <v>0</v>
      </c>
      <c r="S446" s="4" t="n">
        <v>0</v>
      </c>
    </row>
    <row r="447" customFormat="false" ht="54" hidden="true" customHeight="false" outlineLevel="0" collapsed="false">
      <c r="A447" s="10" t="s">
        <v>39</v>
      </c>
      <c r="B447" s="13" t="s">
        <v>209</v>
      </c>
      <c r="C447" s="14" t="s">
        <v>223</v>
      </c>
      <c r="D447" s="14" t="s">
        <v>42</v>
      </c>
      <c r="E447" s="10" t="s">
        <v>43</v>
      </c>
      <c r="F447" s="14" t="s">
        <v>44</v>
      </c>
      <c r="G447" s="14" t="s">
        <v>45</v>
      </c>
      <c r="H447" s="10" t="s">
        <v>46</v>
      </c>
      <c r="I447" s="15" t="n">
        <v>402900</v>
      </c>
      <c r="J447" s="0" t="n">
        <v>402900</v>
      </c>
      <c r="K447" s="4" t="n">
        <f aca="false">I447-J447</f>
        <v>0</v>
      </c>
      <c r="S447" s="4" t="n">
        <v>0</v>
      </c>
    </row>
    <row r="448" customFormat="false" ht="54" hidden="true" customHeight="false" outlineLevel="0" collapsed="false">
      <c r="A448" s="10" t="s">
        <v>39</v>
      </c>
      <c r="B448" s="13" t="s">
        <v>210</v>
      </c>
      <c r="C448" s="14" t="s">
        <v>224</v>
      </c>
      <c r="D448" s="14" t="s">
        <v>42</v>
      </c>
      <c r="E448" s="10" t="s">
        <v>43</v>
      </c>
      <c r="F448" s="14" t="s">
        <v>44</v>
      </c>
      <c r="G448" s="14" t="s">
        <v>45</v>
      </c>
      <c r="H448" s="10" t="s">
        <v>46</v>
      </c>
      <c r="I448" s="15" t="n">
        <v>201450</v>
      </c>
      <c r="J448" s="0" t="n">
        <v>201450</v>
      </c>
      <c r="K448" s="4" t="n">
        <f aca="false">I448-J448</f>
        <v>0</v>
      </c>
      <c r="S448" s="4" t="n">
        <v>0</v>
      </c>
    </row>
    <row r="449" customFormat="false" ht="54" hidden="true" customHeight="false" outlineLevel="0" collapsed="false">
      <c r="A449" s="10" t="s">
        <v>39</v>
      </c>
      <c r="B449" s="13" t="s">
        <v>225</v>
      </c>
      <c r="C449" s="14" t="s">
        <v>226</v>
      </c>
      <c r="D449" s="14" t="s">
        <v>42</v>
      </c>
      <c r="E449" s="10" t="s">
        <v>43</v>
      </c>
      <c r="F449" s="14" t="s">
        <v>44</v>
      </c>
      <c r="G449" s="14" t="s">
        <v>45</v>
      </c>
      <c r="H449" s="10" t="s">
        <v>46</v>
      </c>
      <c r="I449" s="15" t="n">
        <v>296250</v>
      </c>
      <c r="J449" s="0" t="n">
        <v>296250</v>
      </c>
      <c r="K449" s="4" t="n">
        <f aca="false">I449-J449</f>
        <v>0</v>
      </c>
      <c r="S449" s="4" t="n">
        <v>0</v>
      </c>
    </row>
    <row r="450" customFormat="false" ht="54" hidden="true" customHeight="false" outlineLevel="0" collapsed="false">
      <c r="A450" s="10" t="s">
        <v>39</v>
      </c>
      <c r="B450" s="13" t="s">
        <v>194</v>
      </c>
      <c r="C450" s="14" t="s">
        <v>227</v>
      </c>
      <c r="D450" s="14" t="s">
        <v>42</v>
      </c>
      <c r="E450" s="10" t="s">
        <v>43</v>
      </c>
      <c r="F450" s="14" t="s">
        <v>44</v>
      </c>
      <c r="G450" s="14" t="s">
        <v>45</v>
      </c>
      <c r="H450" s="10" t="s">
        <v>46</v>
      </c>
      <c r="I450" s="15" t="n">
        <v>260700</v>
      </c>
      <c r="J450" s="0" t="n">
        <v>260700</v>
      </c>
      <c r="K450" s="4" t="n">
        <f aca="false">I450-J450</f>
        <v>0</v>
      </c>
      <c r="S450" s="4" t="n">
        <v>0</v>
      </c>
    </row>
    <row r="451" customFormat="false" ht="75.6" hidden="true" customHeight="false" outlineLevel="0" collapsed="false">
      <c r="A451" s="10" t="s">
        <v>39</v>
      </c>
      <c r="B451" s="13" t="s">
        <v>194</v>
      </c>
      <c r="C451" s="14" t="s">
        <v>228</v>
      </c>
      <c r="D451" s="14" t="s">
        <v>42</v>
      </c>
      <c r="E451" s="10" t="s">
        <v>43</v>
      </c>
      <c r="F451" s="14" t="s">
        <v>44</v>
      </c>
      <c r="G451" s="14" t="s">
        <v>45</v>
      </c>
      <c r="H451" s="10" t="s">
        <v>46</v>
      </c>
      <c r="I451" s="15" t="n">
        <v>201450</v>
      </c>
      <c r="J451" s="0" t="n">
        <v>201450</v>
      </c>
      <c r="K451" s="4" t="n">
        <f aca="false">I451-J451</f>
        <v>0</v>
      </c>
      <c r="S451" s="4" t="n">
        <v>0</v>
      </c>
    </row>
    <row r="452" customFormat="false" ht="54" hidden="true" customHeight="false" outlineLevel="0" collapsed="false">
      <c r="A452" s="10" t="s">
        <v>39</v>
      </c>
      <c r="B452" s="13" t="s">
        <v>193</v>
      </c>
      <c r="C452" s="14" t="s">
        <v>229</v>
      </c>
      <c r="D452" s="14" t="s">
        <v>42</v>
      </c>
      <c r="E452" s="10" t="s">
        <v>43</v>
      </c>
      <c r="F452" s="14" t="s">
        <v>44</v>
      </c>
      <c r="G452" s="14" t="s">
        <v>45</v>
      </c>
      <c r="H452" s="10" t="s">
        <v>46</v>
      </c>
      <c r="I452" s="15" t="n">
        <v>260700</v>
      </c>
      <c r="J452" s="0" t="n">
        <v>260700</v>
      </c>
      <c r="K452" s="4" t="n">
        <f aca="false">I452-J452</f>
        <v>0</v>
      </c>
      <c r="S452" s="4" t="n">
        <v>0</v>
      </c>
    </row>
    <row r="453" customFormat="false" ht="54" hidden="true" customHeight="false" outlineLevel="0" collapsed="false">
      <c r="A453" s="10" t="s">
        <v>39</v>
      </c>
      <c r="B453" s="13" t="s">
        <v>206</v>
      </c>
      <c r="C453" s="14" t="s">
        <v>229</v>
      </c>
      <c r="D453" s="14" t="s">
        <v>42</v>
      </c>
      <c r="E453" s="10" t="s">
        <v>43</v>
      </c>
      <c r="F453" s="14" t="s">
        <v>44</v>
      </c>
      <c r="G453" s="14" t="s">
        <v>45</v>
      </c>
      <c r="H453" s="10" t="s">
        <v>46</v>
      </c>
      <c r="I453" s="15" t="n">
        <v>94800</v>
      </c>
      <c r="J453" s="0" t="n">
        <v>94800</v>
      </c>
      <c r="K453" s="4" t="n">
        <f aca="false">I453-J453</f>
        <v>0</v>
      </c>
      <c r="S453" s="4" t="n">
        <v>0</v>
      </c>
    </row>
    <row r="454" customFormat="false" ht="54" hidden="true" customHeight="false" outlineLevel="0" collapsed="false">
      <c r="A454" s="10" t="s">
        <v>39</v>
      </c>
      <c r="B454" s="13" t="s">
        <v>206</v>
      </c>
      <c r="C454" s="14" t="s">
        <v>230</v>
      </c>
      <c r="D454" s="14" t="s">
        <v>42</v>
      </c>
      <c r="E454" s="10" t="s">
        <v>43</v>
      </c>
      <c r="F454" s="14" t="s">
        <v>44</v>
      </c>
      <c r="G454" s="14" t="s">
        <v>45</v>
      </c>
      <c r="H454" s="10" t="s">
        <v>46</v>
      </c>
      <c r="I454" s="15" t="n">
        <v>734700</v>
      </c>
      <c r="J454" s="0" t="n">
        <v>734700</v>
      </c>
      <c r="K454" s="4" t="n">
        <f aca="false">I454-J454</f>
        <v>0</v>
      </c>
      <c r="S454" s="4" t="n">
        <v>0</v>
      </c>
    </row>
    <row r="455" customFormat="false" ht="75.6" hidden="true" customHeight="false" outlineLevel="0" collapsed="false">
      <c r="A455" s="10" t="s">
        <v>39</v>
      </c>
      <c r="B455" s="13" t="s">
        <v>193</v>
      </c>
      <c r="C455" s="14" t="s">
        <v>231</v>
      </c>
      <c r="D455" s="14" t="s">
        <v>42</v>
      </c>
      <c r="E455" s="10" t="s">
        <v>43</v>
      </c>
      <c r="F455" s="14" t="s">
        <v>44</v>
      </c>
      <c r="G455" s="14" t="s">
        <v>45</v>
      </c>
      <c r="H455" s="10" t="s">
        <v>46</v>
      </c>
      <c r="I455" s="15" t="n">
        <v>319950</v>
      </c>
      <c r="J455" s="0" t="n">
        <v>319950</v>
      </c>
      <c r="K455" s="4" t="n">
        <f aca="false">I455-J455</f>
        <v>0</v>
      </c>
      <c r="S455" s="4" t="n">
        <v>0</v>
      </c>
    </row>
    <row r="456" customFormat="false" ht="43.2" hidden="true" customHeight="false" outlineLevel="0" collapsed="false">
      <c r="A456" s="10" t="s">
        <v>39</v>
      </c>
      <c r="B456" s="13" t="s">
        <v>201</v>
      </c>
      <c r="C456" s="14" t="s">
        <v>232</v>
      </c>
      <c r="D456" s="14" t="s">
        <v>42</v>
      </c>
      <c r="E456" s="10" t="s">
        <v>43</v>
      </c>
      <c r="F456" s="14" t="s">
        <v>44</v>
      </c>
      <c r="G456" s="14" t="s">
        <v>45</v>
      </c>
      <c r="H456" s="10" t="s">
        <v>46</v>
      </c>
      <c r="I456" s="15" t="n">
        <v>604350</v>
      </c>
      <c r="J456" s="0" t="n">
        <v>604350</v>
      </c>
      <c r="K456" s="4" t="n">
        <f aca="false">I456-J456</f>
        <v>0</v>
      </c>
      <c r="S456" s="4" t="n">
        <v>0</v>
      </c>
    </row>
    <row r="457" customFormat="false" ht="43.2" hidden="true" customHeight="false" outlineLevel="0" collapsed="false">
      <c r="A457" s="10" t="s">
        <v>39</v>
      </c>
      <c r="B457" s="13" t="s">
        <v>201</v>
      </c>
      <c r="C457" s="14" t="s">
        <v>233</v>
      </c>
      <c r="D457" s="14" t="s">
        <v>42</v>
      </c>
      <c r="E457" s="10" t="s">
        <v>43</v>
      </c>
      <c r="F457" s="14" t="s">
        <v>44</v>
      </c>
      <c r="G457" s="14" t="s">
        <v>45</v>
      </c>
      <c r="H457" s="10" t="s">
        <v>46</v>
      </c>
      <c r="I457" s="15" t="n">
        <v>1042800</v>
      </c>
      <c r="J457" s="0" t="n">
        <v>1042800</v>
      </c>
      <c r="K457" s="4" t="n">
        <f aca="false">I457-J457</f>
        <v>0</v>
      </c>
      <c r="S457" s="4" t="n">
        <v>0</v>
      </c>
    </row>
    <row r="458" customFormat="false" ht="43.2" hidden="true" customHeight="false" outlineLevel="0" collapsed="false">
      <c r="A458" s="10" t="s">
        <v>39</v>
      </c>
      <c r="B458" s="13" t="s">
        <v>47</v>
      </c>
      <c r="C458" s="14" t="s">
        <v>233</v>
      </c>
      <c r="D458" s="14" t="s">
        <v>42</v>
      </c>
      <c r="E458" s="10" t="s">
        <v>43</v>
      </c>
      <c r="F458" s="14" t="s">
        <v>44</v>
      </c>
      <c r="G458" s="14" t="s">
        <v>45</v>
      </c>
      <c r="H458" s="10" t="s">
        <v>46</v>
      </c>
      <c r="I458" s="15" t="n">
        <v>35550</v>
      </c>
      <c r="J458" s="0" t="n">
        <v>35550</v>
      </c>
      <c r="K458" s="4" t="n">
        <f aca="false">I458-J458</f>
        <v>0</v>
      </c>
      <c r="S458" s="4" t="n">
        <v>0</v>
      </c>
    </row>
    <row r="459" customFormat="false" ht="43.2" hidden="true" customHeight="false" outlineLevel="0" collapsed="false">
      <c r="A459" s="10" t="s">
        <v>39</v>
      </c>
      <c r="B459" s="13" t="s">
        <v>48</v>
      </c>
      <c r="C459" s="14" t="s">
        <v>233</v>
      </c>
      <c r="D459" s="14" t="s">
        <v>42</v>
      </c>
      <c r="E459" s="10" t="s">
        <v>43</v>
      </c>
      <c r="F459" s="14" t="s">
        <v>44</v>
      </c>
      <c r="G459" s="14" t="s">
        <v>45</v>
      </c>
      <c r="H459" s="10" t="s">
        <v>46</v>
      </c>
      <c r="I459" s="15" t="n">
        <v>59250</v>
      </c>
      <c r="J459" s="0" t="n">
        <v>59250</v>
      </c>
      <c r="K459" s="4" t="n">
        <f aca="false">I459-J459</f>
        <v>0</v>
      </c>
      <c r="S459" s="4" t="n">
        <v>0</v>
      </c>
    </row>
    <row r="460" customFormat="false" ht="43.2" hidden="true" customHeight="false" outlineLevel="0" collapsed="false">
      <c r="A460" s="10" t="s">
        <v>39</v>
      </c>
      <c r="B460" s="13" t="s">
        <v>49</v>
      </c>
      <c r="C460" s="14" t="s">
        <v>233</v>
      </c>
      <c r="D460" s="14" t="s">
        <v>42</v>
      </c>
      <c r="E460" s="10" t="s">
        <v>43</v>
      </c>
      <c r="F460" s="14" t="s">
        <v>44</v>
      </c>
      <c r="G460" s="14" t="s">
        <v>45</v>
      </c>
      <c r="H460" s="10" t="s">
        <v>46</v>
      </c>
      <c r="I460" s="15" t="n">
        <v>59250</v>
      </c>
      <c r="J460" s="0" t="n">
        <v>59250</v>
      </c>
      <c r="K460" s="4" t="n">
        <f aca="false">I460-J460</f>
        <v>0</v>
      </c>
      <c r="S460" s="4" t="n">
        <v>0</v>
      </c>
    </row>
    <row r="461" customFormat="false" ht="43.2" hidden="true" customHeight="false" outlineLevel="0" collapsed="false">
      <c r="A461" s="10" t="s">
        <v>39</v>
      </c>
      <c r="B461" s="13" t="s">
        <v>50</v>
      </c>
      <c r="C461" s="14" t="s">
        <v>233</v>
      </c>
      <c r="D461" s="14" t="s">
        <v>42</v>
      </c>
      <c r="E461" s="10" t="s">
        <v>43</v>
      </c>
      <c r="F461" s="14" t="s">
        <v>44</v>
      </c>
      <c r="G461" s="14" t="s">
        <v>45</v>
      </c>
      <c r="H461" s="10" t="s">
        <v>46</v>
      </c>
      <c r="I461" s="15" t="n">
        <v>59250</v>
      </c>
      <c r="J461" s="0" t="n">
        <v>59250</v>
      </c>
      <c r="K461" s="4" t="n">
        <f aca="false">I461-J461</f>
        <v>0</v>
      </c>
      <c r="S461" s="4" t="n">
        <v>0</v>
      </c>
    </row>
    <row r="462" customFormat="false" ht="43.2" hidden="true" customHeight="false" outlineLevel="0" collapsed="false">
      <c r="A462" s="10" t="s">
        <v>39</v>
      </c>
      <c r="B462" s="13" t="s">
        <v>51</v>
      </c>
      <c r="C462" s="14" t="s">
        <v>233</v>
      </c>
      <c r="D462" s="14" t="s">
        <v>42</v>
      </c>
      <c r="E462" s="10" t="s">
        <v>43</v>
      </c>
      <c r="F462" s="14" t="s">
        <v>44</v>
      </c>
      <c r="G462" s="14" t="s">
        <v>45</v>
      </c>
      <c r="H462" s="10" t="s">
        <v>46</v>
      </c>
      <c r="I462" s="15" t="n">
        <v>59250</v>
      </c>
      <c r="J462" s="0" t="n">
        <v>59250</v>
      </c>
      <c r="K462" s="4" t="n">
        <f aca="false">I462-J462</f>
        <v>0</v>
      </c>
      <c r="S462" s="4" t="n">
        <v>0</v>
      </c>
    </row>
    <row r="463" customFormat="false" ht="43.2" hidden="true" customHeight="false" outlineLevel="0" collapsed="false">
      <c r="A463" s="10" t="s">
        <v>39</v>
      </c>
      <c r="B463" s="13" t="s">
        <v>52</v>
      </c>
      <c r="C463" s="14" t="s">
        <v>233</v>
      </c>
      <c r="D463" s="14" t="s">
        <v>42</v>
      </c>
      <c r="E463" s="10" t="s">
        <v>43</v>
      </c>
      <c r="F463" s="14" t="s">
        <v>44</v>
      </c>
      <c r="G463" s="14" t="s">
        <v>45</v>
      </c>
      <c r="H463" s="10" t="s">
        <v>46</v>
      </c>
      <c r="I463" s="15" t="n">
        <v>59250</v>
      </c>
      <c r="J463" s="0" t="n">
        <v>59250</v>
      </c>
      <c r="K463" s="4" t="n">
        <f aca="false">I463-J463</f>
        <v>0</v>
      </c>
      <c r="S463" s="4" t="n">
        <v>0</v>
      </c>
    </row>
    <row r="464" customFormat="false" ht="43.2" hidden="true" customHeight="false" outlineLevel="0" collapsed="false">
      <c r="A464" s="10" t="s">
        <v>39</v>
      </c>
      <c r="B464" s="13" t="s">
        <v>53</v>
      </c>
      <c r="C464" s="14" t="s">
        <v>233</v>
      </c>
      <c r="D464" s="14" t="s">
        <v>42</v>
      </c>
      <c r="E464" s="10" t="s">
        <v>43</v>
      </c>
      <c r="F464" s="14" t="s">
        <v>44</v>
      </c>
      <c r="G464" s="14" t="s">
        <v>45</v>
      </c>
      <c r="H464" s="10" t="s">
        <v>46</v>
      </c>
      <c r="I464" s="15" t="n">
        <v>94800</v>
      </c>
      <c r="J464" s="0" t="n">
        <v>94800</v>
      </c>
      <c r="K464" s="4" t="n">
        <f aca="false">I464-J464</f>
        <v>0</v>
      </c>
      <c r="S464" s="4" t="n">
        <v>0</v>
      </c>
    </row>
    <row r="465" customFormat="false" ht="43.2" hidden="true" customHeight="false" outlineLevel="0" collapsed="false">
      <c r="A465" s="10" t="s">
        <v>39</v>
      </c>
      <c r="B465" s="13" t="s">
        <v>54</v>
      </c>
      <c r="C465" s="14" t="s">
        <v>233</v>
      </c>
      <c r="D465" s="14" t="s">
        <v>42</v>
      </c>
      <c r="E465" s="10" t="s">
        <v>43</v>
      </c>
      <c r="F465" s="14" t="s">
        <v>44</v>
      </c>
      <c r="G465" s="14" t="s">
        <v>45</v>
      </c>
      <c r="H465" s="10" t="s">
        <v>46</v>
      </c>
      <c r="I465" s="15" t="n">
        <v>59250</v>
      </c>
      <c r="J465" s="0" t="n">
        <v>59250</v>
      </c>
      <c r="K465" s="4" t="n">
        <f aca="false">I465-J465</f>
        <v>0</v>
      </c>
      <c r="S465" s="4" t="n">
        <v>0</v>
      </c>
    </row>
    <row r="466" customFormat="false" ht="43.2" hidden="true" customHeight="false" outlineLevel="0" collapsed="false">
      <c r="A466" s="10" t="s">
        <v>39</v>
      </c>
      <c r="B466" s="13" t="s">
        <v>55</v>
      </c>
      <c r="C466" s="14" t="s">
        <v>233</v>
      </c>
      <c r="D466" s="14" t="s">
        <v>42</v>
      </c>
      <c r="E466" s="10" t="s">
        <v>43</v>
      </c>
      <c r="F466" s="14" t="s">
        <v>44</v>
      </c>
      <c r="G466" s="14" t="s">
        <v>45</v>
      </c>
      <c r="H466" s="10" t="s">
        <v>46</v>
      </c>
      <c r="I466" s="15" t="n">
        <v>59250</v>
      </c>
      <c r="J466" s="0" t="n">
        <v>59250</v>
      </c>
      <c r="K466" s="4" t="n">
        <f aca="false">I466-J466</f>
        <v>0</v>
      </c>
      <c r="S466" s="4" t="n">
        <v>0</v>
      </c>
    </row>
    <row r="467" customFormat="false" ht="43.2" hidden="true" customHeight="false" outlineLevel="0" collapsed="false">
      <c r="A467" s="10" t="s">
        <v>39</v>
      </c>
      <c r="B467" s="13" t="s">
        <v>56</v>
      </c>
      <c r="C467" s="14" t="s">
        <v>233</v>
      </c>
      <c r="D467" s="14" t="s">
        <v>42</v>
      </c>
      <c r="E467" s="10" t="s">
        <v>43</v>
      </c>
      <c r="F467" s="14" t="s">
        <v>44</v>
      </c>
      <c r="G467" s="14" t="s">
        <v>45</v>
      </c>
      <c r="H467" s="10" t="s">
        <v>46</v>
      </c>
      <c r="I467" s="15" t="n">
        <v>71100</v>
      </c>
      <c r="J467" s="0" t="n">
        <v>71100</v>
      </c>
      <c r="K467" s="4" t="n">
        <f aca="false">I467-J467</f>
        <v>0</v>
      </c>
      <c r="S467" s="4" t="n">
        <v>0</v>
      </c>
    </row>
    <row r="468" customFormat="false" ht="43.2" hidden="true" customHeight="false" outlineLevel="0" collapsed="false">
      <c r="A468" s="10" t="s">
        <v>39</v>
      </c>
      <c r="B468" s="13" t="s">
        <v>57</v>
      </c>
      <c r="C468" s="14" t="s">
        <v>233</v>
      </c>
      <c r="D468" s="14" t="s">
        <v>42</v>
      </c>
      <c r="E468" s="10" t="s">
        <v>43</v>
      </c>
      <c r="F468" s="14" t="s">
        <v>44</v>
      </c>
      <c r="G468" s="14" t="s">
        <v>45</v>
      </c>
      <c r="H468" s="10" t="s">
        <v>46</v>
      </c>
      <c r="I468" s="15" t="n">
        <v>71100</v>
      </c>
      <c r="J468" s="0" t="n">
        <v>71100</v>
      </c>
      <c r="K468" s="4" t="n">
        <f aca="false">I468-J468</f>
        <v>0</v>
      </c>
      <c r="S468" s="4" t="n">
        <v>0</v>
      </c>
    </row>
    <row r="469" customFormat="false" ht="43.2" hidden="true" customHeight="false" outlineLevel="0" collapsed="false">
      <c r="A469" s="10" t="s">
        <v>39</v>
      </c>
      <c r="B469" s="13" t="s">
        <v>58</v>
      </c>
      <c r="C469" s="14" t="s">
        <v>233</v>
      </c>
      <c r="D469" s="14" t="s">
        <v>42</v>
      </c>
      <c r="E469" s="10" t="s">
        <v>43</v>
      </c>
      <c r="F469" s="14" t="s">
        <v>44</v>
      </c>
      <c r="G469" s="14" t="s">
        <v>45</v>
      </c>
      <c r="H469" s="10" t="s">
        <v>46</v>
      </c>
      <c r="I469" s="15" t="n">
        <v>59250</v>
      </c>
      <c r="J469" s="0" t="n">
        <v>59250</v>
      </c>
      <c r="K469" s="4" t="n">
        <f aca="false">I469-J469</f>
        <v>0</v>
      </c>
      <c r="S469" s="4" t="n">
        <v>0</v>
      </c>
    </row>
    <row r="470" customFormat="false" ht="43.2" hidden="true" customHeight="false" outlineLevel="0" collapsed="false">
      <c r="A470" s="10" t="s">
        <v>39</v>
      </c>
      <c r="B470" s="13" t="s">
        <v>59</v>
      </c>
      <c r="C470" s="14" t="s">
        <v>233</v>
      </c>
      <c r="D470" s="14" t="s">
        <v>42</v>
      </c>
      <c r="E470" s="10" t="s">
        <v>43</v>
      </c>
      <c r="F470" s="14" t="s">
        <v>44</v>
      </c>
      <c r="G470" s="14" t="s">
        <v>45</v>
      </c>
      <c r="H470" s="10" t="s">
        <v>46</v>
      </c>
      <c r="I470" s="15" t="n">
        <v>47400</v>
      </c>
      <c r="J470" s="0" t="n">
        <v>47400</v>
      </c>
      <c r="K470" s="4" t="n">
        <f aca="false">I470-J470</f>
        <v>0</v>
      </c>
      <c r="S470" s="4" t="n">
        <v>0</v>
      </c>
    </row>
    <row r="471" customFormat="false" ht="43.2" hidden="true" customHeight="false" outlineLevel="0" collapsed="false">
      <c r="A471" s="10" t="s">
        <v>39</v>
      </c>
      <c r="B471" s="13" t="s">
        <v>60</v>
      </c>
      <c r="C471" s="14" t="s">
        <v>233</v>
      </c>
      <c r="D471" s="14" t="s">
        <v>42</v>
      </c>
      <c r="E471" s="10" t="s">
        <v>43</v>
      </c>
      <c r="F471" s="14" t="s">
        <v>44</v>
      </c>
      <c r="G471" s="14" t="s">
        <v>45</v>
      </c>
      <c r="H471" s="10" t="s">
        <v>46</v>
      </c>
      <c r="I471" s="15" t="n">
        <v>82950</v>
      </c>
      <c r="J471" s="0" t="n">
        <v>82950</v>
      </c>
      <c r="K471" s="4" t="n">
        <f aca="false">I471-J471</f>
        <v>0</v>
      </c>
      <c r="S471" s="4" t="n">
        <v>0</v>
      </c>
    </row>
    <row r="472" customFormat="false" ht="43.2" hidden="true" customHeight="false" outlineLevel="0" collapsed="false">
      <c r="A472" s="10" t="s">
        <v>39</v>
      </c>
      <c r="B472" s="13" t="s">
        <v>61</v>
      </c>
      <c r="C472" s="14" t="s">
        <v>233</v>
      </c>
      <c r="D472" s="14" t="s">
        <v>42</v>
      </c>
      <c r="E472" s="10" t="s">
        <v>43</v>
      </c>
      <c r="F472" s="14" t="s">
        <v>44</v>
      </c>
      <c r="G472" s="14" t="s">
        <v>45</v>
      </c>
      <c r="H472" s="10" t="s">
        <v>46</v>
      </c>
      <c r="I472" s="15" t="n">
        <v>59250</v>
      </c>
      <c r="J472" s="0" t="n">
        <v>59250</v>
      </c>
      <c r="K472" s="4" t="n">
        <f aca="false">I472-J472</f>
        <v>0</v>
      </c>
      <c r="S472" s="4" t="n">
        <v>0</v>
      </c>
    </row>
    <row r="473" customFormat="false" ht="43.2" hidden="true" customHeight="false" outlineLevel="0" collapsed="false">
      <c r="A473" s="10" t="s">
        <v>39</v>
      </c>
      <c r="B473" s="13" t="s">
        <v>62</v>
      </c>
      <c r="C473" s="14" t="s">
        <v>233</v>
      </c>
      <c r="D473" s="14" t="s">
        <v>42</v>
      </c>
      <c r="E473" s="10" t="s">
        <v>43</v>
      </c>
      <c r="F473" s="14" t="s">
        <v>44</v>
      </c>
      <c r="G473" s="14" t="s">
        <v>45</v>
      </c>
      <c r="H473" s="10" t="s">
        <v>46</v>
      </c>
      <c r="I473" s="15" t="n">
        <v>71100</v>
      </c>
      <c r="J473" s="0" t="n">
        <v>71100</v>
      </c>
      <c r="K473" s="4" t="n">
        <f aca="false">I473-J473</f>
        <v>0</v>
      </c>
      <c r="S473" s="4" t="n">
        <v>0</v>
      </c>
    </row>
    <row r="474" customFormat="false" ht="43.2" hidden="true" customHeight="false" outlineLevel="0" collapsed="false">
      <c r="A474" s="10" t="s">
        <v>39</v>
      </c>
      <c r="B474" s="13" t="s">
        <v>63</v>
      </c>
      <c r="C474" s="14" t="s">
        <v>233</v>
      </c>
      <c r="D474" s="14" t="s">
        <v>42</v>
      </c>
      <c r="E474" s="10" t="s">
        <v>43</v>
      </c>
      <c r="F474" s="14" t="s">
        <v>44</v>
      </c>
      <c r="G474" s="14" t="s">
        <v>45</v>
      </c>
      <c r="H474" s="10" t="s">
        <v>46</v>
      </c>
      <c r="I474" s="15" t="n">
        <v>35550</v>
      </c>
      <c r="J474" s="0" t="n">
        <v>35550</v>
      </c>
      <c r="K474" s="4" t="n">
        <f aca="false">I474-J474</f>
        <v>0</v>
      </c>
      <c r="S474" s="4" t="n">
        <v>0</v>
      </c>
    </row>
    <row r="475" customFormat="false" ht="43.2" hidden="true" customHeight="false" outlineLevel="0" collapsed="false">
      <c r="A475" s="10" t="s">
        <v>39</v>
      </c>
      <c r="B475" s="13" t="s">
        <v>64</v>
      </c>
      <c r="C475" s="14" t="s">
        <v>233</v>
      </c>
      <c r="D475" s="14" t="s">
        <v>42</v>
      </c>
      <c r="E475" s="10" t="s">
        <v>43</v>
      </c>
      <c r="F475" s="14" t="s">
        <v>44</v>
      </c>
      <c r="G475" s="14" t="s">
        <v>45</v>
      </c>
      <c r="H475" s="10" t="s">
        <v>46</v>
      </c>
      <c r="I475" s="15" t="n">
        <v>47400</v>
      </c>
      <c r="J475" s="0" t="n">
        <v>47400</v>
      </c>
      <c r="K475" s="4" t="n">
        <f aca="false">I475-J475</f>
        <v>0</v>
      </c>
      <c r="S475" s="4" t="n">
        <v>0</v>
      </c>
    </row>
    <row r="476" customFormat="false" ht="43.2" hidden="true" customHeight="false" outlineLevel="0" collapsed="false">
      <c r="A476" s="10" t="s">
        <v>39</v>
      </c>
      <c r="B476" s="13" t="s">
        <v>65</v>
      </c>
      <c r="C476" s="14" t="s">
        <v>233</v>
      </c>
      <c r="D476" s="14" t="s">
        <v>42</v>
      </c>
      <c r="E476" s="10" t="s">
        <v>43</v>
      </c>
      <c r="F476" s="14" t="s">
        <v>44</v>
      </c>
      <c r="G476" s="14" t="s">
        <v>45</v>
      </c>
      <c r="H476" s="10" t="s">
        <v>46</v>
      </c>
      <c r="I476" s="15" t="n">
        <v>35550</v>
      </c>
      <c r="J476" s="0" t="n">
        <v>35550</v>
      </c>
      <c r="K476" s="4" t="n">
        <f aca="false">I476-J476</f>
        <v>0</v>
      </c>
      <c r="S476" s="4" t="n">
        <v>0</v>
      </c>
    </row>
    <row r="477" customFormat="false" ht="43.2" hidden="true" customHeight="false" outlineLevel="0" collapsed="false">
      <c r="A477" s="10" t="s">
        <v>39</v>
      </c>
      <c r="B477" s="13" t="s">
        <v>66</v>
      </c>
      <c r="C477" s="14" t="s">
        <v>233</v>
      </c>
      <c r="D477" s="14" t="s">
        <v>42</v>
      </c>
      <c r="E477" s="10" t="s">
        <v>43</v>
      </c>
      <c r="F477" s="14" t="s">
        <v>44</v>
      </c>
      <c r="G477" s="14" t="s">
        <v>45</v>
      </c>
      <c r="H477" s="10" t="s">
        <v>46</v>
      </c>
      <c r="I477" s="15" t="n">
        <v>35550</v>
      </c>
      <c r="J477" s="0" t="n">
        <v>35550</v>
      </c>
      <c r="K477" s="4" t="n">
        <f aca="false">I477-J477</f>
        <v>0</v>
      </c>
      <c r="S477" s="4" t="n">
        <v>0</v>
      </c>
    </row>
    <row r="478" customFormat="false" ht="43.2" hidden="true" customHeight="false" outlineLevel="0" collapsed="false">
      <c r="A478" s="10" t="s">
        <v>39</v>
      </c>
      <c r="B478" s="13" t="s">
        <v>67</v>
      </c>
      <c r="C478" s="14" t="s">
        <v>233</v>
      </c>
      <c r="D478" s="14" t="s">
        <v>42</v>
      </c>
      <c r="E478" s="10" t="s">
        <v>43</v>
      </c>
      <c r="F478" s="14" t="s">
        <v>44</v>
      </c>
      <c r="G478" s="14" t="s">
        <v>45</v>
      </c>
      <c r="H478" s="10" t="s">
        <v>46</v>
      </c>
      <c r="I478" s="15" t="n">
        <v>35550</v>
      </c>
      <c r="J478" s="0" t="n">
        <v>35550</v>
      </c>
      <c r="K478" s="4" t="n">
        <f aca="false">I478-J478</f>
        <v>0</v>
      </c>
      <c r="S478" s="4" t="n">
        <v>0</v>
      </c>
    </row>
    <row r="479" customFormat="false" ht="43.2" hidden="true" customHeight="false" outlineLevel="0" collapsed="false">
      <c r="A479" s="10" t="s">
        <v>39</v>
      </c>
      <c r="B479" s="13" t="s">
        <v>68</v>
      </c>
      <c r="C479" s="14" t="s">
        <v>233</v>
      </c>
      <c r="D479" s="14" t="s">
        <v>42</v>
      </c>
      <c r="E479" s="10" t="s">
        <v>43</v>
      </c>
      <c r="F479" s="14" t="s">
        <v>44</v>
      </c>
      <c r="G479" s="14" t="s">
        <v>45</v>
      </c>
      <c r="H479" s="10" t="s">
        <v>46</v>
      </c>
      <c r="I479" s="15" t="n">
        <v>23700</v>
      </c>
      <c r="J479" s="0" t="n">
        <v>23700</v>
      </c>
      <c r="K479" s="4" t="n">
        <f aca="false">I479-J479</f>
        <v>0</v>
      </c>
      <c r="S479" s="4" t="n">
        <v>0</v>
      </c>
    </row>
    <row r="480" customFormat="false" ht="43.2" hidden="true" customHeight="false" outlineLevel="0" collapsed="false">
      <c r="A480" s="10" t="s">
        <v>39</v>
      </c>
      <c r="B480" s="13" t="s">
        <v>69</v>
      </c>
      <c r="C480" s="14" t="s">
        <v>233</v>
      </c>
      <c r="D480" s="14" t="s">
        <v>42</v>
      </c>
      <c r="E480" s="10" t="s">
        <v>43</v>
      </c>
      <c r="F480" s="14" t="s">
        <v>44</v>
      </c>
      <c r="G480" s="14" t="s">
        <v>45</v>
      </c>
      <c r="H480" s="10" t="s">
        <v>46</v>
      </c>
      <c r="I480" s="15" t="n">
        <v>35550</v>
      </c>
      <c r="J480" s="0" t="n">
        <v>35550</v>
      </c>
      <c r="K480" s="4" t="n">
        <f aca="false">I480-J480</f>
        <v>0</v>
      </c>
      <c r="S480" s="4" t="n">
        <v>0</v>
      </c>
    </row>
    <row r="481" customFormat="false" ht="43.2" hidden="true" customHeight="false" outlineLevel="0" collapsed="false">
      <c r="A481" s="10" t="s">
        <v>39</v>
      </c>
      <c r="B481" s="13" t="s">
        <v>70</v>
      </c>
      <c r="C481" s="14" t="s">
        <v>233</v>
      </c>
      <c r="D481" s="14" t="s">
        <v>42</v>
      </c>
      <c r="E481" s="10" t="s">
        <v>43</v>
      </c>
      <c r="F481" s="14" t="s">
        <v>44</v>
      </c>
      <c r="G481" s="14" t="s">
        <v>45</v>
      </c>
      <c r="H481" s="10" t="s">
        <v>46</v>
      </c>
      <c r="I481" s="15" t="n">
        <v>47400</v>
      </c>
      <c r="J481" s="0" t="n">
        <v>47400</v>
      </c>
      <c r="K481" s="4" t="n">
        <f aca="false">I481-J481</f>
        <v>0</v>
      </c>
      <c r="S481" s="4" t="n">
        <v>0</v>
      </c>
    </row>
    <row r="482" customFormat="false" ht="43.2" hidden="true" customHeight="false" outlineLevel="0" collapsed="false">
      <c r="A482" s="10" t="s">
        <v>39</v>
      </c>
      <c r="B482" s="13" t="s">
        <v>71</v>
      </c>
      <c r="C482" s="14" t="s">
        <v>233</v>
      </c>
      <c r="D482" s="14" t="s">
        <v>42</v>
      </c>
      <c r="E482" s="10" t="s">
        <v>43</v>
      </c>
      <c r="F482" s="14" t="s">
        <v>44</v>
      </c>
      <c r="G482" s="14" t="s">
        <v>45</v>
      </c>
      <c r="H482" s="10" t="s">
        <v>46</v>
      </c>
      <c r="I482" s="15" t="n">
        <v>35550</v>
      </c>
      <c r="J482" s="0" t="n">
        <v>35550</v>
      </c>
      <c r="K482" s="4" t="n">
        <f aca="false">I482-J482</f>
        <v>0</v>
      </c>
      <c r="S482" s="4" t="n">
        <v>0</v>
      </c>
    </row>
    <row r="483" customFormat="false" ht="43.2" hidden="true" customHeight="false" outlineLevel="0" collapsed="false">
      <c r="A483" s="10" t="s">
        <v>39</v>
      </c>
      <c r="B483" s="13" t="s">
        <v>72</v>
      </c>
      <c r="C483" s="14" t="s">
        <v>233</v>
      </c>
      <c r="D483" s="14" t="s">
        <v>42</v>
      </c>
      <c r="E483" s="10" t="s">
        <v>43</v>
      </c>
      <c r="F483" s="14" t="s">
        <v>44</v>
      </c>
      <c r="G483" s="14" t="s">
        <v>45</v>
      </c>
      <c r="H483" s="10" t="s">
        <v>46</v>
      </c>
      <c r="I483" s="15" t="n">
        <v>35550</v>
      </c>
      <c r="J483" s="0" t="n">
        <v>35550</v>
      </c>
      <c r="K483" s="4" t="n">
        <f aca="false">I483-J483</f>
        <v>0</v>
      </c>
      <c r="S483" s="4" t="n">
        <v>0</v>
      </c>
    </row>
    <row r="484" customFormat="false" ht="43.2" hidden="true" customHeight="false" outlineLevel="0" collapsed="false">
      <c r="A484" s="10" t="s">
        <v>39</v>
      </c>
      <c r="B484" s="13" t="s">
        <v>73</v>
      </c>
      <c r="C484" s="14" t="s">
        <v>233</v>
      </c>
      <c r="D484" s="14" t="s">
        <v>42</v>
      </c>
      <c r="E484" s="10" t="s">
        <v>43</v>
      </c>
      <c r="F484" s="14" t="s">
        <v>44</v>
      </c>
      <c r="G484" s="14" t="s">
        <v>45</v>
      </c>
      <c r="H484" s="10" t="s">
        <v>46</v>
      </c>
      <c r="I484" s="15" t="n">
        <v>35550</v>
      </c>
      <c r="J484" s="0" t="n">
        <v>35550</v>
      </c>
      <c r="K484" s="4" t="n">
        <f aca="false">I484-J484</f>
        <v>0</v>
      </c>
      <c r="S484" s="4" t="n">
        <v>0</v>
      </c>
    </row>
    <row r="485" customFormat="false" ht="43.2" hidden="true" customHeight="false" outlineLevel="0" collapsed="false">
      <c r="A485" s="10" t="s">
        <v>39</v>
      </c>
      <c r="B485" s="13" t="s">
        <v>74</v>
      </c>
      <c r="C485" s="14" t="s">
        <v>233</v>
      </c>
      <c r="D485" s="14" t="s">
        <v>42</v>
      </c>
      <c r="E485" s="10" t="s">
        <v>43</v>
      </c>
      <c r="F485" s="14" t="s">
        <v>44</v>
      </c>
      <c r="G485" s="14" t="s">
        <v>45</v>
      </c>
      <c r="H485" s="10" t="s">
        <v>46</v>
      </c>
      <c r="I485" s="15" t="n">
        <v>35550</v>
      </c>
      <c r="J485" s="0" t="n">
        <v>35550</v>
      </c>
      <c r="K485" s="4" t="n">
        <f aca="false">I485-J485</f>
        <v>0</v>
      </c>
      <c r="S485" s="4" t="n">
        <v>0</v>
      </c>
    </row>
    <row r="486" customFormat="false" ht="43.2" hidden="true" customHeight="false" outlineLevel="0" collapsed="false">
      <c r="A486" s="10" t="s">
        <v>39</v>
      </c>
      <c r="B486" s="13" t="s">
        <v>75</v>
      </c>
      <c r="C486" s="14" t="s">
        <v>233</v>
      </c>
      <c r="D486" s="14" t="s">
        <v>42</v>
      </c>
      <c r="E486" s="10" t="s">
        <v>43</v>
      </c>
      <c r="F486" s="14" t="s">
        <v>44</v>
      </c>
      <c r="G486" s="14" t="s">
        <v>45</v>
      </c>
      <c r="H486" s="10" t="s">
        <v>46</v>
      </c>
      <c r="I486" s="15" t="n">
        <v>47400</v>
      </c>
      <c r="J486" s="0" t="n">
        <v>47400</v>
      </c>
      <c r="K486" s="4" t="n">
        <f aca="false">I486-J486</f>
        <v>0</v>
      </c>
      <c r="S486" s="4" t="n">
        <v>0</v>
      </c>
    </row>
    <row r="487" customFormat="false" ht="43.2" hidden="true" customHeight="false" outlineLevel="0" collapsed="false">
      <c r="A487" s="10" t="s">
        <v>39</v>
      </c>
      <c r="B487" s="13" t="s">
        <v>76</v>
      </c>
      <c r="C487" s="14" t="s">
        <v>233</v>
      </c>
      <c r="D487" s="14" t="s">
        <v>42</v>
      </c>
      <c r="E487" s="10" t="s">
        <v>43</v>
      </c>
      <c r="F487" s="14" t="s">
        <v>44</v>
      </c>
      <c r="G487" s="14" t="s">
        <v>45</v>
      </c>
      <c r="H487" s="10" t="s">
        <v>46</v>
      </c>
      <c r="I487" s="15" t="n">
        <v>47400</v>
      </c>
      <c r="J487" s="0" t="n">
        <v>47400</v>
      </c>
      <c r="K487" s="4" t="n">
        <f aca="false">I487-J487</f>
        <v>0</v>
      </c>
      <c r="S487" s="4" t="n">
        <v>0</v>
      </c>
    </row>
    <row r="488" customFormat="false" ht="43.2" hidden="true" customHeight="false" outlineLevel="0" collapsed="false">
      <c r="A488" s="10" t="s">
        <v>39</v>
      </c>
      <c r="B488" s="13" t="s">
        <v>203</v>
      </c>
      <c r="C488" s="14" t="s">
        <v>234</v>
      </c>
      <c r="D488" s="14" t="s">
        <v>42</v>
      </c>
      <c r="E488" s="10" t="s">
        <v>43</v>
      </c>
      <c r="F488" s="14" t="s">
        <v>44</v>
      </c>
      <c r="G488" s="14" t="s">
        <v>45</v>
      </c>
      <c r="H488" s="10" t="s">
        <v>46</v>
      </c>
      <c r="I488" s="15" t="n">
        <v>189600</v>
      </c>
      <c r="J488" s="0" t="n">
        <v>189600</v>
      </c>
      <c r="K488" s="4" t="n">
        <f aca="false">I488-J488</f>
        <v>0</v>
      </c>
      <c r="S488" s="4" t="n">
        <v>0</v>
      </c>
    </row>
    <row r="489" customFormat="false" ht="43.2" hidden="true" customHeight="false" outlineLevel="0" collapsed="false">
      <c r="A489" s="10" t="s">
        <v>39</v>
      </c>
      <c r="B489" s="13" t="s">
        <v>203</v>
      </c>
      <c r="C489" s="14" t="s">
        <v>235</v>
      </c>
      <c r="D489" s="14" t="s">
        <v>42</v>
      </c>
      <c r="E489" s="10" t="s">
        <v>43</v>
      </c>
      <c r="F489" s="14" t="s">
        <v>44</v>
      </c>
      <c r="G489" s="14" t="s">
        <v>45</v>
      </c>
      <c r="H489" s="10" t="s">
        <v>46</v>
      </c>
      <c r="I489" s="15" t="n">
        <v>1718250</v>
      </c>
      <c r="J489" s="0" t="n">
        <v>1718250</v>
      </c>
      <c r="K489" s="4" t="n">
        <f aca="false">I489-J489</f>
        <v>0</v>
      </c>
      <c r="S489" s="4" t="n">
        <v>0</v>
      </c>
    </row>
    <row r="490" customFormat="false" ht="43.2" hidden="true" customHeight="false" outlineLevel="0" collapsed="false">
      <c r="A490" s="10" t="s">
        <v>39</v>
      </c>
      <c r="B490" s="13" t="s">
        <v>202</v>
      </c>
      <c r="C490" s="14" t="s">
        <v>236</v>
      </c>
      <c r="D490" s="14" t="s">
        <v>42</v>
      </c>
      <c r="E490" s="10" t="s">
        <v>43</v>
      </c>
      <c r="F490" s="14" t="s">
        <v>44</v>
      </c>
      <c r="G490" s="14" t="s">
        <v>45</v>
      </c>
      <c r="H490" s="10" t="s">
        <v>46</v>
      </c>
      <c r="I490" s="15" t="n">
        <v>177750</v>
      </c>
      <c r="J490" s="0" t="n">
        <v>177750</v>
      </c>
      <c r="K490" s="4" t="n">
        <f aca="false">I490-J490</f>
        <v>0</v>
      </c>
      <c r="S490" s="4" t="n">
        <v>0</v>
      </c>
    </row>
    <row r="491" customFormat="false" ht="43.2" hidden="true" customHeight="false" outlineLevel="0" collapsed="false">
      <c r="A491" s="10" t="s">
        <v>39</v>
      </c>
      <c r="B491" s="13" t="s">
        <v>202</v>
      </c>
      <c r="C491" s="14" t="s">
        <v>237</v>
      </c>
      <c r="D491" s="14" t="s">
        <v>42</v>
      </c>
      <c r="E491" s="10" t="s">
        <v>43</v>
      </c>
      <c r="F491" s="14" t="s">
        <v>44</v>
      </c>
      <c r="G491" s="14" t="s">
        <v>45</v>
      </c>
      <c r="H491" s="10" t="s">
        <v>46</v>
      </c>
      <c r="I491" s="15" t="n">
        <v>639900</v>
      </c>
      <c r="J491" s="0" t="n">
        <v>639900</v>
      </c>
      <c r="K491" s="4" t="n">
        <f aca="false">I491-J491</f>
        <v>0</v>
      </c>
      <c r="S491" s="4" t="n">
        <v>0</v>
      </c>
    </row>
    <row r="492" customFormat="false" ht="43.2" hidden="true" customHeight="false" outlineLevel="0" collapsed="false">
      <c r="A492" s="10" t="s">
        <v>39</v>
      </c>
      <c r="B492" s="13" t="s">
        <v>195</v>
      </c>
      <c r="C492" s="14" t="s">
        <v>238</v>
      </c>
      <c r="D492" s="14" t="s">
        <v>42</v>
      </c>
      <c r="E492" s="10" t="s">
        <v>43</v>
      </c>
      <c r="F492" s="14" t="s">
        <v>44</v>
      </c>
      <c r="G492" s="14" t="s">
        <v>45</v>
      </c>
      <c r="H492" s="10" t="s">
        <v>46</v>
      </c>
      <c r="I492" s="15" t="n">
        <v>130350</v>
      </c>
      <c r="J492" s="0" t="n">
        <v>130350</v>
      </c>
      <c r="K492" s="4" t="n">
        <f aca="false">I492-J492</f>
        <v>0</v>
      </c>
      <c r="S492" s="4" t="n">
        <v>0</v>
      </c>
    </row>
    <row r="493" customFormat="false" ht="43.2" hidden="true" customHeight="false" outlineLevel="0" collapsed="false">
      <c r="A493" s="10" t="s">
        <v>39</v>
      </c>
      <c r="B493" s="13" t="s">
        <v>195</v>
      </c>
      <c r="C493" s="14" t="s">
        <v>239</v>
      </c>
      <c r="D493" s="14" t="s">
        <v>42</v>
      </c>
      <c r="E493" s="10" t="s">
        <v>43</v>
      </c>
      <c r="F493" s="14" t="s">
        <v>44</v>
      </c>
      <c r="G493" s="14" t="s">
        <v>45</v>
      </c>
      <c r="H493" s="10" t="s">
        <v>46</v>
      </c>
      <c r="I493" s="15" t="n">
        <v>189600</v>
      </c>
      <c r="J493" s="0" t="n">
        <v>189600</v>
      </c>
      <c r="K493" s="4" t="n">
        <f aca="false">I493-J493</f>
        <v>0</v>
      </c>
      <c r="S493" s="4" t="n">
        <v>0</v>
      </c>
    </row>
    <row r="494" customFormat="false" ht="54" hidden="true" customHeight="false" outlineLevel="0" collapsed="false">
      <c r="A494" s="10" t="s">
        <v>39</v>
      </c>
      <c r="B494" s="13" t="s">
        <v>192</v>
      </c>
      <c r="C494" s="14" t="s">
        <v>240</v>
      </c>
      <c r="D494" s="14" t="s">
        <v>42</v>
      </c>
      <c r="E494" s="10" t="s">
        <v>43</v>
      </c>
      <c r="F494" s="14" t="s">
        <v>44</v>
      </c>
      <c r="G494" s="14" t="s">
        <v>45</v>
      </c>
      <c r="H494" s="10" t="s">
        <v>46</v>
      </c>
      <c r="I494" s="15" t="n">
        <v>402900</v>
      </c>
      <c r="J494" s="0" t="n">
        <v>402900</v>
      </c>
      <c r="K494" s="4" t="n">
        <f aca="false">I494-J494</f>
        <v>0</v>
      </c>
      <c r="S494" s="4" t="n">
        <v>0</v>
      </c>
    </row>
    <row r="495" customFormat="false" ht="54" hidden="true" customHeight="false" outlineLevel="0" collapsed="false">
      <c r="A495" s="10" t="s">
        <v>39</v>
      </c>
      <c r="B495" s="13" t="s">
        <v>192</v>
      </c>
      <c r="C495" s="14" t="s">
        <v>241</v>
      </c>
      <c r="D495" s="14" t="s">
        <v>42</v>
      </c>
      <c r="E495" s="10" t="s">
        <v>43</v>
      </c>
      <c r="F495" s="14" t="s">
        <v>44</v>
      </c>
      <c r="G495" s="14" t="s">
        <v>45</v>
      </c>
      <c r="H495" s="10" t="s">
        <v>46</v>
      </c>
      <c r="I495" s="15" t="n">
        <v>142200</v>
      </c>
      <c r="J495" s="0" t="n">
        <v>142200</v>
      </c>
      <c r="K495" s="4" t="n">
        <f aca="false">I495-J495</f>
        <v>0</v>
      </c>
      <c r="S495" s="4" t="n">
        <v>0</v>
      </c>
    </row>
    <row r="496" customFormat="false" ht="64.8" hidden="true" customHeight="false" outlineLevel="0" collapsed="false">
      <c r="A496" s="10" t="s">
        <v>39</v>
      </c>
      <c r="B496" s="13" t="s">
        <v>192</v>
      </c>
      <c r="C496" s="14" t="s">
        <v>242</v>
      </c>
      <c r="D496" s="14" t="s">
        <v>42</v>
      </c>
      <c r="E496" s="10" t="s">
        <v>43</v>
      </c>
      <c r="F496" s="14" t="s">
        <v>44</v>
      </c>
      <c r="G496" s="14" t="s">
        <v>45</v>
      </c>
      <c r="H496" s="10" t="s">
        <v>46</v>
      </c>
      <c r="I496" s="15" t="n">
        <v>1978950</v>
      </c>
      <c r="J496" s="0" t="n">
        <v>1978950</v>
      </c>
      <c r="K496" s="4" t="n">
        <f aca="false">I496-J496</f>
        <v>0</v>
      </c>
      <c r="S496" s="4" t="n">
        <v>0</v>
      </c>
    </row>
    <row r="497" customFormat="false" ht="64.8" hidden="true" customHeight="false" outlineLevel="0" collapsed="false">
      <c r="A497" s="10" t="s">
        <v>39</v>
      </c>
      <c r="B497" s="13" t="s">
        <v>191</v>
      </c>
      <c r="C497" s="14" t="s">
        <v>243</v>
      </c>
      <c r="D497" s="14" t="s">
        <v>42</v>
      </c>
      <c r="E497" s="10" t="s">
        <v>43</v>
      </c>
      <c r="F497" s="14" t="s">
        <v>44</v>
      </c>
      <c r="G497" s="14" t="s">
        <v>45</v>
      </c>
      <c r="H497" s="10" t="s">
        <v>46</v>
      </c>
      <c r="I497" s="15" t="n">
        <v>604350</v>
      </c>
      <c r="J497" s="0" t="n">
        <v>604350</v>
      </c>
      <c r="K497" s="4" t="n">
        <f aca="false">I497-J497</f>
        <v>0</v>
      </c>
      <c r="S497" s="4" t="n">
        <v>0</v>
      </c>
    </row>
    <row r="498" customFormat="false" ht="64.8" hidden="true" customHeight="false" outlineLevel="0" collapsed="false">
      <c r="A498" s="10" t="s">
        <v>39</v>
      </c>
      <c r="B498" s="13" t="s">
        <v>191</v>
      </c>
      <c r="C498" s="14" t="s">
        <v>244</v>
      </c>
      <c r="D498" s="14" t="s">
        <v>42</v>
      </c>
      <c r="E498" s="10" t="s">
        <v>43</v>
      </c>
      <c r="F498" s="14" t="s">
        <v>44</v>
      </c>
      <c r="G498" s="14" t="s">
        <v>45</v>
      </c>
      <c r="H498" s="10" t="s">
        <v>46</v>
      </c>
      <c r="I498" s="15" t="n">
        <v>225150</v>
      </c>
      <c r="J498" s="0" t="n">
        <v>225150</v>
      </c>
      <c r="K498" s="4" t="n">
        <f aca="false">I498-J498</f>
        <v>0</v>
      </c>
      <c r="S498" s="4" t="n">
        <v>0</v>
      </c>
    </row>
    <row r="499" customFormat="false" ht="64.8" hidden="true" customHeight="false" outlineLevel="0" collapsed="false">
      <c r="A499" s="10" t="s">
        <v>39</v>
      </c>
      <c r="B499" s="13" t="s">
        <v>191</v>
      </c>
      <c r="C499" s="14" t="s">
        <v>245</v>
      </c>
      <c r="D499" s="14" t="s">
        <v>42</v>
      </c>
      <c r="E499" s="10" t="s">
        <v>43</v>
      </c>
      <c r="F499" s="14" t="s">
        <v>44</v>
      </c>
      <c r="G499" s="14" t="s">
        <v>45</v>
      </c>
      <c r="H499" s="10" t="s">
        <v>46</v>
      </c>
      <c r="I499" s="15" t="n">
        <v>948000</v>
      </c>
      <c r="J499" s="0" t="n">
        <v>948000</v>
      </c>
      <c r="K499" s="4" t="n">
        <f aca="false">I499-J499</f>
        <v>0</v>
      </c>
      <c r="S499" s="4" t="n">
        <v>0</v>
      </c>
    </row>
    <row r="500" customFormat="false" ht="64.8" hidden="true" customHeight="false" outlineLevel="0" collapsed="false">
      <c r="A500" s="10" t="s">
        <v>39</v>
      </c>
      <c r="B500" s="13" t="s">
        <v>190</v>
      </c>
      <c r="C500" s="14" t="s">
        <v>246</v>
      </c>
      <c r="D500" s="14" t="s">
        <v>42</v>
      </c>
      <c r="E500" s="10" t="s">
        <v>43</v>
      </c>
      <c r="F500" s="14" t="s">
        <v>44</v>
      </c>
      <c r="G500" s="14" t="s">
        <v>45</v>
      </c>
      <c r="H500" s="10" t="s">
        <v>46</v>
      </c>
      <c r="I500" s="15" t="n">
        <v>248850</v>
      </c>
      <c r="J500" s="0" t="n">
        <v>248850</v>
      </c>
      <c r="K500" s="4" t="n">
        <f aca="false">I500-J500</f>
        <v>0</v>
      </c>
      <c r="S500" s="4" t="n">
        <v>0</v>
      </c>
    </row>
    <row r="501" customFormat="false" ht="64.8" hidden="true" customHeight="false" outlineLevel="0" collapsed="false">
      <c r="A501" s="10" t="s">
        <v>39</v>
      </c>
      <c r="B501" s="13" t="s">
        <v>190</v>
      </c>
      <c r="C501" s="14" t="s">
        <v>247</v>
      </c>
      <c r="D501" s="14" t="s">
        <v>42</v>
      </c>
      <c r="E501" s="10" t="s">
        <v>43</v>
      </c>
      <c r="F501" s="14" t="s">
        <v>44</v>
      </c>
      <c r="G501" s="14" t="s">
        <v>45</v>
      </c>
      <c r="H501" s="10" t="s">
        <v>46</v>
      </c>
      <c r="I501" s="15" t="n">
        <v>201450</v>
      </c>
      <c r="J501" s="0" t="n">
        <v>201450</v>
      </c>
      <c r="K501" s="4" t="n">
        <f aca="false">I501-J501</f>
        <v>0</v>
      </c>
      <c r="S501" s="4" t="n">
        <v>0</v>
      </c>
    </row>
    <row r="502" customFormat="false" ht="43.2" hidden="false" customHeight="false" outlineLevel="0" collapsed="false">
      <c r="A502" s="22" t="s">
        <v>152</v>
      </c>
      <c r="B502" s="23" t="s">
        <v>47</v>
      </c>
      <c r="C502" s="24" t="n">
        <v>2130599</v>
      </c>
      <c r="D502" s="24" t="s">
        <v>248</v>
      </c>
      <c r="E502" s="22" t="s">
        <v>43</v>
      </c>
      <c r="F502" s="24" t="s">
        <v>155</v>
      </c>
      <c r="G502" s="24" t="s">
        <v>156</v>
      </c>
      <c r="H502" s="22" t="s">
        <v>46</v>
      </c>
      <c r="I502" s="25" t="n">
        <v>96000</v>
      </c>
      <c r="K502" s="0" t="n">
        <f aca="false">I502-J502</f>
        <v>96000</v>
      </c>
      <c r="S502" s="0" t="n">
        <v>96000</v>
      </c>
    </row>
    <row r="503" customFormat="false" ht="43.2" hidden="false" customHeight="false" outlineLevel="0" collapsed="false">
      <c r="A503" s="22" t="s">
        <v>152</v>
      </c>
      <c r="B503" s="23" t="s">
        <v>48</v>
      </c>
      <c r="C503" s="24" t="n">
        <v>2130599</v>
      </c>
      <c r="D503" s="24" t="s">
        <v>248</v>
      </c>
      <c r="E503" s="22" t="s">
        <v>43</v>
      </c>
      <c r="F503" s="24" t="s">
        <v>155</v>
      </c>
      <c r="G503" s="24" t="s">
        <v>156</v>
      </c>
      <c r="H503" s="22" t="s">
        <v>46</v>
      </c>
      <c r="I503" s="25" t="n">
        <v>22000</v>
      </c>
      <c r="K503" s="0" t="n">
        <f aca="false">I503-J503</f>
        <v>22000</v>
      </c>
      <c r="S503" s="0" t="n">
        <v>22000</v>
      </c>
    </row>
    <row r="504" customFormat="false" ht="43.2" hidden="false" customHeight="false" outlineLevel="0" collapsed="false">
      <c r="A504" s="22" t="s">
        <v>152</v>
      </c>
      <c r="B504" s="23" t="s">
        <v>49</v>
      </c>
      <c r="C504" s="24" t="n">
        <v>2130599</v>
      </c>
      <c r="D504" s="24" t="s">
        <v>248</v>
      </c>
      <c r="E504" s="22" t="s">
        <v>43</v>
      </c>
      <c r="F504" s="24" t="s">
        <v>155</v>
      </c>
      <c r="G504" s="24" t="s">
        <v>156</v>
      </c>
      <c r="H504" s="22" t="s">
        <v>46</v>
      </c>
      <c r="I504" s="25" t="n">
        <v>318000</v>
      </c>
      <c r="K504" s="0" t="n">
        <f aca="false">I504-J504</f>
        <v>318000</v>
      </c>
      <c r="S504" s="0" t="n">
        <v>318000</v>
      </c>
    </row>
    <row r="505" customFormat="false" ht="43.2" hidden="false" customHeight="false" outlineLevel="0" collapsed="false">
      <c r="A505" s="22" t="s">
        <v>152</v>
      </c>
      <c r="B505" s="23" t="s">
        <v>50</v>
      </c>
      <c r="C505" s="24" t="n">
        <v>2130599</v>
      </c>
      <c r="D505" s="24" t="s">
        <v>248</v>
      </c>
      <c r="E505" s="22" t="s">
        <v>43</v>
      </c>
      <c r="F505" s="24" t="s">
        <v>155</v>
      </c>
      <c r="G505" s="24" t="s">
        <v>156</v>
      </c>
      <c r="H505" s="22" t="s">
        <v>46</v>
      </c>
      <c r="I505" s="25" t="n">
        <v>158000</v>
      </c>
      <c r="K505" s="0" t="n">
        <f aca="false">I505-J505</f>
        <v>158000</v>
      </c>
      <c r="S505" s="0" t="n">
        <v>158000</v>
      </c>
    </row>
    <row r="506" customFormat="false" ht="43.2" hidden="false" customHeight="false" outlineLevel="0" collapsed="false">
      <c r="A506" s="22" t="s">
        <v>152</v>
      </c>
      <c r="B506" s="23" t="s">
        <v>51</v>
      </c>
      <c r="C506" s="24" t="n">
        <v>2130599</v>
      </c>
      <c r="D506" s="24" t="s">
        <v>248</v>
      </c>
      <c r="E506" s="22" t="s">
        <v>43</v>
      </c>
      <c r="F506" s="24" t="s">
        <v>155</v>
      </c>
      <c r="G506" s="24" t="s">
        <v>156</v>
      </c>
      <c r="H506" s="22" t="s">
        <v>46</v>
      </c>
      <c r="I506" s="25" t="n">
        <v>76000</v>
      </c>
      <c r="K506" s="0" t="n">
        <f aca="false">I506-J506</f>
        <v>76000</v>
      </c>
      <c r="S506" s="0" t="n">
        <v>76000</v>
      </c>
    </row>
    <row r="507" customFormat="false" ht="43.2" hidden="false" customHeight="false" outlineLevel="0" collapsed="false">
      <c r="A507" s="22" t="s">
        <v>152</v>
      </c>
      <c r="B507" s="23" t="s">
        <v>52</v>
      </c>
      <c r="C507" s="24" t="n">
        <v>2130599</v>
      </c>
      <c r="D507" s="24" t="s">
        <v>248</v>
      </c>
      <c r="E507" s="22" t="s">
        <v>43</v>
      </c>
      <c r="F507" s="24" t="s">
        <v>155</v>
      </c>
      <c r="G507" s="24" t="s">
        <v>156</v>
      </c>
      <c r="H507" s="22" t="s">
        <v>46</v>
      </c>
      <c r="I507" s="25" t="n">
        <v>70000</v>
      </c>
      <c r="K507" s="0" t="n">
        <f aca="false">I507-J507</f>
        <v>70000</v>
      </c>
      <c r="S507" s="0" t="n">
        <v>70000</v>
      </c>
    </row>
    <row r="508" customFormat="false" ht="43.2" hidden="false" customHeight="false" outlineLevel="0" collapsed="false">
      <c r="A508" s="22" t="s">
        <v>152</v>
      </c>
      <c r="B508" s="23" t="s">
        <v>53</v>
      </c>
      <c r="C508" s="24" t="n">
        <v>2130599</v>
      </c>
      <c r="D508" s="24" t="s">
        <v>248</v>
      </c>
      <c r="E508" s="22" t="s">
        <v>43</v>
      </c>
      <c r="F508" s="24" t="s">
        <v>155</v>
      </c>
      <c r="G508" s="24" t="s">
        <v>156</v>
      </c>
      <c r="H508" s="22" t="s">
        <v>46</v>
      </c>
      <c r="I508" s="25" t="n">
        <v>380000</v>
      </c>
      <c r="K508" s="0" t="n">
        <f aca="false">I508-J508</f>
        <v>380000</v>
      </c>
      <c r="S508" s="0" t="n">
        <v>380000</v>
      </c>
    </row>
    <row r="509" customFormat="false" ht="43.2" hidden="false" customHeight="false" outlineLevel="0" collapsed="false">
      <c r="A509" s="22" t="s">
        <v>152</v>
      </c>
      <c r="B509" s="23" t="s">
        <v>54</v>
      </c>
      <c r="C509" s="24" t="n">
        <v>2130599</v>
      </c>
      <c r="D509" s="24" t="s">
        <v>248</v>
      </c>
      <c r="E509" s="22" t="s">
        <v>43</v>
      </c>
      <c r="F509" s="24" t="s">
        <v>155</v>
      </c>
      <c r="G509" s="24" t="s">
        <v>156</v>
      </c>
      <c r="H509" s="22" t="s">
        <v>46</v>
      </c>
      <c r="I509" s="25" t="n">
        <v>130000</v>
      </c>
      <c r="K509" s="0" t="n">
        <f aca="false">I509-J509</f>
        <v>130000</v>
      </c>
      <c r="S509" s="0" t="n">
        <v>130000</v>
      </c>
    </row>
    <row r="510" customFormat="false" ht="43.2" hidden="false" customHeight="false" outlineLevel="0" collapsed="false">
      <c r="A510" s="22" t="s">
        <v>152</v>
      </c>
      <c r="B510" s="23" t="s">
        <v>55</v>
      </c>
      <c r="C510" s="24" t="n">
        <v>2130599</v>
      </c>
      <c r="D510" s="24" t="s">
        <v>248</v>
      </c>
      <c r="E510" s="22" t="s">
        <v>43</v>
      </c>
      <c r="F510" s="24" t="s">
        <v>155</v>
      </c>
      <c r="G510" s="24" t="s">
        <v>156</v>
      </c>
      <c r="H510" s="22" t="s">
        <v>46</v>
      </c>
      <c r="I510" s="25" t="n">
        <v>144000</v>
      </c>
      <c r="K510" s="0" t="n">
        <f aca="false">I510-J510</f>
        <v>144000</v>
      </c>
      <c r="S510" s="0" t="n">
        <v>144000</v>
      </c>
    </row>
    <row r="511" customFormat="false" ht="43.2" hidden="false" customHeight="false" outlineLevel="0" collapsed="false">
      <c r="A511" s="22" t="s">
        <v>152</v>
      </c>
      <c r="B511" s="23" t="s">
        <v>56</v>
      </c>
      <c r="C511" s="24" t="n">
        <v>2130599</v>
      </c>
      <c r="D511" s="24" t="s">
        <v>248</v>
      </c>
      <c r="E511" s="22" t="s">
        <v>43</v>
      </c>
      <c r="F511" s="24" t="s">
        <v>155</v>
      </c>
      <c r="G511" s="24" t="s">
        <v>156</v>
      </c>
      <c r="H511" s="22" t="s">
        <v>46</v>
      </c>
      <c r="I511" s="25" t="n">
        <v>144000</v>
      </c>
      <c r="K511" s="0" t="n">
        <f aca="false">I511-J511</f>
        <v>144000</v>
      </c>
      <c r="S511" s="0" t="n">
        <v>144000</v>
      </c>
    </row>
    <row r="512" customFormat="false" ht="43.2" hidden="false" customHeight="false" outlineLevel="0" collapsed="false">
      <c r="A512" s="22" t="s">
        <v>152</v>
      </c>
      <c r="B512" s="23" t="s">
        <v>57</v>
      </c>
      <c r="C512" s="24" t="n">
        <v>2130599</v>
      </c>
      <c r="D512" s="24" t="s">
        <v>248</v>
      </c>
      <c r="E512" s="22" t="s">
        <v>43</v>
      </c>
      <c r="F512" s="24" t="s">
        <v>155</v>
      </c>
      <c r="G512" s="24" t="s">
        <v>156</v>
      </c>
      <c r="H512" s="22" t="s">
        <v>46</v>
      </c>
      <c r="I512" s="25" t="n">
        <v>88000</v>
      </c>
      <c r="K512" s="0" t="n">
        <f aca="false">I512-J512</f>
        <v>88000</v>
      </c>
      <c r="S512" s="0" t="n">
        <v>88000</v>
      </c>
    </row>
    <row r="513" customFormat="false" ht="43.2" hidden="false" customHeight="false" outlineLevel="0" collapsed="false">
      <c r="A513" s="22" t="s">
        <v>152</v>
      </c>
      <c r="B513" s="23" t="s">
        <v>58</v>
      </c>
      <c r="C513" s="24" t="n">
        <v>2130599</v>
      </c>
      <c r="D513" s="24" t="s">
        <v>248</v>
      </c>
      <c r="E513" s="22" t="s">
        <v>43</v>
      </c>
      <c r="F513" s="24" t="s">
        <v>155</v>
      </c>
      <c r="G513" s="24" t="s">
        <v>156</v>
      </c>
      <c r="H513" s="22" t="s">
        <v>46</v>
      </c>
      <c r="I513" s="25" t="n">
        <v>146000</v>
      </c>
      <c r="K513" s="0" t="n">
        <f aca="false">I513-J513</f>
        <v>146000</v>
      </c>
      <c r="S513" s="0" t="n">
        <v>146000</v>
      </c>
    </row>
    <row r="514" customFormat="false" ht="43.2" hidden="false" customHeight="false" outlineLevel="0" collapsed="false">
      <c r="A514" s="22" t="s">
        <v>152</v>
      </c>
      <c r="B514" s="23" t="s">
        <v>87</v>
      </c>
      <c r="C514" s="24" t="n">
        <v>2130599</v>
      </c>
      <c r="D514" s="24" t="s">
        <v>248</v>
      </c>
      <c r="E514" s="22" t="s">
        <v>43</v>
      </c>
      <c r="F514" s="24" t="s">
        <v>155</v>
      </c>
      <c r="G514" s="24" t="s">
        <v>156</v>
      </c>
      <c r="H514" s="22" t="s">
        <v>46</v>
      </c>
      <c r="I514" s="25" t="n">
        <v>38000</v>
      </c>
      <c r="K514" s="0" t="n">
        <f aca="false">I514-J514</f>
        <v>38000</v>
      </c>
      <c r="S514" s="0" t="n">
        <v>38000</v>
      </c>
    </row>
    <row r="515" customFormat="false" ht="43.2" hidden="false" customHeight="false" outlineLevel="0" collapsed="false">
      <c r="A515" s="22" t="s">
        <v>152</v>
      </c>
      <c r="B515" s="23" t="s">
        <v>48</v>
      </c>
      <c r="C515" s="24" t="n">
        <v>2130599</v>
      </c>
      <c r="D515" s="24" t="s">
        <v>248</v>
      </c>
      <c r="E515" s="22" t="s">
        <v>43</v>
      </c>
      <c r="F515" s="24" t="s">
        <v>155</v>
      </c>
      <c r="G515" s="24" t="s">
        <v>156</v>
      </c>
      <c r="H515" s="22" t="s">
        <v>46</v>
      </c>
      <c r="I515" s="25" t="n">
        <v>10000</v>
      </c>
      <c r="K515" s="0" t="n">
        <f aca="false">I515-J515</f>
        <v>10000</v>
      </c>
      <c r="S515" s="0" t="n">
        <v>10000</v>
      </c>
    </row>
    <row r="516" customFormat="false" ht="48" hidden="false" customHeight="false" outlineLevel="0" collapsed="false">
      <c r="A516" s="22" t="s">
        <v>249</v>
      </c>
      <c r="B516" s="26" t="s">
        <v>190</v>
      </c>
      <c r="C516" s="27" t="s">
        <v>250</v>
      </c>
      <c r="D516" s="26" t="s">
        <v>251</v>
      </c>
      <c r="E516" s="22" t="s">
        <v>43</v>
      </c>
      <c r="F516" s="27" t="s">
        <v>252</v>
      </c>
      <c r="G516" s="27" t="s">
        <v>253</v>
      </c>
      <c r="H516" s="28" t="s">
        <v>46</v>
      </c>
      <c r="I516" s="29" t="n">
        <v>768200</v>
      </c>
      <c r="K516" s="0" t="n">
        <f aca="false">I516-J516</f>
        <v>768200</v>
      </c>
      <c r="S516" s="0" t="n">
        <v>768200</v>
      </c>
    </row>
    <row r="517" customFormat="false" ht="38.4" hidden="false" customHeight="false" outlineLevel="0" collapsed="false">
      <c r="A517" s="22" t="s">
        <v>249</v>
      </c>
      <c r="B517" s="26" t="s">
        <v>111</v>
      </c>
      <c r="C517" s="27" t="s">
        <v>254</v>
      </c>
      <c r="D517" s="26" t="s">
        <v>255</v>
      </c>
      <c r="E517" s="22" t="s">
        <v>43</v>
      </c>
      <c r="F517" s="27" t="s">
        <v>252</v>
      </c>
      <c r="G517" s="27" t="s">
        <v>256</v>
      </c>
      <c r="H517" s="28" t="s">
        <v>46</v>
      </c>
      <c r="I517" s="29" t="n">
        <v>2200000</v>
      </c>
      <c r="K517" s="0" t="n">
        <f aca="false">I517-J517</f>
        <v>2200000</v>
      </c>
      <c r="S517" s="0" t="n">
        <v>2200000</v>
      </c>
    </row>
    <row r="518" customFormat="false" ht="21.6" hidden="false" customHeight="false" outlineLevel="0" collapsed="false">
      <c r="A518" s="22" t="s">
        <v>249</v>
      </c>
      <c r="B518" s="26" t="s">
        <v>191</v>
      </c>
      <c r="C518" s="27" t="s">
        <v>257</v>
      </c>
      <c r="D518" s="30" t="s">
        <v>258</v>
      </c>
      <c r="E518" s="22" t="s">
        <v>43</v>
      </c>
      <c r="F518" s="27" t="s">
        <v>252</v>
      </c>
      <c r="G518" s="27" t="s">
        <v>253</v>
      </c>
      <c r="H518" s="28" t="s">
        <v>46</v>
      </c>
      <c r="I518" s="29" t="n">
        <v>10000000</v>
      </c>
      <c r="K518" s="0" t="n">
        <f aca="false">I518-J518</f>
        <v>10000000</v>
      </c>
      <c r="S518" s="0" t="n">
        <v>10000000</v>
      </c>
    </row>
    <row r="519" customFormat="false" ht="48" hidden="false" customHeight="false" outlineLevel="0" collapsed="false">
      <c r="A519" s="22" t="s">
        <v>249</v>
      </c>
      <c r="B519" s="26" t="s">
        <v>192</v>
      </c>
      <c r="C519" s="27" t="s">
        <v>259</v>
      </c>
      <c r="D519" s="26" t="s">
        <v>260</v>
      </c>
      <c r="E519" s="22" t="s">
        <v>43</v>
      </c>
      <c r="F519" s="27" t="s">
        <v>252</v>
      </c>
      <c r="G519" s="27" t="s">
        <v>256</v>
      </c>
      <c r="H519" s="28" t="s">
        <v>46</v>
      </c>
      <c r="I519" s="29" t="n">
        <v>660000</v>
      </c>
      <c r="K519" s="0" t="n">
        <f aca="false">I519-J519</f>
        <v>660000</v>
      </c>
      <c r="S519" s="0" t="n">
        <v>660000</v>
      </c>
    </row>
    <row r="520" customFormat="false" ht="48" hidden="false" customHeight="false" outlineLevel="0" collapsed="false">
      <c r="A520" s="22" t="s">
        <v>249</v>
      </c>
      <c r="B520" s="26" t="s">
        <v>192</v>
      </c>
      <c r="C520" s="27" t="s">
        <v>259</v>
      </c>
      <c r="D520" s="26" t="s">
        <v>261</v>
      </c>
      <c r="E520" s="22" t="s">
        <v>43</v>
      </c>
      <c r="F520" s="27" t="s">
        <v>252</v>
      </c>
      <c r="G520" s="27" t="s">
        <v>253</v>
      </c>
      <c r="H520" s="28" t="s">
        <v>46</v>
      </c>
      <c r="I520" s="29" t="n">
        <v>421010</v>
      </c>
      <c r="K520" s="0" t="n">
        <f aca="false">I520-J520</f>
        <v>421010</v>
      </c>
      <c r="S520" s="0" t="n">
        <v>421010</v>
      </c>
    </row>
    <row r="521" customFormat="false" ht="38.4" hidden="false" customHeight="false" outlineLevel="0" collapsed="false">
      <c r="A521" s="22" t="s">
        <v>249</v>
      </c>
      <c r="B521" s="26" t="s">
        <v>193</v>
      </c>
      <c r="C521" s="27" t="s">
        <v>262</v>
      </c>
      <c r="D521" s="26" t="s">
        <v>263</v>
      </c>
      <c r="E521" s="22" t="s">
        <v>43</v>
      </c>
      <c r="F521" s="27" t="s">
        <v>252</v>
      </c>
      <c r="G521" s="27" t="s">
        <v>253</v>
      </c>
      <c r="H521" s="28" t="s">
        <v>46</v>
      </c>
      <c r="I521" s="29" t="n">
        <v>186958</v>
      </c>
      <c r="K521" s="0" t="n">
        <f aca="false">I521-J521</f>
        <v>186958</v>
      </c>
      <c r="S521" s="0" t="n">
        <v>186958</v>
      </c>
    </row>
    <row r="522" customFormat="false" ht="48" hidden="false" customHeight="false" outlineLevel="0" collapsed="false">
      <c r="A522" s="22" t="s">
        <v>249</v>
      </c>
      <c r="B522" s="26" t="s">
        <v>95</v>
      </c>
      <c r="C522" s="27" t="s">
        <v>264</v>
      </c>
      <c r="D522" s="26" t="s">
        <v>265</v>
      </c>
      <c r="E522" s="22" t="s">
        <v>43</v>
      </c>
      <c r="F522" s="27" t="s">
        <v>252</v>
      </c>
      <c r="G522" s="27" t="s">
        <v>266</v>
      </c>
      <c r="H522" s="28" t="s">
        <v>46</v>
      </c>
      <c r="I522" s="29" t="n">
        <v>1060290.5</v>
      </c>
      <c r="K522" s="0" t="n">
        <f aca="false">I522-J522</f>
        <v>1060290.5</v>
      </c>
      <c r="S522" s="0" t="n">
        <v>1060290.5</v>
      </c>
    </row>
    <row r="523" customFormat="false" ht="38.4" hidden="false" customHeight="false" outlineLevel="0" collapsed="false">
      <c r="A523" s="22" t="s">
        <v>249</v>
      </c>
      <c r="B523" s="26" t="s">
        <v>95</v>
      </c>
      <c r="C523" s="27" t="s">
        <v>262</v>
      </c>
      <c r="D523" s="26" t="s">
        <v>267</v>
      </c>
      <c r="E523" s="22" t="s">
        <v>43</v>
      </c>
      <c r="F523" s="27" t="s">
        <v>252</v>
      </c>
      <c r="G523" s="27" t="s">
        <v>253</v>
      </c>
      <c r="H523" s="28" t="s">
        <v>46</v>
      </c>
      <c r="I523" s="29" t="n">
        <v>187158</v>
      </c>
      <c r="K523" s="0" t="n">
        <f aca="false">I523-J523</f>
        <v>187158</v>
      </c>
      <c r="S523" s="0" t="n">
        <v>187158</v>
      </c>
    </row>
    <row r="524" customFormat="false" ht="21.6" hidden="false" customHeight="false" outlineLevel="0" collapsed="false">
      <c r="A524" s="22" t="s">
        <v>249</v>
      </c>
      <c r="B524" s="26" t="s">
        <v>196</v>
      </c>
      <c r="C524" s="27" t="s">
        <v>268</v>
      </c>
      <c r="D524" s="26" t="s">
        <v>269</v>
      </c>
      <c r="E524" s="22" t="s">
        <v>43</v>
      </c>
      <c r="F524" s="27" t="s">
        <v>252</v>
      </c>
      <c r="G524" s="27" t="s">
        <v>253</v>
      </c>
      <c r="H524" s="28" t="s">
        <v>46</v>
      </c>
      <c r="I524" s="29" t="n">
        <v>405000</v>
      </c>
      <c r="K524" s="0" t="n">
        <f aca="false">I524-J524</f>
        <v>405000</v>
      </c>
      <c r="S524" s="0" t="n">
        <v>405000</v>
      </c>
    </row>
    <row r="525" customFormat="false" ht="28.8" hidden="false" customHeight="false" outlineLevel="0" collapsed="false">
      <c r="A525" s="22" t="s">
        <v>249</v>
      </c>
      <c r="B525" s="26" t="s">
        <v>197</v>
      </c>
      <c r="C525" s="27" t="s">
        <v>270</v>
      </c>
      <c r="D525" s="26" t="s">
        <v>271</v>
      </c>
      <c r="E525" s="22" t="s">
        <v>43</v>
      </c>
      <c r="F525" s="27" t="s">
        <v>252</v>
      </c>
      <c r="G525" s="27" t="s">
        <v>253</v>
      </c>
      <c r="H525" s="28" t="s">
        <v>46</v>
      </c>
      <c r="I525" s="29" t="n">
        <v>800000</v>
      </c>
      <c r="K525" s="0" t="n">
        <f aca="false">I525-J525</f>
        <v>800000</v>
      </c>
      <c r="S525" s="0" t="n">
        <v>800000</v>
      </c>
    </row>
    <row r="526" customFormat="false" ht="21.6" hidden="false" customHeight="false" outlineLevel="0" collapsed="false">
      <c r="A526" s="22" t="s">
        <v>249</v>
      </c>
      <c r="B526" s="26" t="s">
        <v>197</v>
      </c>
      <c r="C526" s="27" t="s">
        <v>272</v>
      </c>
      <c r="D526" s="31" t="s">
        <v>273</v>
      </c>
      <c r="E526" s="22" t="s">
        <v>43</v>
      </c>
      <c r="F526" s="27" t="s">
        <v>252</v>
      </c>
      <c r="G526" s="27" t="s">
        <v>253</v>
      </c>
      <c r="H526" s="28" t="s">
        <v>46</v>
      </c>
      <c r="I526" s="29" t="n">
        <v>3460000</v>
      </c>
      <c r="K526" s="0" t="n">
        <f aca="false">I526-J526</f>
        <v>3460000</v>
      </c>
      <c r="S526" s="0" t="n">
        <v>3460000</v>
      </c>
    </row>
    <row r="527" customFormat="false" ht="21.6" hidden="false" customHeight="false" outlineLevel="0" collapsed="false">
      <c r="A527" s="22" t="s">
        <v>249</v>
      </c>
      <c r="B527" s="26" t="s">
        <v>197</v>
      </c>
      <c r="C527" s="27" t="s">
        <v>274</v>
      </c>
      <c r="D527" s="26" t="s">
        <v>275</v>
      </c>
      <c r="E527" s="22" t="s">
        <v>43</v>
      </c>
      <c r="F527" s="27" t="s">
        <v>252</v>
      </c>
      <c r="G527" s="27" t="s">
        <v>253</v>
      </c>
      <c r="H527" s="28" t="s">
        <v>46</v>
      </c>
      <c r="I527" s="29" t="n">
        <v>1708440</v>
      </c>
      <c r="K527" s="0" t="n">
        <f aca="false">I527-J527</f>
        <v>1708440</v>
      </c>
      <c r="S527" s="0" t="n">
        <v>1708440</v>
      </c>
    </row>
    <row r="528" customFormat="false" ht="28.8" hidden="false" customHeight="false" outlineLevel="0" collapsed="false">
      <c r="A528" s="22" t="s">
        <v>249</v>
      </c>
      <c r="B528" s="26" t="s">
        <v>197</v>
      </c>
      <c r="C528" s="27" t="s">
        <v>270</v>
      </c>
      <c r="D528" s="31" t="s">
        <v>276</v>
      </c>
      <c r="E528" s="22" t="s">
        <v>43</v>
      </c>
      <c r="F528" s="27" t="s">
        <v>252</v>
      </c>
      <c r="G528" s="27" t="s">
        <v>253</v>
      </c>
      <c r="H528" s="28" t="s">
        <v>46</v>
      </c>
      <c r="I528" s="29" t="n">
        <f aca="false">9930000-5900000</f>
        <v>4030000</v>
      </c>
      <c r="K528" s="0" t="n">
        <f aca="false">I528-J528</f>
        <v>4030000</v>
      </c>
      <c r="S528" s="0" t="n">
        <v>4030000</v>
      </c>
    </row>
    <row r="529" customFormat="false" ht="21.6" hidden="false" customHeight="false" outlineLevel="0" collapsed="false">
      <c r="A529" s="22" t="s">
        <v>249</v>
      </c>
      <c r="B529" s="26" t="s">
        <v>197</v>
      </c>
      <c r="C529" s="27" t="s">
        <v>277</v>
      </c>
      <c r="D529" s="26" t="s">
        <v>278</v>
      </c>
      <c r="E529" s="22" t="s">
        <v>43</v>
      </c>
      <c r="F529" s="27" t="s">
        <v>252</v>
      </c>
      <c r="G529" s="27" t="s">
        <v>253</v>
      </c>
      <c r="H529" s="28" t="s">
        <v>46</v>
      </c>
      <c r="I529" s="29" t="n">
        <v>1200000</v>
      </c>
      <c r="K529" s="0" t="n">
        <f aca="false">I529-J529</f>
        <v>1200000</v>
      </c>
      <c r="S529" s="0" t="n">
        <v>1200000</v>
      </c>
    </row>
    <row r="530" customFormat="false" ht="21.6" hidden="false" customHeight="false" outlineLevel="0" collapsed="false">
      <c r="A530" s="22" t="s">
        <v>249</v>
      </c>
      <c r="B530" s="26" t="s">
        <v>197</v>
      </c>
      <c r="C530" s="27" t="s">
        <v>279</v>
      </c>
      <c r="D530" s="26" t="s">
        <v>280</v>
      </c>
      <c r="E530" s="22" t="s">
        <v>43</v>
      </c>
      <c r="F530" s="27" t="s">
        <v>252</v>
      </c>
      <c r="G530" s="27" t="s">
        <v>253</v>
      </c>
      <c r="H530" s="28" t="s">
        <v>46</v>
      </c>
      <c r="I530" s="29" t="n">
        <v>2700000</v>
      </c>
      <c r="K530" s="0" t="n">
        <f aca="false">I530-J530</f>
        <v>2700000</v>
      </c>
      <c r="S530" s="0" t="n">
        <v>2700000</v>
      </c>
    </row>
    <row r="531" customFormat="false" ht="21.6" hidden="false" customHeight="false" outlineLevel="0" collapsed="false">
      <c r="A531" s="22" t="s">
        <v>249</v>
      </c>
      <c r="B531" s="26" t="s">
        <v>197</v>
      </c>
      <c r="C531" s="27" t="s">
        <v>281</v>
      </c>
      <c r="D531" s="31" t="s">
        <v>282</v>
      </c>
      <c r="E531" s="22" t="s">
        <v>43</v>
      </c>
      <c r="F531" s="27" t="s">
        <v>252</v>
      </c>
      <c r="G531" s="27" t="s">
        <v>253</v>
      </c>
      <c r="H531" s="28" t="s">
        <v>46</v>
      </c>
      <c r="I531" s="29" t="n">
        <v>600000</v>
      </c>
      <c r="K531" s="0" t="n">
        <f aca="false">I531-J531</f>
        <v>600000</v>
      </c>
      <c r="S531" s="0" t="n">
        <v>600000</v>
      </c>
    </row>
    <row r="532" customFormat="false" ht="38.4" hidden="false" customHeight="false" outlineLevel="0" collapsed="false">
      <c r="A532" s="22" t="s">
        <v>249</v>
      </c>
      <c r="B532" s="26" t="s">
        <v>197</v>
      </c>
      <c r="C532" s="27" t="s">
        <v>283</v>
      </c>
      <c r="D532" s="26" t="s">
        <v>284</v>
      </c>
      <c r="E532" s="22" t="s">
        <v>43</v>
      </c>
      <c r="F532" s="27" t="s">
        <v>252</v>
      </c>
      <c r="G532" s="27" t="s">
        <v>253</v>
      </c>
      <c r="H532" s="28" t="s">
        <v>46</v>
      </c>
      <c r="I532" s="29" t="n">
        <v>29734</v>
      </c>
      <c r="K532" s="0" t="n">
        <f aca="false">I532-J532</f>
        <v>29734</v>
      </c>
      <c r="S532" s="0" t="n">
        <v>29734</v>
      </c>
    </row>
    <row r="533" customFormat="false" ht="28.8" hidden="false" customHeight="false" outlineLevel="0" collapsed="false">
      <c r="A533" s="22" t="s">
        <v>249</v>
      </c>
      <c r="B533" s="26" t="s">
        <v>148</v>
      </c>
      <c r="C533" s="27" t="s">
        <v>285</v>
      </c>
      <c r="D533" s="30" t="s">
        <v>286</v>
      </c>
      <c r="E533" s="22" t="s">
        <v>43</v>
      </c>
      <c r="F533" s="27" t="s">
        <v>252</v>
      </c>
      <c r="G533" s="27" t="s">
        <v>253</v>
      </c>
      <c r="H533" s="28" t="s">
        <v>46</v>
      </c>
      <c r="I533" s="29" t="n">
        <f aca="false">20174302+25560+0.5-2814480+5286040</f>
        <v>22671422.5</v>
      </c>
      <c r="K533" s="0" t="n">
        <f aca="false">I533-J533</f>
        <v>22671422.5</v>
      </c>
      <c r="S533" s="0" t="n">
        <v>22671422.5</v>
      </c>
    </row>
    <row r="534" customFormat="false" ht="21.6" hidden="false" customHeight="false" outlineLevel="0" collapsed="false">
      <c r="A534" s="22" t="s">
        <v>249</v>
      </c>
      <c r="B534" s="26" t="s">
        <v>181</v>
      </c>
      <c r="C534" s="27" t="s">
        <v>287</v>
      </c>
      <c r="D534" s="26" t="s">
        <v>288</v>
      </c>
      <c r="E534" s="22" t="s">
        <v>43</v>
      </c>
      <c r="F534" s="27" t="s">
        <v>252</v>
      </c>
      <c r="G534" s="27" t="s">
        <v>253</v>
      </c>
      <c r="H534" s="28" t="s">
        <v>46</v>
      </c>
      <c r="I534" s="29" t="n">
        <v>790000</v>
      </c>
      <c r="K534" s="0" t="n">
        <f aca="false">I534-J534</f>
        <v>790000</v>
      </c>
      <c r="S534" s="0" t="n">
        <v>790000</v>
      </c>
    </row>
    <row r="535" customFormat="false" ht="28.8" hidden="false" customHeight="false" outlineLevel="0" collapsed="false">
      <c r="A535" s="22" t="s">
        <v>249</v>
      </c>
      <c r="B535" s="26" t="s">
        <v>184</v>
      </c>
      <c r="C535" s="27" t="s">
        <v>289</v>
      </c>
      <c r="D535" s="32" t="s">
        <v>290</v>
      </c>
      <c r="E535" s="22" t="s">
        <v>43</v>
      </c>
      <c r="F535" s="27" t="s">
        <v>252</v>
      </c>
      <c r="G535" s="27" t="s">
        <v>253</v>
      </c>
      <c r="H535" s="28" t="s">
        <v>46</v>
      </c>
      <c r="I535" s="29" t="n">
        <f aca="false">6870000-901600-1456080</f>
        <v>4512320</v>
      </c>
      <c r="K535" s="0" t="n">
        <f aca="false">I535-J535</f>
        <v>4512320</v>
      </c>
      <c r="S535" s="0" t="n">
        <v>4512320</v>
      </c>
    </row>
    <row r="536" customFormat="false" ht="21.6" hidden="false" customHeight="false" outlineLevel="0" collapsed="false">
      <c r="A536" s="22" t="s">
        <v>249</v>
      </c>
      <c r="B536" s="26" t="s">
        <v>200</v>
      </c>
      <c r="C536" s="27" t="s">
        <v>291</v>
      </c>
      <c r="D536" s="26" t="s">
        <v>292</v>
      </c>
      <c r="E536" s="22" t="s">
        <v>43</v>
      </c>
      <c r="F536" s="27" t="s">
        <v>252</v>
      </c>
      <c r="G536" s="27" t="s">
        <v>266</v>
      </c>
      <c r="H536" s="28" t="s">
        <v>46</v>
      </c>
      <c r="I536" s="29" t="n">
        <v>3300000</v>
      </c>
      <c r="K536" s="0" t="n">
        <f aca="false">I536-J536</f>
        <v>3300000</v>
      </c>
      <c r="S536" s="0" t="n">
        <v>3300000</v>
      </c>
    </row>
    <row r="537" customFormat="false" ht="21.6" hidden="false" customHeight="false" outlineLevel="0" collapsed="false">
      <c r="A537" s="22" t="s">
        <v>249</v>
      </c>
      <c r="B537" s="26" t="s">
        <v>200</v>
      </c>
      <c r="C537" s="27" t="s">
        <v>293</v>
      </c>
      <c r="D537" s="26" t="s">
        <v>294</v>
      </c>
      <c r="E537" s="22" t="s">
        <v>43</v>
      </c>
      <c r="F537" s="27" t="s">
        <v>252</v>
      </c>
      <c r="G537" s="27" t="s">
        <v>266</v>
      </c>
      <c r="H537" s="28" t="s">
        <v>46</v>
      </c>
      <c r="I537" s="29" t="n">
        <v>2370000</v>
      </c>
      <c r="K537" s="0" t="n">
        <f aca="false">I537-J537</f>
        <v>2370000</v>
      </c>
      <c r="S537" s="0" t="n">
        <v>2370000</v>
      </c>
    </row>
    <row r="538" customFormat="false" ht="21.6" hidden="false" customHeight="false" outlineLevel="0" collapsed="false">
      <c r="A538" s="22" t="s">
        <v>249</v>
      </c>
      <c r="B538" s="26" t="s">
        <v>200</v>
      </c>
      <c r="C538" s="27" t="s">
        <v>295</v>
      </c>
      <c r="D538" s="26" t="s">
        <v>296</v>
      </c>
      <c r="E538" s="22" t="s">
        <v>43</v>
      </c>
      <c r="F538" s="27" t="s">
        <v>252</v>
      </c>
      <c r="G538" s="27" t="s">
        <v>253</v>
      </c>
      <c r="H538" s="28" t="s">
        <v>46</v>
      </c>
      <c r="I538" s="29" t="n">
        <v>1800000</v>
      </c>
      <c r="K538" s="0" t="n">
        <f aca="false">I538-J538</f>
        <v>1800000</v>
      </c>
      <c r="S538" s="0" t="n">
        <v>1800000</v>
      </c>
    </row>
    <row r="539" customFormat="false" ht="21.6" hidden="false" customHeight="false" outlineLevel="0" collapsed="false">
      <c r="A539" s="22" t="s">
        <v>249</v>
      </c>
      <c r="B539" s="26" t="s">
        <v>200</v>
      </c>
      <c r="C539" s="27" t="s">
        <v>295</v>
      </c>
      <c r="D539" s="26" t="s">
        <v>297</v>
      </c>
      <c r="E539" s="22" t="s">
        <v>43</v>
      </c>
      <c r="F539" s="27" t="s">
        <v>252</v>
      </c>
      <c r="G539" s="27" t="s">
        <v>253</v>
      </c>
      <c r="H539" s="28" t="s">
        <v>46</v>
      </c>
      <c r="I539" s="29" t="n">
        <v>2400000</v>
      </c>
      <c r="K539" s="0" t="n">
        <f aca="false">I539-J539</f>
        <v>2400000</v>
      </c>
      <c r="S539" s="0" t="n">
        <v>2400000</v>
      </c>
    </row>
    <row r="540" customFormat="false" ht="28.8" hidden="false" customHeight="false" outlineLevel="0" collapsed="false">
      <c r="A540" s="22" t="s">
        <v>249</v>
      </c>
      <c r="B540" s="26" t="s">
        <v>200</v>
      </c>
      <c r="C540" s="27" t="s">
        <v>298</v>
      </c>
      <c r="D540" s="26" t="s">
        <v>299</v>
      </c>
      <c r="E540" s="22" t="s">
        <v>43</v>
      </c>
      <c r="F540" s="27" t="s">
        <v>252</v>
      </c>
      <c r="G540" s="27" t="s">
        <v>253</v>
      </c>
      <c r="H540" s="28" t="s">
        <v>46</v>
      </c>
      <c r="I540" s="29" t="n">
        <v>1600000</v>
      </c>
      <c r="K540" s="0" t="n">
        <f aca="false">I540-J540</f>
        <v>1600000</v>
      </c>
      <c r="S540" s="0" t="n">
        <v>1600000</v>
      </c>
    </row>
    <row r="541" customFormat="false" ht="21.6" hidden="false" customHeight="false" outlineLevel="0" collapsed="false">
      <c r="A541" s="22" t="s">
        <v>249</v>
      </c>
      <c r="B541" s="26" t="s">
        <v>200</v>
      </c>
      <c r="C541" s="27" t="s">
        <v>291</v>
      </c>
      <c r="D541" s="26" t="s">
        <v>300</v>
      </c>
      <c r="E541" s="22" t="s">
        <v>43</v>
      </c>
      <c r="F541" s="27" t="s">
        <v>252</v>
      </c>
      <c r="G541" s="27" t="s">
        <v>266</v>
      </c>
      <c r="H541" s="28" t="s">
        <v>46</v>
      </c>
      <c r="I541" s="29" t="n">
        <v>1000000</v>
      </c>
      <c r="K541" s="0" t="n">
        <f aca="false">I541-J541</f>
        <v>1000000</v>
      </c>
      <c r="S541" s="0" t="n">
        <v>1000000</v>
      </c>
    </row>
    <row r="542" customFormat="false" ht="21.6" hidden="false" customHeight="false" outlineLevel="0" collapsed="false">
      <c r="A542" s="22" t="s">
        <v>249</v>
      </c>
      <c r="B542" s="26" t="s">
        <v>200</v>
      </c>
      <c r="C542" s="26" t="n">
        <v>2100410</v>
      </c>
      <c r="D542" s="26" t="s">
        <v>301</v>
      </c>
      <c r="E542" s="22" t="s">
        <v>43</v>
      </c>
      <c r="F542" s="27" t="s">
        <v>252</v>
      </c>
      <c r="G542" s="27" t="s">
        <v>253</v>
      </c>
      <c r="H542" s="28" t="s">
        <v>46</v>
      </c>
      <c r="I542" s="29" t="n">
        <v>901600</v>
      </c>
      <c r="K542" s="0" t="n">
        <f aca="false">I542-J542</f>
        <v>901600</v>
      </c>
      <c r="S542" s="0" t="n">
        <v>901600</v>
      </c>
    </row>
    <row r="543" customFormat="false" ht="21.6" hidden="false" customHeight="false" outlineLevel="0" collapsed="false">
      <c r="A543" s="22" t="s">
        <v>249</v>
      </c>
      <c r="B543" s="26" t="s">
        <v>200</v>
      </c>
      <c r="C543" s="27" t="s">
        <v>295</v>
      </c>
      <c r="D543" s="26" t="s">
        <v>296</v>
      </c>
      <c r="E543" s="22" t="s">
        <v>43</v>
      </c>
      <c r="F543" s="27" t="s">
        <v>252</v>
      </c>
      <c r="G543" s="27" t="s">
        <v>253</v>
      </c>
      <c r="H543" s="28" t="s">
        <v>46</v>
      </c>
      <c r="I543" s="29" t="n">
        <v>1456080</v>
      </c>
      <c r="K543" s="0" t="n">
        <f aca="false">I543-J543</f>
        <v>1456080</v>
      </c>
      <c r="S543" s="0" t="n">
        <v>1456080</v>
      </c>
    </row>
    <row r="544" customFormat="false" ht="28.8" hidden="false" customHeight="false" outlineLevel="0" collapsed="false">
      <c r="A544" s="22" t="s">
        <v>249</v>
      </c>
      <c r="B544" s="26" t="s">
        <v>207</v>
      </c>
      <c r="C544" s="27" t="s">
        <v>302</v>
      </c>
      <c r="D544" s="27" t="s">
        <v>303</v>
      </c>
      <c r="E544" s="22" t="s">
        <v>43</v>
      </c>
      <c r="F544" s="27" t="s">
        <v>252</v>
      </c>
      <c r="G544" s="27" t="s">
        <v>253</v>
      </c>
      <c r="H544" s="28" t="s">
        <v>46</v>
      </c>
      <c r="I544" s="29" t="n">
        <v>20000000</v>
      </c>
      <c r="K544" s="0" t="n">
        <f aca="false">I544-J544</f>
        <v>20000000</v>
      </c>
      <c r="S544" s="0" t="n">
        <v>20000000</v>
      </c>
    </row>
    <row r="545" customFormat="false" ht="28.8" hidden="false" customHeight="false" outlineLevel="0" collapsed="false">
      <c r="A545" s="22" t="s">
        <v>249</v>
      </c>
      <c r="B545" s="26" t="s">
        <v>225</v>
      </c>
      <c r="C545" s="27" t="s">
        <v>302</v>
      </c>
      <c r="D545" s="27" t="s">
        <v>304</v>
      </c>
      <c r="E545" s="22" t="s">
        <v>43</v>
      </c>
      <c r="F545" s="27" t="s">
        <v>252</v>
      </c>
      <c r="G545" s="27" t="s">
        <v>253</v>
      </c>
      <c r="H545" s="28" t="s">
        <v>46</v>
      </c>
      <c r="I545" s="29" t="n">
        <v>17745000</v>
      </c>
      <c r="K545" s="0" t="n">
        <f aca="false">I545-J545</f>
        <v>17745000</v>
      </c>
      <c r="S545" s="0" t="n">
        <v>17745000</v>
      </c>
    </row>
    <row r="546" customFormat="false" ht="38.4" hidden="false" customHeight="false" outlineLevel="0" collapsed="false">
      <c r="A546" s="22" t="s">
        <v>249</v>
      </c>
      <c r="B546" s="26" t="s">
        <v>225</v>
      </c>
      <c r="C546" s="27" t="s">
        <v>305</v>
      </c>
      <c r="D546" s="26" t="s">
        <v>306</v>
      </c>
      <c r="E546" s="22" t="s">
        <v>43</v>
      </c>
      <c r="F546" s="27" t="s">
        <v>252</v>
      </c>
      <c r="G546" s="27" t="s">
        <v>253</v>
      </c>
      <c r="H546" s="28" t="s">
        <v>46</v>
      </c>
      <c r="I546" s="29" t="n">
        <v>8895700</v>
      </c>
      <c r="K546" s="0" t="n">
        <f aca="false">I546-J546</f>
        <v>8895700</v>
      </c>
      <c r="S546" s="0" t="n">
        <v>8895700</v>
      </c>
    </row>
    <row r="547" customFormat="false" ht="21.6" hidden="false" customHeight="false" outlineLevel="0" collapsed="false">
      <c r="A547" s="22" t="s">
        <v>249</v>
      </c>
      <c r="B547" s="33" t="s">
        <v>201</v>
      </c>
      <c r="C547" s="34" t="s">
        <v>307</v>
      </c>
      <c r="D547" s="35" t="s">
        <v>308</v>
      </c>
      <c r="E547" s="22" t="s">
        <v>43</v>
      </c>
      <c r="F547" s="34" t="s">
        <v>309</v>
      </c>
      <c r="G547" s="34" t="s">
        <v>310</v>
      </c>
      <c r="H547" s="36" t="s">
        <v>46</v>
      </c>
      <c r="I547" s="37" t="n">
        <v>2000000</v>
      </c>
      <c r="K547" s="0" t="n">
        <f aca="false">I547-J547</f>
        <v>2000000</v>
      </c>
      <c r="S547" s="0" t="n">
        <v>2000000</v>
      </c>
    </row>
    <row r="548" customFormat="false" ht="21.6" hidden="false" customHeight="false" outlineLevel="0" collapsed="false">
      <c r="A548" s="22" t="s">
        <v>249</v>
      </c>
      <c r="B548" s="33"/>
      <c r="C548" s="34" t="s">
        <v>311</v>
      </c>
      <c r="D548" s="35" t="s">
        <v>312</v>
      </c>
      <c r="E548" s="22" t="s">
        <v>43</v>
      </c>
      <c r="F548" s="34" t="s">
        <v>309</v>
      </c>
      <c r="G548" s="34" t="s">
        <v>310</v>
      </c>
      <c r="H548" s="36" t="s">
        <v>46</v>
      </c>
      <c r="I548" s="37" t="n">
        <v>5903680</v>
      </c>
      <c r="K548" s="0" t="n">
        <f aca="false">I548-J548</f>
        <v>5903680</v>
      </c>
      <c r="S548" s="0" t="n">
        <v>5903680</v>
      </c>
    </row>
    <row r="549" customFormat="false" ht="57.6" hidden="false" customHeight="false" outlineLevel="0" collapsed="false">
      <c r="A549" s="22" t="s">
        <v>249</v>
      </c>
      <c r="B549" s="26" t="s">
        <v>47</v>
      </c>
      <c r="C549" s="27" t="s">
        <v>313</v>
      </c>
      <c r="D549" s="26" t="s">
        <v>314</v>
      </c>
      <c r="E549" s="22" t="s">
        <v>43</v>
      </c>
      <c r="F549" s="27" t="s">
        <v>252</v>
      </c>
      <c r="G549" s="27" t="s">
        <v>253</v>
      </c>
      <c r="H549" s="28" t="s">
        <v>46</v>
      </c>
      <c r="I549" s="29" t="n">
        <v>484380</v>
      </c>
      <c r="K549" s="0" t="n">
        <f aca="false">I549-J549</f>
        <v>484380</v>
      </c>
      <c r="S549" s="0" t="n">
        <v>484380</v>
      </c>
    </row>
    <row r="550" customFormat="false" ht="38.4" hidden="false" customHeight="false" outlineLevel="0" collapsed="false">
      <c r="A550" s="22" t="s">
        <v>249</v>
      </c>
      <c r="B550" s="26" t="s">
        <v>47</v>
      </c>
      <c r="C550" s="27" t="s">
        <v>315</v>
      </c>
      <c r="D550" s="27" t="s">
        <v>316</v>
      </c>
      <c r="E550" s="22" t="s">
        <v>43</v>
      </c>
      <c r="F550" s="27" t="s">
        <v>252</v>
      </c>
      <c r="G550" s="27" t="s">
        <v>253</v>
      </c>
      <c r="H550" s="28" t="s">
        <v>46</v>
      </c>
      <c r="I550" s="29" t="n">
        <v>77603</v>
      </c>
      <c r="K550" s="0" t="n">
        <f aca="false">I550-J550</f>
        <v>77603</v>
      </c>
      <c r="S550" s="0" t="n">
        <v>77603</v>
      </c>
    </row>
    <row r="551" customFormat="false" ht="57.6" hidden="false" customHeight="false" outlineLevel="0" collapsed="false">
      <c r="A551" s="22" t="s">
        <v>249</v>
      </c>
      <c r="B551" s="26" t="s">
        <v>48</v>
      </c>
      <c r="C551" s="27" t="s">
        <v>313</v>
      </c>
      <c r="D551" s="26" t="s">
        <v>314</v>
      </c>
      <c r="E551" s="22" t="s">
        <v>43</v>
      </c>
      <c r="F551" s="27" t="s">
        <v>252</v>
      </c>
      <c r="G551" s="27" t="s">
        <v>253</v>
      </c>
      <c r="H551" s="28" t="s">
        <v>46</v>
      </c>
      <c r="I551" s="29" t="n">
        <v>303600</v>
      </c>
      <c r="K551" s="0" t="n">
        <f aca="false">I551-J551</f>
        <v>303600</v>
      </c>
      <c r="S551" s="0" t="n">
        <v>303600</v>
      </c>
    </row>
    <row r="552" customFormat="false" ht="38.4" hidden="false" customHeight="false" outlineLevel="0" collapsed="false">
      <c r="A552" s="22" t="s">
        <v>249</v>
      </c>
      <c r="B552" s="26" t="s">
        <v>48</v>
      </c>
      <c r="C552" s="27" t="s">
        <v>315</v>
      </c>
      <c r="D552" s="27" t="s">
        <v>316</v>
      </c>
      <c r="E552" s="22" t="s">
        <v>43</v>
      </c>
      <c r="F552" s="27" t="s">
        <v>252</v>
      </c>
      <c r="G552" s="27" t="s">
        <v>253</v>
      </c>
      <c r="H552" s="28" t="s">
        <v>46</v>
      </c>
      <c r="I552" s="29" t="n">
        <v>75004</v>
      </c>
      <c r="K552" s="0" t="n">
        <f aca="false">I552-J552</f>
        <v>75004</v>
      </c>
      <c r="S552" s="0" t="n">
        <v>75004</v>
      </c>
    </row>
    <row r="553" customFormat="false" ht="57.6" hidden="false" customHeight="false" outlineLevel="0" collapsed="false">
      <c r="A553" s="22" t="s">
        <v>249</v>
      </c>
      <c r="B553" s="26" t="s">
        <v>49</v>
      </c>
      <c r="C553" s="27" t="s">
        <v>313</v>
      </c>
      <c r="D553" s="26" t="s">
        <v>314</v>
      </c>
      <c r="E553" s="22" t="s">
        <v>43</v>
      </c>
      <c r="F553" s="27" t="s">
        <v>252</v>
      </c>
      <c r="G553" s="27" t="s">
        <v>253</v>
      </c>
      <c r="H553" s="28" t="s">
        <v>46</v>
      </c>
      <c r="I553" s="29" t="n">
        <v>551340</v>
      </c>
      <c r="K553" s="0" t="n">
        <f aca="false">I553-J553</f>
        <v>551340</v>
      </c>
      <c r="S553" s="0" t="n">
        <v>551340</v>
      </c>
    </row>
    <row r="554" customFormat="false" ht="38.4" hidden="false" customHeight="false" outlineLevel="0" collapsed="false">
      <c r="A554" s="22" t="s">
        <v>249</v>
      </c>
      <c r="B554" s="26" t="s">
        <v>49</v>
      </c>
      <c r="C554" s="27" t="s">
        <v>262</v>
      </c>
      <c r="D554" s="26" t="s">
        <v>317</v>
      </c>
      <c r="E554" s="22" t="s">
        <v>43</v>
      </c>
      <c r="F554" s="27" t="s">
        <v>252</v>
      </c>
      <c r="G554" s="27" t="s">
        <v>253</v>
      </c>
      <c r="H554" s="28" t="s">
        <v>46</v>
      </c>
      <c r="I554" s="29" t="n">
        <v>176462</v>
      </c>
      <c r="K554" s="0" t="n">
        <f aca="false">I554-J554</f>
        <v>176462</v>
      </c>
      <c r="S554" s="0" t="n">
        <v>176462</v>
      </c>
    </row>
    <row r="555" customFormat="false" ht="38.4" hidden="false" customHeight="false" outlineLevel="0" collapsed="false">
      <c r="A555" s="22" t="s">
        <v>249</v>
      </c>
      <c r="B555" s="26" t="s">
        <v>49</v>
      </c>
      <c r="C555" s="27" t="s">
        <v>315</v>
      </c>
      <c r="D555" s="27" t="s">
        <v>316</v>
      </c>
      <c r="E555" s="22" t="s">
        <v>43</v>
      </c>
      <c r="F555" s="27" t="s">
        <v>252</v>
      </c>
      <c r="G555" s="27" t="s">
        <v>253</v>
      </c>
      <c r="H555" s="28" t="s">
        <v>46</v>
      </c>
      <c r="I555" s="29" t="n">
        <v>86874</v>
      </c>
      <c r="K555" s="0" t="n">
        <f aca="false">I555-J555</f>
        <v>86874</v>
      </c>
      <c r="S555" s="0" t="n">
        <v>86874</v>
      </c>
    </row>
    <row r="556" customFormat="false" ht="57.6" hidden="false" customHeight="false" outlineLevel="0" collapsed="false">
      <c r="A556" s="22" t="s">
        <v>249</v>
      </c>
      <c r="B556" s="26" t="s">
        <v>49</v>
      </c>
      <c r="C556" s="27" t="s">
        <v>318</v>
      </c>
      <c r="D556" s="26" t="s">
        <v>319</v>
      </c>
      <c r="E556" s="22" t="s">
        <v>43</v>
      </c>
      <c r="F556" s="27" t="s">
        <v>252</v>
      </c>
      <c r="G556" s="27" t="s">
        <v>253</v>
      </c>
      <c r="H556" s="28" t="s">
        <v>46</v>
      </c>
      <c r="I556" s="29" t="n">
        <v>20208</v>
      </c>
      <c r="K556" s="0" t="n">
        <f aca="false">I556-J556</f>
        <v>20208</v>
      </c>
      <c r="S556" s="0" t="n">
        <v>20208</v>
      </c>
    </row>
    <row r="557" customFormat="false" ht="57.6" hidden="false" customHeight="false" outlineLevel="0" collapsed="false">
      <c r="A557" s="22" t="s">
        <v>249</v>
      </c>
      <c r="B557" s="26" t="s">
        <v>50</v>
      </c>
      <c r="C557" s="27" t="s">
        <v>313</v>
      </c>
      <c r="D557" s="26" t="s">
        <v>314</v>
      </c>
      <c r="E557" s="22" t="s">
        <v>43</v>
      </c>
      <c r="F557" s="27" t="s">
        <v>252</v>
      </c>
      <c r="G557" s="27" t="s">
        <v>253</v>
      </c>
      <c r="H557" s="28" t="s">
        <v>46</v>
      </c>
      <c r="I557" s="29" t="n">
        <v>494040</v>
      </c>
      <c r="K557" s="0" t="n">
        <f aca="false">I557-J557</f>
        <v>494040</v>
      </c>
      <c r="S557" s="0" t="n">
        <v>494040</v>
      </c>
    </row>
    <row r="558" customFormat="false" ht="38.4" hidden="false" customHeight="false" outlineLevel="0" collapsed="false">
      <c r="A558" s="22" t="s">
        <v>249</v>
      </c>
      <c r="B558" s="26" t="s">
        <v>50</v>
      </c>
      <c r="C558" s="27" t="s">
        <v>315</v>
      </c>
      <c r="D558" s="27" t="s">
        <v>316</v>
      </c>
      <c r="E558" s="22" t="s">
        <v>43</v>
      </c>
      <c r="F558" s="27" t="s">
        <v>252</v>
      </c>
      <c r="G558" s="27" t="s">
        <v>253</v>
      </c>
      <c r="H558" s="28" t="s">
        <v>46</v>
      </c>
      <c r="I558" s="29" t="n">
        <v>61353</v>
      </c>
      <c r="K558" s="0" t="n">
        <f aca="false">I558-J558</f>
        <v>61353</v>
      </c>
      <c r="S558" s="0" t="n">
        <v>61353</v>
      </c>
    </row>
    <row r="559" customFormat="false" ht="57.6" hidden="false" customHeight="false" outlineLevel="0" collapsed="false">
      <c r="A559" s="22" t="s">
        <v>249</v>
      </c>
      <c r="B559" s="26" t="s">
        <v>51</v>
      </c>
      <c r="C559" s="27" t="s">
        <v>313</v>
      </c>
      <c r="D559" s="26" t="s">
        <v>314</v>
      </c>
      <c r="E559" s="22" t="s">
        <v>43</v>
      </c>
      <c r="F559" s="27" t="s">
        <v>252</v>
      </c>
      <c r="G559" s="27" t="s">
        <v>253</v>
      </c>
      <c r="H559" s="28" t="s">
        <v>46</v>
      </c>
      <c r="I559" s="29" t="n">
        <v>318780</v>
      </c>
      <c r="K559" s="0" t="n">
        <f aca="false">I559-J559</f>
        <v>318780</v>
      </c>
      <c r="S559" s="0" t="n">
        <v>318780</v>
      </c>
    </row>
    <row r="560" customFormat="false" ht="38.4" hidden="false" customHeight="false" outlineLevel="0" collapsed="false">
      <c r="A560" s="22" t="s">
        <v>249</v>
      </c>
      <c r="B560" s="26" t="s">
        <v>51</v>
      </c>
      <c r="C560" s="27" t="s">
        <v>315</v>
      </c>
      <c r="D560" s="27" t="s">
        <v>316</v>
      </c>
      <c r="E560" s="22" t="s">
        <v>43</v>
      </c>
      <c r="F560" s="27" t="s">
        <v>252</v>
      </c>
      <c r="G560" s="27" t="s">
        <v>253</v>
      </c>
      <c r="H560" s="28" t="s">
        <v>46</v>
      </c>
      <c r="I560" s="29" t="n">
        <v>75136</v>
      </c>
      <c r="K560" s="0" t="n">
        <f aca="false">I560-J560</f>
        <v>75136</v>
      </c>
      <c r="S560" s="0" t="n">
        <v>75136</v>
      </c>
    </row>
    <row r="561" customFormat="false" ht="57.6" hidden="false" customHeight="false" outlineLevel="0" collapsed="false">
      <c r="A561" s="22" t="s">
        <v>249</v>
      </c>
      <c r="B561" s="26" t="s">
        <v>52</v>
      </c>
      <c r="C561" s="27" t="s">
        <v>313</v>
      </c>
      <c r="D561" s="26" t="s">
        <v>314</v>
      </c>
      <c r="E561" s="22" t="s">
        <v>43</v>
      </c>
      <c r="F561" s="27" t="s">
        <v>252</v>
      </c>
      <c r="G561" s="27" t="s">
        <v>253</v>
      </c>
      <c r="H561" s="28" t="s">
        <v>46</v>
      </c>
      <c r="I561" s="29" t="n">
        <v>175260</v>
      </c>
      <c r="K561" s="0" t="n">
        <f aca="false">I561-J561</f>
        <v>175260</v>
      </c>
      <c r="S561" s="0" t="n">
        <v>175260</v>
      </c>
    </row>
    <row r="562" customFormat="false" ht="38.4" hidden="false" customHeight="false" outlineLevel="0" collapsed="false">
      <c r="A562" s="22" t="s">
        <v>249</v>
      </c>
      <c r="B562" s="26" t="s">
        <v>52</v>
      </c>
      <c r="C562" s="27" t="s">
        <v>262</v>
      </c>
      <c r="D562" s="26" t="s">
        <v>320</v>
      </c>
      <c r="E562" s="22" t="s">
        <v>43</v>
      </c>
      <c r="F562" s="27" t="s">
        <v>252</v>
      </c>
      <c r="G562" s="27" t="s">
        <v>253</v>
      </c>
      <c r="H562" s="28" t="s">
        <v>46</v>
      </c>
      <c r="I562" s="29" t="n">
        <v>165342</v>
      </c>
      <c r="K562" s="0" t="n">
        <f aca="false">I562-J562</f>
        <v>165342</v>
      </c>
      <c r="S562" s="0" t="n">
        <v>165342</v>
      </c>
    </row>
    <row r="563" customFormat="false" ht="38.4" hidden="false" customHeight="false" outlineLevel="0" collapsed="false">
      <c r="A563" s="22" t="s">
        <v>249</v>
      </c>
      <c r="B563" s="26" t="s">
        <v>52</v>
      </c>
      <c r="C563" s="27" t="s">
        <v>315</v>
      </c>
      <c r="D563" s="27" t="s">
        <v>316</v>
      </c>
      <c r="E563" s="22" t="s">
        <v>43</v>
      </c>
      <c r="F563" s="27" t="s">
        <v>252</v>
      </c>
      <c r="G563" s="27" t="s">
        <v>253</v>
      </c>
      <c r="H563" s="28" t="s">
        <v>46</v>
      </c>
      <c r="I563" s="29" t="n">
        <v>59379</v>
      </c>
      <c r="K563" s="0" t="n">
        <f aca="false">I563-J563</f>
        <v>59379</v>
      </c>
      <c r="S563" s="0" t="n">
        <v>59379</v>
      </c>
    </row>
    <row r="564" customFormat="false" ht="38.4" hidden="false" customHeight="false" outlineLevel="0" collapsed="false">
      <c r="A564" s="22" t="s">
        <v>249</v>
      </c>
      <c r="B564" s="26" t="s">
        <v>52</v>
      </c>
      <c r="C564" s="27" t="s">
        <v>262</v>
      </c>
      <c r="D564" s="26" t="s">
        <v>321</v>
      </c>
      <c r="E564" s="22" t="s">
        <v>43</v>
      </c>
      <c r="F564" s="27" t="s">
        <v>252</v>
      </c>
      <c r="G564" s="27" t="s">
        <v>253</v>
      </c>
      <c r="H564" s="28" t="s">
        <v>46</v>
      </c>
      <c r="I564" s="29" t="n">
        <v>49080</v>
      </c>
      <c r="K564" s="0" t="n">
        <f aca="false">I564-J564</f>
        <v>49080</v>
      </c>
      <c r="S564" s="0" t="n">
        <v>49080</v>
      </c>
    </row>
    <row r="565" customFormat="false" ht="57.6" hidden="false" customHeight="false" outlineLevel="0" collapsed="false">
      <c r="A565" s="22" t="s">
        <v>249</v>
      </c>
      <c r="B565" s="26" t="s">
        <v>53</v>
      </c>
      <c r="C565" s="27" t="s">
        <v>313</v>
      </c>
      <c r="D565" s="26" t="s">
        <v>314</v>
      </c>
      <c r="E565" s="22" t="s">
        <v>43</v>
      </c>
      <c r="F565" s="27" t="s">
        <v>252</v>
      </c>
      <c r="G565" s="27" t="s">
        <v>253</v>
      </c>
      <c r="H565" s="28" t="s">
        <v>46</v>
      </c>
      <c r="I565" s="29" t="n">
        <v>512760</v>
      </c>
      <c r="K565" s="0" t="n">
        <f aca="false">I565-J565</f>
        <v>512760</v>
      </c>
      <c r="S565" s="0" t="n">
        <v>512760</v>
      </c>
    </row>
    <row r="566" customFormat="false" ht="38.4" hidden="false" customHeight="false" outlineLevel="0" collapsed="false">
      <c r="A566" s="22" t="s">
        <v>249</v>
      </c>
      <c r="B566" s="26" t="s">
        <v>53</v>
      </c>
      <c r="C566" s="27" t="s">
        <v>315</v>
      </c>
      <c r="D566" s="27" t="s">
        <v>316</v>
      </c>
      <c r="E566" s="22" t="s">
        <v>43</v>
      </c>
      <c r="F566" s="27" t="s">
        <v>252</v>
      </c>
      <c r="G566" s="27" t="s">
        <v>253</v>
      </c>
      <c r="H566" s="28" t="s">
        <v>46</v>
      </c>
      <c r="I566" s="29" t="n">
        <v>105735</v>
      </c>
      <c r="K566" s="0" t="n">
        <f aca="false">I566-J566</f>
        <v>105735</v>
      </c>
      <c r="S566" s="0" t="n">
        <v>105735</v>
      </c>
    </row>
    <row r="567" customFormat="false" ht="67.2" hidden="false" customHeight="false" outlineLevel="0" collapsed="false">
      <c r="A567" s="22" t="s">
        <v>249</v>
      </c>
      <c r="B567" s="26" t="s">
        <v>53</v>
      </c>
      <c r="C567" s="27" t="s">
        <v>322</v>
      </c>
      <c r="D567" s="27" t="s">
        <v>323</v>
      </c>
      <c r="E567" s="22" t="s">
        <v>43</v>
      </c>
      <c r="F567" s="27" t="s">
        <v>252</v>
      </c>
      <c r="G567" s="27" t="s">
        <v>253</v>
      </c>
      <c r="H567" s="28" t="s">
        <v>46</v>
      </c>
      <c r="I567" s="29" t="n">
        <v>7238</v>
      </c>
      <c r="K567" s="0" t="n">
        <f aca="false">I567-J567</f>
        <v>7238</v>
      </c>
      <c r="S567" s="0" t="n">
        <v>7238</v>
      </c>
    </row>
    <row r="568" customFormat="false" ht="57.6" hidden="false" customHeight="false" outlineLevel="0" collapsed="false">
      <c r="A568" s="22" t="s">
        <v>249</v>
      </c>
      <c r="B568" s="26" t="s">
        <v>54</v>
      </c>
      <c r="C568" s="27" t="s">
        <v>313</v>
      </c>
      <c r="D568" s="26" t="s">
        <v>314</v>
      </c>
      <c r="E568" s="22" t="s">
        <v>43</v>
      </c>
      <c r="F568" s="27" t="s">
        <v>252</v>
      </c>
      <c r="G568" s="27" t="s">
        <v>253</v>
      </c>
      <c r="H568" s="28" t="s">
        <v>46</v>
      </c>
      <c r="I568" s="29" t="n">
        <v>284970</v>
      </c>
      <c r="K568" s="0" t="n">
        <f aca="false">I568-J568</f>
        <v>284970</v>
      </c>
      <c r="S568" s="0" t="n">
        <v>284970</v>
      </c>
    </row>
    <row r="569" customFormat="false" ht="38.4" hidden="false" customHeight="false" outlineLevel="0" collapsed="false">
      <c r="A569" s="22" t="s">
        <v>249</v>
      </c>
      <c r="B569" s="26" t="s">
        <v>54</v>
      </c>
      <c r="C569" s="27" t="s">
        <v>315</v>
      </c>
      <c r="D569" s="27" t="s">
        <v>316</v>
      </c>
      <c r="E569" s="22" t="s">
        <v>43</v>
      </c>
      <c r="F569" s="27" t="s">
        <v>252</v>
      </c>
      <c r="G569" s="27" t="s">
        <v>253</v>
      </c>
      <c r="H569" s="28" t="s">
        <v>46</v>
      </c>
      <c r="I569" s="29" t="n">
        <v>42438</v>
      </c>
      <c r="K569" s="0" t="n">
        <f aca="false">I569-J569</f>
        <v>42438</v>
      </c>
      <c r="S569" s="0" t="n">
        <v>42438</v>
      </c>
    </row>
    <row r="570" customFormat="false" ht="57.6" hidden="false" customHeight="false" outlineLevel="0" collapsed="false">
      <c r="A570" s="22" t="s">
        <v>249</v>
      </c>
      <c r="B570" s="26" t="s">
        <v>55</v>
      </c>
      <c r="C570" s="27" t="s">
        <v>313</v>
      </c>
      <c r="D570" s="26" t="s">
        <v>314</v>
      </c>
      <c r="E570" s="22" t="s">
        <v>43</v>
      </c>
      <c r="F570" s="27" t="s">
        <v>252</v>
      </c>
      <c r="G570" s="27" t="s">
        <v>253</v>
      </c>
      <c r="H570" s="28" t="s">
        <v>46</v>
      </c>
      <c r="I570" s="29" t="n">
        <v>234600</v>
      </c>
      <c r="K570" s="0" t="n">
        <f aca="false">I570-J570</f>
        <v>234600</v>
      </c>
      <c r="S570" s="0" t="n">
        <v>234600</v>
      </c>
    </row>
    <row r="571" customFormat="false" ht="38.4" hidden="false" customHeight="false" outlineLevel="0" collapsed="false">
      <c r="A571" s="22" t="s">
        <v>249</v>
      </c>
      <c r="B571" s="26" t="s">
        <v>55</v>
      </c>
      <c r="C571" s="27" t="s">
        <v>315</v>
      </c>
      <c r="D571" s="27" t="s">
        <v>316</v>
      </c>
      <c r="E571" s="22" t="s">
        <v>43</v>
      </c>
      <c r="F571" s="27" t="s">
        <v>252</v>
      </c>
      <c r="G571" s="27" t="s">
        <v>253</v>
      </c>
      <c r="H571" s="28" t="s">
        <v>46</v>
      </c>
      <c r="I571" s="29" t="n">
        <v>36448</v>
      </c>
      <c r="K571" s="0" t="n">
        <f aca="false">I571-J571</f>
        <v>36448</v>
      </c>
      <c r="S571" s="0" t="n">
        <v>36448</v>
      </c>
    </row>
    <row r="572" customFormat="false" ht="57.6" hidden="false" customHeight="false" outlineLevel="0" collapsed="false">
      <c r="A572" s="22" t="s">
        <v>249</v>
      </c>
      <c r="B572" s="26" t="s">
        <v>56</v>
      </c>
      <c r="C572" s="27" t="s">
        <v>313</v>
      </c>
      <c r="D572" s="26" t="s">
        <v>314</v>
      </c>
      <c r="E572" s="22" t="s">
        <v>43</v>
      </c>
      <c r="F572" s="27" t="s">
        <v>252</v>
      </c>
      <c r="G572" s="27" t="s">
        <v>253</v>
      </c>
      <c r="H572" s="28" t="s">
        <v>46</v>
      </c>
      <c r="I572" s="29" t="n">
        <v>389850</v>
      </c>
      <c r="K572" s="0" t="n">
        <f aca="false">I572-J572</f>
        <v>389850</v>
      </c>
      <c r="S572" s="0" t="n">
        <v>389850</v>
      </c>
    </row>
    <row r="573" customFormat="false" ht="38.4" hidden="false" customHeight="false" outlineLevel="0" collapsed="false">
      <c r="A573" s="22" t="s">
        <v>249</v>
      </c>
      <c r="B573" s="26" t="s">
        <v>56</v>
      </c>
      <c r="C573" s="27" t="s">
        <v>315</v>
      </c>
      <c r="D573" s="27" t="s">
        <v>316</v>
      </c>
      <c r="E573" s="22" t="s">
        <v>43</v>
      </c>
      <c r="F573" s="27" t="s">
        <v>252</v>
      </c>
      <c r="G573" s="27" t="s">
        <v>253</v>
      </c>
      <c r="H573" s="28" t="s">
        <v>46</v>
      </c>
      <c r="I573" s="29" t="n">
        <v>90084</v>
      </c>
      <c r="K573" s="0" t="n">
        <f aca="false">I573-J573</f>
        <v>90084</v>
      </c>
      <c r="S573" s="0" t="n">
        <v>90084</v>
      </c>
    </row>
    <row r="574" customFormat="false" ht="57.6" hidden="false" customHeight="false" outlineLevel="0" collapsed="false">
      <c r="A574" s="22" t="s">
        <v>249</v>
      </c>
      <c r="B574" s="26" t="s">
        <v>57</v>
      </c>
      <c r="C574" s="27" t="s">
        <v>313</v>
      </c>
      <c r="D574" s="26" t="s">
        <v>314</v>
      </c>
      <c r="E574" s="22" t="s">
        <v>43</v>
      </c>
      <c r="F574" s="27" t="s">
        <v>252</v>
      </c>
      <c r="G574" s="27" t="s">
        <v>253</v>
      </c>
      <c r="H574" s="28" t="s">
        <v>46</v>
      </c>
      <c r="I574" s="38" t="n">
        <f aca="false">315330-3680</f>
        <v>311650</v>
      </c>
      <c r="K574" s="0" t="n">
        <f aca="false">I574-J574</f>
        <v>311650</v>
      </c>
      <c r="S574" s="0" t="n">
        <v>311650</v>
      </c>
    </row>
    <row r="575" customFormat="false" ht="38.4" hidden="false" customHeight="false" outlineLevel="0" collapsed="false">
      <c r="A575" s="22" t="s">
        <v>249</v>
      </c>
      <c r="B575" s="26" t="s">
        <v>57</v>
      </c>
      <c r="C575" s="27" t="s">
        <v>315</v>
      </c>
      <c r="D575" s="27" t="s">
        <v>316</v>
      </c>
      <c r="E575" s="22" t="s">
        <v>43</v>
      </c>
      <c r="F575" s="27" t="s">
        <v>252</v>
      </c>
      <c r="G575" s="27" t="s">
        <v>253</v>
      </c>
      <c r="H575" s="28" t="s">
        <v>46</v>
      </c>
      <c r="I575" s="29" t="n">
        <v>79367</v>
      </c>
      <c r="K575" s="0" t="n">
        <f aca="false">I575-J575</f>
        <v>79367</v>
      </c>
      <c r="S575" s="0" t="n">
        <v>79367</v>
      </c>
    </row>
    <row r="576" customFormat="false" ht="67.2" hidden="false" customHeight="false" outlineLevel="0" collapsed="false">
      <c r="A576" s="22" t="s">
        <v>249</v>
      </c>
      <c r="B576" s="26" t="s">
        <v>57</v>
      </c>
      <c r="C576" s="27" t="s">
        <v>322</v>
      </c>
      <c r="D576" s="27" t="s">
        <v>323</v>
      </c>
      <c r="E576" s="22" t="s">
        <v>43</v>
      </c>
      <c r="F576" s="27" t="s">
        <v>252</v>
      </c>
      <c r="G576" s="27" t="s">
        <v>253</v>
      </c>
      <c r="H576" s="28" t="s">
        <v>46</v>
      </c>
      <c r="I576" s="29" t="n">
        <v>106</v>
      </c>
      <c r="K576" s="0" t="n">
        <f aca="false">I576-J576</f>
        <v>106</v>
      </c>
      <c r="S576" s="0" t="n">
        <v>106</v>
      </c>
    </row>
    <row r="577" customFormat="false" ht="57.6" hidden="false" customHeight="false" outlineLevel="0" collapsed="false">
      <c r="A577" s="22" t="s">
        <v>249</v>
      </c>
      <c r="B577" s="26" t="s">
        <v>58</v>
      </c>
      <c r="C577" s="27" t="s">
        <v>313</v>
      </c>
      <c r="D577" s="26" t="s">
        <v>314</v>
      </c>
      <c r="E577" s="22" t="s">
        <v>43</v>
      </c>
      <c r="F577" s="27" t="s">
        <v>252</v>
      </c>
      <c r="G577" s="27" t="s">
        <v>253</v>
      </c>
      <c r="H577" s="28" t="s">
        <v>46</v>
      </c>
      <c r="I577" s="29" t="n">
        <v>209760</v>
      </c>
      <c r="K577" s="0" t="n">
        <f aca="false">I577-J577</f>
        <v>209760</v>
      </c>
      <c r="S577" s="0" t="n">
        <v>209760</v>
      </c>
    </row>
    <row r="578" customFormat="false" ht="38.4" hidden="false" customHeight="false" outlineLevel="0" collapsed="false">
      <c r="A578" s="22" t="s">
        <v>249</v>
      </c>
      <c r="B578" s="26" t="s">
        <v>58</v>
      </c>
      <c r="C578" s="27" t="s">
        <v>315</v>
      </c>
      <c r="D578" s="27" t="s">
        <v>316</v>
      </c>
      <c r="E578" s="22" t="s">
        <v>43</v>
      </c>
      <c r="F578" s="27" t="s">
        <v>252</v>
      </c>
      <c r="G578" s="27" t="s">
        <v>253</v>
      </c>
      <c r="H578" s="28" t="s">
        <v>46</v>
      </c>
      <c r="I578" s="29" t="n">
        <v>58398</v>
      </c>
      <c r="K578" s="0" t="n">
        <f aca="false">I578-J578</f>
        <v>58398</v>
      </c>
      <c r="S578" s="0" t="n">
        <v>58398</v>
      </c>
    </row>
    <row r="579" customFormat="false" ht="57.6" hidden="false" customHeight="false" outlineLevel="0" collapsed="false">
      <c r="A579" s="22" t="s">
        <v>249</v>
      </c>
      <c r="B579" s="26" t="s">
        <v>58</v>
      </c>
      <c r="C579" s="27" t="s">
        <v>318</v>
      </c>
      <c r="D579" s="26" t="s">
        <v>324</v>
      </c>
      <c r="E579" s="22" t="s">
        <v>43</v>
      </c>
      <c r="F579" s="27" t="s">
        <v>252</v>
      </c>
      <c r="G579" s="27" t="s">
        <v>253</v>
      </c>
      <c r="H579" s="28" t="s">
        <v>46</v>
      </c>
      <c r="I579" s="29" t="n">
        <v>10068</v>
      </c>
      <c r="K579" s="0" t="n">
        <f aca="false">I579-J579</f>
        <v>10068</v>
      </c>
      <c r="S579" s="0" t="n">
        <v>10068</v>
      </c>
    </row>
    <row r="580" customFormat="false" ht="67.2" hidden="false" customHeight="false" outlineLevel="0" collapsed="false">
      <c r="A580" s="22" t="s">
        <v>249</v>
      </c>
      <c r="B580" s="26" t="s">
        <v>58</v>
      </c>
      <c r="C580" s="27" t="s">
        <v>322</v>
      </c>
      <c r="D580" s="27" t="s">
        <v>323</v>
      </c>
      <c r="E580" s="22" t="s">
        <v>43</v>
      </c>
      <c r="F580" s="27" t="s">
        <v>252</v>
      </c>
      <c r="G580" s="27" t="s">
        <v>253</v>
      </c>
      <c r="H580" s="28" t="s">
        <v>46</v>
      </c>
      <c r="I580" s="29" t="n">
        <v>546</v>
      </c>
      <c r="K580" s="0" t="n">
        <f aca="false">I580-J580</f>
        <v>546</v>
      </c>
      <c r="S580" s="0" t="n">
        <v>546</v>
      </c>
    </row>
    <row r="581" customFormat="false" ht="57.6" hidden="false" customHeight="false" outlineLevel="0" collapsed="false">
      <c r="A581" s="22" t="s">
        <v>249</v>
      </c>
      <c r="B581" s="26" t="s">
        <v>59</v>
      </c>
      <c r="C581" s="27" t="s">
        <v>313</v>
      </c>
      <c r="D581" s="26" t="s">
        <v>314</v>
      </c>
      <c r="E581" s="22" t="s">
        <v>43</v>
      </c>
      <c r="F581" s="27" t="s">
        <v>252</v>
      </c>
      <c r="G581" s="27" t="s">
        <v>253</v>
      </c>
      <c r="H581" s="28" t="s">
        <v>46</v>
      </c>
      <c r="I581" s="29" t="n">
        <v>482310</v>
      </c>
      <c r="K581" s="0" t="n">
        <f aca="false">I581-J581</f>
        <v>482310</v>
      </c>
      <c r="S581" s="0" t="n">
        <v>482310</v>
      </c>
    </row>
    <row r="582" customFormat="false" ht="38.4" hidden="false" customHeight="false" outlineLevel="0" collapsed="false">
      <c r="A582" s="22" t="s">
        <v>249</v>
      </c>
      <c r="B582" s="26" t="s">
        <v>59</v>
      </c>
      <c r="C582" s="27" t="s">
        <v>315</v>
      </c>
      <c r="D582" s="27" t="s">
        <v>316</v>
      </c>
      <c r="E582" s="22" t="s">
        <v>43</v>
      </c>
      <c r="F582" s="27" t="s">
        <v>252</v>
      </c>
      <c r="G582" s="27" t="s">
        <v>253</v>
      </c>
      <c r="H582" s="28" t="s">
        <v>46</v>
      </c>
      <c r="I582" s="29" t="n">
        <v>30837</v>
      </c>
      <c r="K582" s="0" t="n">
        <f aca="false">I582-J582</f>
        <v>30837</v>
      </c>
      <c r="S582" s="0" t="n">
        <v>30837</v>
      </c>
    </row>
    <row r="583" customFormat="false" ht="57.6" hidden="false" customHeight="false" outlineLevel="0" collapsed="false">
      <c r="A583" s="22" t="s">
        <v>249</v>
      </c>
      <c r="B583" s="26" t="s">
        <v>60</v>
      </c>
      <c r="C583" s="27" t="s">
        <v>313</v>
      </c>
      <c r="D583" s="26" t="s">
        <v>314</v>
      </c>
      <c r="E583" s="22" t="s">
        <v>43</v>
      </c>
      <c r="F583" s="27" t="s">
        <v>252</v>
      </c>
      <c r="G583" s="27" t="s">
        <v>253</v>
      </c>
      <c r="H583" s="28" t="s">
        <v>46</v>
      </c>
      <c r="I583" s="29" t="n">
        <v>347760</v>
      </c>
      <c r="K583" s="0" t="n">
        <f aca="false">I583-J583</f>
        <v>347760</v>
      </c>
      <c r="S583" s="0" t="n">
        <v>347760</v>
      </c>
    </row>
    <row r="584" customFormat="false" ht="38.4" hidden="false" customHeight="false" outlineLevel="0" collapsed="false">
      <c r="A584" s="22" t="s">
        <v>249</v>
      </c>
      <c r="B584" s="26" t="s">
        <v>60</v>
      </c>
      <c r="C584" s="27" t="s">
        <v>315</v>
      </c>
      <c r="D584" s="27" t="s">
        <v>316</v>
      </c>
      <c r="E584" s="22" t="s">
        <v>43</v>
      </c>
      <c r="F584" s="27" t="s">
        <v>252</v>
      </c>
      <c r="G584" s="27" t="s">
        <v>253</v>
      </c>
      <c r="H584" s="28" t="s">
        <v>46</v>
      </c>
      <c r="I584" s="29" t="n">
        <v>61952</v>
      </c>
      <c r="K584" s="0" t="n">
        <f aca="false">I584-J584</f>
        <v>61952</v>
      </c>
      <c r="S584" s="0" t="n">
        <v>61952</v>
      </c>
    </row>
    <row r="585" customFormat="false" ht="57.6" hidden="false" customHeight="false" outlineLevel="0" collapsed="false">
      <c r="A585" s="22" t="s">
        <v>249</v>
      </c>
      <c r="B585" s="26" t="s">
        <v>61</v>
      </c>
      <c r="C585" s="27" t="s">
        <v>313</v>
      </c>
      <c r="D585" s="26" t="s">
        <v>314</v>
      </c>
      <c r="E585" s="22" t="s">
        <v>43</v>
      </c>
      <c r="F585" s="27" t="s">
        <v>252</v>
      </c>
      <c r="G585" s="27" t="s">
        <v>253</v>
      </c>
      <c r="H585" s="28" t="s">
        <v>46</v>
      </c>
      <c r="I585" s="29" t="n">
        <v>271860</v>
      </c>
      <c r="K585" s="0" t="n">
        <f aca="false">I585-J585</f>
        <v>271860</v>
      </c>
      <c r="S585" s="0" t="n">
        <v>271860</v>
      </c>
    </row>
    <row r="586" customFormat="false" ht="38.4" hidden="false" customHeight="false" outlineLevel="0" collapsed="false">
      <c r="A586" s="22" t="s">
        <v>249</v>
      </c>
      <c r="B586" s="26" t="s">
        <v>61</v>
      </c>
      <c r="C586" s="27" t="s">
        <v>262</v>
      </c>
      <c r="D586" s="26" t="s">
        <v>325</v>
      </c>
      <c r="E586" s="22" t="s">
        <v>43</v>
      </c>
      <c r="F586" s="27" t="s">
        <v>252</v>
      </c>
      <c r="G586" s="27" t="s">
        <v>253</v>
      </c>
      <c r="H586" s="28" t="s">
        <v>46</v>
      </c>
      <c r="I586" s="29" t="n">
        <v>176278</v>
      </c>
      <c r="K586" s="0" t="n">
        <f aca="false">I586-J586</f>
        <v>176278</v>
      </c>
      <c r="S586" s="0" t="n">
        <v>176278</v>
      </c>
    </row>
    <row r="587" customFormat="false" ht="38.4" hidden="false" customHeight="false" outlineLevel="0" collapsed="false">
      <c r="A587" s="22" t="s">
        <v>249</v>
      </c>
      <c r="B587" s="26" t="s">
        <v>61</v>
      </c>
      <c r="C587" s="27" t="s">
        <v>315</v>
      </c>
      <c r="D587" s="27" t="s">
        <v>316</v>
      </c>
      <c r="E587" s="22" t="s">
        <v>43</v>
      </c>
      <c r="F587" s="27" t="s">
        <v>252</v>
      </c>
      <c r="G587" s="27" t="s">
        <v>253</v>
      </c>
      <c r="H587" s="28" t="s">
        <v>46</v>
      </c>
      <c r="I587" s="29" t="n">
        <v>40679</v>
      </c>
      <c r="K587" s="0" t="n">
        <f aca="false">I587-J587</f>
        <v>40679</v>
      </c>
      <c r="S587" s="0" t="n">
        <v>40679</v>
      </c>
    </row>
    <row r="588" customFormat="false" ht="67.2" hidden="false" customHeight="false" outlineLevel="0" collapsed="false">
      <c r="A588" s="22" t="s">
        <v>249</v>
      </c>
      <c r="B588" s="26" t="s">
        <v>61</v>
      </c>
      <c r="C588" s="27" t="s">
        <v>322</v>
      </c>
      <c r="D588" s="27" t="s">
        <v>323</v>
      </c>
      <c r="E588" s="22" t="s">
        <v>43</v>
      </c>
      <c r="F588" s="27" t="s">
        <v>252</v>
      </c>
      <c r="G588" s="27" t="s">
        <v>253</v>
      </c>
      <c r="H588" s="28" t="s">
        <v>46</v>
      </c>
      <c r="I588" s="29" t="n">
        <v>13104</v>
      </c>
      <c r="K588" s="0" t="n">
        <f aca="false">I588-J588</f>
        <v>13104</v>
      </c>
      <c r="S588" s="0" t="n">
        <v>13104</v>
      </c>
    </row>
    <row r="589" customFormat="false" ht="57.6" hidden="false" customHeight="false" outlineLevel="0" collapsed="false">
      <c r="A589" s="22" t="s">
        <v>249</v>
      </c>
      <c r="B589" s="26" t="s">
        <v>61</v>
      </c>
      <c r="C589" s="27" t="s">
        <v>326</v>
      </c>
      <c r="D589" s="26" t="s">
        <v>327</v>
      </c>
      <c r="E589" s="22" t="s">
        <v>43</v>
      </c>
      <c r="F589" s="27" t="s">
        <v>252</v>
      </c>
      <c r="G589" s="27" t="s">
        <v>253</v>
      </c>
      <c r="H589" s="28" t="s">
        <v>46</v>
      </c>
      <c r="I589" s="29" t="n">
        <v>10000</v>
      </c>
      <c r="K589" s="0" t="n">
        <f aca="false">I589-J589</f>
        <v>10000</v>
      </c>
      <c r="S589" s="0" t="n">
        <v>10000</v>
      </c>
    </row>
    <row r="590" customFormat="false" ht="57.6" hidden="false" customHeight="false" outlineLevel="0" collapsed="false">
      <c r="A590" s="22" t="s">
        <v>249</v>
      </c>
      <c r="B590" s="26" t="s">
        <v>62</v>
      </c>
      <c r="C590" s="27" t="s">
        <v>313</v>
      </c>
      <c r="D590" s="26" t="s">
        <v>314</v>
      </c>
      <c r="E590" s="22" t="s">
        <v>43</v>
      </c>
      <c r="F590" s="27" t="s">
        <v>252</v>
      </c>
      <c r="G590" s="27" t="s">
        <v>253</v>
      </c>
      <c r="H590" s="28" t="s">
        <v>46</v>
      </c>
      <c r="I590" s="29" t="n">
        <v>434700</v>
      </c>
      <c r="K590" s="0" t="n">
        <f aca="false">I590-J590</f>
        <v>434700</v>
      </c>
      <c r="S590" s="0" t="n">
        <v>434700</v>
      </c>
    </row>
    <row r="591" customFormat="false" ht="38.4" hidden="false" customHeight="false" outlineLevel="0" collapsed="false">
      <c r="A591" s="22" t="s">
        <v>249</v>
      </c>
      <c r="B591" s="26" t="s">
        <v>62</v>
      </c>
      <c r="C591" s="27" t="s">
        <v>315</v>
      </c>
      <c r="D591" s="27" t="s">
        <v>316</v>
      </c>
      <c r="E591" s="22" t="s">
        <v>43</v>
      </c>
      <c r="F591" s="27" t="s">
        <v>252</v>
      </c>
      <c r="G591" s="27" t="s">
        <v>253</v>
      </c>
      <c r="H591" s="28" t="s">
        <v>46</v>
      </c>
      <c r="I591" s="29" t="n">
        <v>41101</v>
      </c>
      <c r="K591" s="0" t="n">
        <f aca="false">I591-J591</f>
        <v>41101</v>
      </c>
      <c r="S591" s="0" t="n">
        <v>41101</v>
      </c>
    </row>
    <row r="592" customFormat="false" ht="57.6" hidden="false" customHeight="false" outlineLevel="0" collapsed="false">
      <c r="A592" s="22" t="s">
        <v>249</v>
      </c>
      <c r="B592" s="26" t="s">
        <v>63</v>
      </c>
      <c r="C592" s="27" t="s">
        <v>313</v>
      </c>
      <c r="D592" s="26" t="s">
        <v>314</v>
      </c>
      <c r="E592" s="22" t="s">
        <v>43</v>
      </c>
      <c r="F592" s="27" t="s">
        <v>252</v>
      </c>
      <c r="G592" s="27" t="s">
        <v>253</v>
      </c>
      <c r="H592" s="28" t="s">
        <v>46</v>
      </c>
      <c r="I592" s="29" t="n">
        <v>234600</v>
      </c>
      <c r="K592" s="0" t="n">
        <f aca="false">I592-J592</f>
        <v>234600</v>
      </c>
      <c r="S592" s="0" t="n">
        <v>234600</v>
      </c>
    </row>
    <row r="593" customFormat="false" ht="38.4" hidden="false" customHeight="false" outlineLevel="0" collapsed="false">
      <c r="A593" s="22" t="s">
        <v>249</v>
      </c>
      <c r="B593" s="26" t="s">
        <v>63</v>
      </c>
      <c r="C593" s="27" t="s">
        <v>315</v>
      </c>
      <c r="D593" s="27" t="s">
        <v>316</v>
      </c>
      <c r="E593" s="22" t="s">
        <v>43</v>
      </c>
      <c r="F593" s="27" t="s">
        <v>252</v>
      </c>
      <c r="G593" s="27" t="s">
        <v>253</v>
      </c>
      <c r="H593" s="28" t="s">
        <v>46</v>
      </c>
      <c r="I593" s="29" t="n">
        <v>75985</v>
      </c>
      <c r="K593" s="0" t="n">
        <f aca="false">I593-J593</f>
        <v>75985</v>
      </c>
      <c r="S593" s="0" t="n">
        <v>75985</v>
      </c>
    </row>
    <row r="594" customFormat="false" ht="57.6" hidden="false" customHeight="false" outlineLevel="0" collapsed="false">
      <c r="A594" s="22" t="s">
        <v>249</v>
      </c>
      <c r="B594" s="26" t="s">
        <v>64</v>
      </c>
      <c r="C594" s="27" t="s">
        <v>313</v>
      </c>
      <c r="D594" s="26" t="s">
        <v>314</v>
      </c>
      <c r="E594" s="22" t="s">
        <v>43</v>
      </c>
      <c r="F594" s="27" t="s">
        <v>252</v>
      </c>
      <c r="G594" s="27" t="s">
        <v>253</v>
      </c>
      <c r="H594" s="28" t="s">
        <v>46</v>
      </c>
      <c r="I594" s="29" t="n">
        <v>300150</v>
      </c>
      <c r="K594" s="0" t="n">
        <f aca="false">I594-J594</f>
        <v>300150</v>
      </c>
      <c r="S594" s="0" t="n">
        <v>300150</v>
      </c>
    </row>
    <row r="595" customFormat="false" ht="38.4" hidden="false" customHeight="false" outlineLevel="0" collapsed="false">
      <c r="A595" s="22" t="s">
        <v>249</v>
      </c>
      <c r="B595" s="26" t="s">
        <v>64</v>
      </c>
      <c r="C595" s="27" t="s">
        <v>262</v>
      </c>
      <c r="D595" s="26" t="s">
        <v>328</v>
      </c>
      <c r="E595" s="22" t="s">
        <v>43</v>
      </c>
      <c r="F595" s="27" t="s">
        <v>252</v>
      </c>
      <c r="G595" s="27" t="s">
        <v>253</v>
      </c>
      <c r="H595" s="28" t="s">
        <v>46</v>
      </c>
      <c r="I595" s="29" t="n">
        <v>183827</v>
      </c>
      <c r="K595" s="0" t="n">
        <f aca="false">I595-J595</f>
        <v>183827</v>
      </c>
      <c r="S595" s="0" t="n">
        <v>183827</v>
      </c>
    </row>
    <row r="596" customFormat="false" ht="38.4" hidden="false" customHeight="false" outlineLevel="0" collapsed="false">
      <c r="A596" s="22" t="s">
        <v>249</v>
      </c>
      <c r="B596" s="26" t="s">
        <v>64</v>
      </c>
      <c r="C596" s="27" t="s">
        <v>315</v>
      </c>
      <c r="D596" s="27" t="s">
        <v>316</v>
      </c>
      <c r="E596" s="22" t="s">
        <v>43</v>
      </c>
      <c r="F596" s="27" t="s">
        <v>252</v>
      </c>
      <c r="G596" s="27" t="s">
        <v>253</v>
      </c>
      <c r="H596" s="28" t="s">
        <v>46</v>
      </c>
      <c r="I596" s="29" t="n">
        <v>44483</v>
      </c>
      <c r="K596" s="0" t="n">
        <f aca="false">I596-J596</f>
        <v>44483</v>
      </c>
      <c r="S596" s="0" t="n">
        <v>44483</v>
      </c>
    </row>
    <row r="597" customFormat="false" ht="57.6" hidden="false" customHeight="false" outlineLevel="0" collapsed="false">
      <c r="A597" s="22" t="s">
        <v>249</v>
      </c>
      <c r="B597" s="26" t="s">
        <v>64</v>
      </c>
      <c r="C597" s="27" t="s">
        <v>329</v>
      </c>
      <c r="D597" s="26" t="s">
        <v>330</v>
      </c>
      <c r="E597" s="22" t="s">
        <v>43</v>
      </c>
      <c r="F597" s="27" t="s">
        <v>252</v>
      </c>
      <c r="G597" s="27" t="s">
        <v>253</v>
      </c>
      <c r="H597" s="28" t="s">
        <v>46</v>
      </c>
      <c r="I597" s="29" t="n">
        <v>18108</v>
      </c>
      <c r="K597" s="0" t="n">
        <f aca="false">I597-J597</f>
        <v>18108</v>
      </c>
      <c r="S597" s="0" t="n">
        <v>18108</v>
      </c>
    </row>
    <row r="598" customFormat="false" ht="57.6" hidden="false" customHeight="false" outlineLevel="0" collapsed="false">
      <c r="A598" s="22" t="s">
        <v>249</v>
      </c>
      <c r="B598" s="26" t="s">
        <v>64</v>
      </c>
      <c r="C598" s="27" t="s">
        <v>329</v>
      </c>
      <c r="D598" s="26" t="s">
        <v>331</v>
      </c>
      <c r="E598" s="22" t="s">
        <v>43</v>
      </c>
      <c r="F598" s="27" t="s">
        <v>252</v>
      </c>
      <c r="G598" s="27" t="s">
        <v>253</v>
      </c>
      <c r="H598" s="28" t="s">
        <v>46</v>
      </c>
      <c r="I598" s="29" t="n">
        <v>15975</v>
      </c>
      <c r="K598" s="0" t="n">
        <f aca="false">I598-J598</f>
        <v>15975</v>
      </c>
      <c r="S598" s="0" t="n">
        <v>15975</v>
      </c>
    </row>
    <row r="599" customFormat="false" ht="57.6" hidden="false" customHeight="false" outlineLevel="0" collapsed="false">
      <c r="A599" s="22" t="s">
        <v>249</v>
      </c>
      <c r="B599" s="26" t="s">
        <v>65</v>
      </c>
      <c r="C599" s="27" t="s">
        <v>313</v>
      </c>
      <c r="D599" s="26" t="s">
        <v>314</v>
      </c>
      <c r="E599" s="22" t="s">
        <v>43</v>
      </c>
      <c r="F599" s="27" t="s">
        <v>252</v>
      </c>
      <c r="G599" s="27" t="s">
        <v>253</v>
      </c>
      <c r="H599" s="28" t="s">
        <v>46</v>
      </c>
      <c r="I599" s="29" t="n">
        <v>239430</v>
      </c>
      <c r="K599" s="0" t="n">
        <f aca="false">I599-J599</f>
        <v>239430</v>
      </c>
      <c r="S599" s="0" t="n">
        <v>239430</v>
      </c>
    </row>
    <row r="600" customFormat="false" ht="38.4" hidden="false" customHeight="false" outlineLevel="0" collapsed="false">
      <c r="A600" s="22" t="s">
        <v>249</v>
      </c>
      <c r="B600" s="26" t="s">
        <v>65</v>
      </c>
      <c r="C600" s="27" t="s">
        <v>315</v>
      </c>
      <c r="D600" s="27" t="s">
        <v>316</v>
      </c>
      <c r="E600" s="22" t="s">
        <v>43</v>
      </c>
      <c r="F600" s="27" t="s">
        <v>252</v>
      </c>
      <c r="G600" s="27" t="s">
        <v>253</v>
      </c>
      <c r="H600" s="28" t="s">
        <v>46</v>
      </c>
      <c r="I600" s="29" t="n">
        <v>7441</v>
      </c>
      <c r="K600" s="0" t="n">
        <f aca="false">I600-J600</f>
        <v>7441</v>
      </c>
      <c r="S600" s="0" t="n">
        <v>7441</v>
      </c>
    </row>
    <row r="601" customFormat="false" ht="57.6" hidden="false" customHeight="false" outlineLevel="0" collapsed="false">
      <c r="A601" s="22" t="s">
        <v>249</v>
      </c>
      <c r="B601" s="26" t="s">
        <v>66</v>
      </c>
      <c r="C601" s="27" t="s">
        <v>313</v>
      </c>
      <c r="D601" s="26" t="s">
        <v>314</v>
      </c>
      <c r="E601" s="22" t="s">
        <v>43</v>
      </c>
      <c r="F601" s="27" t="s">
        <v>252</v>
      </c>
      <c r="G601" s="27" t="s">
        <v>253</v>
      </c>
      <c r="H601" s="28" t="s">
        <v>46</v>
      </c>
      <c r="I601" s="29" t="n">
        <v>250470</v>
      </c>
      <c r="K601" s="0" t="n">
        <f aca="false">I601-J601</f>
        <v>250470</v>
      </c>
      <c r="S601" s="0" t="n">
        <v>250470</v>
      </c>
    </row>
    <row r="602" customFormat="false" ht="38.4" hidden="false" customHeight="false" outlineLevel="0" collapsed="false">
      <c r="A602" s="22" t="s">
        <v>249</v>
      </c>
      <c r="B602" s="26" t="s">
        <v>66</v>
      </c>
      <c r="C602" s="27" t="s">
        <v>315</v>
      </c>
      <c r="D602" s="27" t="s">
        <v>316</v>
      </c>
      <c r="E602" s="22" t="s">
        <v>43</v>
      </c>
      <c r="F602" s="27" t="s">
        <v>252</v>
      </c>
      <c r="G602" s="27" t="s">
        <v>253</v>
      </c>
      <c r="H602" s="28" t="s">
        <v>46</v>
      </c>
      <c r="I602" s="29" t="n">
        <v>19139</v>
      </c>
      <c r="K602" s="0" t="n">
        <f aca="false">I602-J602</f>
        <v>19139</v>
      </c>
      <c r="S602" s="0" t="n">
        <v>19139</v>
      </c>
    </row>
    <row r="603" customFormat="false" ht="57.6" hidden="false" customHeight="false" outlineLevel="0" collapsed="false">
      <c r="A603" s="22" t="s">
        <v>249</v>
      </c>
      <c r="B603" s="26" t="s">
        <v>67</v>
      </c>
      <c r="C603" s="27" t="s">
        <v>313</v>
      </c>
      <c r="D603" s="26" t="s">
        <v>314</v>
      </c>
      <c r="E603" s="22" t="s">
        <v>43</v>
      </c>
      <c r="F603" s="27" t="s">
        <v>252</v>
      </c>
      <c r="G603" s="27" t="s">
        <v>253</v>
      </c>
      <c r="H603" s="28" t="s">
        <v>46</v>
      </c>
      <c r="I603" s="29" t="n">
        <v>289800</v>
      </c>
      <c r="K603" s="0" t="n">
        <f aca="false">I603-J603</f>
        <v>289800</v>
      </c>
      <c r="S603" s="0" t="n">
        <v>289800</v>
      </c>
    </row>
    <row r="604" customFormat="false" ht="38.4" hidden="false" customHeight="false" outlineLevel="0" collapsed="false">
      <c r="A604" s="22" t="s">
        <v>249</v>
      </c>
      <c r="B604" s="26" t="s">
        <v>67</v>
      </c>
      <c r="C604" s="27" t="s">
        <v>315</v>
      </c>
      <c r="D604" s="27" t="s">
        <v>316</v>
      </c>
      <c r="E604" s="22" t="s">
        <v>43</v>
      </c>
      <c r="F604" s="27" t="s">
        <v>252</v>
      </c>
      <c r="G604" s="27" t="s">
        <v>253</v>
      </c>
      <c r="H604" s="28" t="s">
        <v>46</v>
      </c>
      <c r="I604" s="29" t="n">
        <v>23264</v>
      </c>
      <c r="K604" s="0" t="n">
        <f aca="false">I604-J604</f>
        <v>23264</v>
      </c>
      <c r="S604" s="0" t="n">
        <v>23264</v>
      </c>
    </row>
    <row r="605" customFormat="false" ht="57.6" hidden="false" customHeight="false" outlineLevel="0" collapsed="false">
      <c r="A605" s="22" t="s">
        <v>249</v>
      </c>
      <c r="B605" s="26" t="s">
        <v>68</v>
      </c>
      <c r="C605" s="27" t="s">
        <v>313</v>
      </c>
      <c r="D605" s="26" t="s">
        <v>314</v>
      </c>
      <c r="E605" s="22" t="s">
        <v>43</v>
      </c>
      <c r="F605" s="27" t="s">
        <v>252</v>
      </c>
      <c r="G605" s="27" t="s">
        <v>253</v>
      </c>
      <c r="H605" s="28" t="s">
        <v>46</v>
      </c>
      <c r="I605" s="29" t="n">
        <v>128340</v>
      </c>
      <c r="K605" s="0" t="n">
        <f aca="false">I605-J605</f>
        <v>128340</v>
      </c>
      <c r="S605" s="0" t="n">
        <v>128340</v>
      </c>
    </row>
    <row r="606" customFormat="false" ht="38.4" hidden="false" customHeight="false" outlineLevel="0" collapsed="false">
      <c r="A606" s="22" t="s">
        <v>249</v>
      </c>
      <c r="B606" s="26" t="s">
        <v>68</v>
      </c>
      <c r="C606" s="27" t="s">
        <v>315</v>
      </c>
      <c r="D606" s="27" t="s">
        <v>316</v>
      </c>
      <c r="E606" s="22" t="s">
        <v>43</v>
      </c>
      <c r="F606" s="27" t="s">
        <v>252</v>
      </c>
      <c r="G606" s="27" t="s">
        <v>253</v>
      </c>
      <c r="H606" s="28" t="s">
        <v>46</v>
      </c>
      <c r="I606" s="29" t="n">
        <v>34962</v>
      </c>
      <c r="K606" s="0" t="n">
        <f aca="false">I606-J606</f>
        <v>34962</v>
      </c>
      <c r="S606" s="0" t="n">
        <v>34962</v>
      </c>
    </row>
    <row r="607" customFormat="false" ht="57.6" hidden="false" customHeight="false" outlineLevel="0" collapsed="false">
      <c r="A607" s="22" t="s">
        <v>249</v>
      </c>
      <c r="B607" s="26" t="s">
        <v>69</v>
      </c>
      <c r="C607" s="27" t="s">
        <v>313</v>
      </c>
      <c r="D607" s="26" t="s">
        <v>314</v>
      </c>
      <c r="E607" s="22" t="s">
        <v>43</v>
      </c>
      <c r="F607" s="27" t="s">
        <v>252</v>
      </c>
      <c r="G607" s="27" t="s">
        <v>253</v>
      </c>
      <c r="H607" s="28" t="s">
        <v>46</v>
      </c>
      <c r="I607" s="29" t="n">
        <v>255300</v>
      </c>
      <c r="K607" s="0" t="n">
        <f aca="false">I607-J607</f>
        <v>255300</v>
      </c>
      <c r="S607" s="0" t="n">
        <v>255300</v>
      </c>
    </row>
    <row r="608" customFormat="false" ht="38.4" hidden="false" customHeight="false" outlineLevel="0" collapsed="false">
      <c r="A608" s="22" t="s">
        <v>249</v>
      </c>
      <c r="B608" s="26" t="s">
        <v>69</v>
      </c>
      <c r="C608" s="27" t="s">
        <v>315</v>
      </c>
      <c r="D608" s="27" t="s">
        <v>316</v>
      </c>
      <c r="E608" s="22" t="s">
        <v>43</v>
      </c>
      <c r="F608" s="27" t="s">
        <v>252</v>
      </c>
      <c r="G608" s="27" t="s">
        <v>253</v>
      </c>
      <c r="H608" s="28" t="s">
        <v>46</v>
      </c>
      <c r="I608" s="29" t="n">
        <v>35811</v>
      </c>
      <c r="K608" s="0" t="n">
        <f aca="false">I608-J608</f>
        <v>35811</v>
      </c>
      <c r="S608" s="0" t="n">
        <v>35811</v>
      </c>
    </row>
    <row r="609" customFormat="false" ht="57.6" hidden="false" customHeight="false" outlineLevel="0" collapsed="false">
      <c r="A609" s="22" t="s">
        <v>249</v>
      </c>
      <c r="B609" s="26" t="s">
        <v>70</v>
      </c>
      <c r="C609" s="27" t="s">
        <v>313</v>
      </c>
      <c r="D609" s="26" t="s">
        <v>314</v>
      </c>
      <c r="E609" s="22" t="s">
        <v>43</v>
      </c>
      <c r="F609" s="27" t="s">
        <v>252</v>
      </c>
      <c r="G609" s="27" t="s">
        <v>253</v>
      </c>
      <c r="H609" s="28" t="s">
        <v>46</v>
      </c>
      <c r="I609" s="29" t="n">
        <v>387780</v>
      </c>
      <c r="K609" s="0" t="n">
        <f aca="false">I609-J609</f>
        <v>387780</v>
      </c>
      <c r="S609" s="0" t="n">
        <v>387780</v>
      </c>
    </row>
    <row r="610" customFormat="false" ht="38.4" hidden="false" customHeight="false" outlineLevel="0" collapsed="false">
      <c r="A610" s="22" t="s">
        <v>249</v>
      </c>
      <c r="B610" s="26" t="s">
        <v>70</v>
      </c>
      <c r="C610" s="27" t="s">
        <v>315</v>
      </c>
      <c r="D610" s="27" t="s">
        <v>316</v>
      </c>
      <c r="E610" s="22" t="s">
        <v>43</v>
      </c>
      <c r="F610" s="27" t="s">
        <v>252</v>
      </c>
      <c r="G610" s="27" t="s">
        <v>253</v>
      </c>
      <c r="H610" s="28" t="s">
        <v>46</v>
      </c>
      <c r="I610" s="29" t="n">
        <v>54273</v>
      </c>
      <c r="K610" s="0" t="n">
        <f aca="false">I610-J610</f>
        <v>54273</v>
      </c>
      <c r="S610" s="0" t="n">
        <v>54273</v>
      </c>
    </row>
    <row r="611" customFormat="false" ht="38.4" hidden="false" customHeight="false" outlineLevel="0" collapsed="false">
      <c r="A611" s="22" t="s">
        <v>249</v>
      </c>
      <c r="B611" s="26" t="s">
        <v>70</v>
      </c>
      <c r="C611" s="27" t="s">
        <v>262</v>
      </c>
      <c r="D611" s="26" t="s">
        <v>332</v>
      </c>
      <c r="E611" s="22" t="s">
        <v>43</v>
      </c>
      <c r="F611" s="27" t="s">
        <v>252</v>
      </c>
      <c r="G611" s="27" t="s">
        <v>253</v>
      </c>
      <c r="H611" s="28" t="s">
        <v>46</v>
      </c>
      <c r="I611" s="29" t="n">
        <v>51474</v>
      </c>
      <c r="K611" s="0" t="n">
        <f aca="false">I611-J611</f>
        <v>51474</v>
      </c>
      <c r="S611" s="0" t="n">
        <v>51474</v>
      </c>
    </row>
    <row r="612" customFormat="false" ht="57.6" hidden="false" customHeight="false" outlineLevel="0" collapsed="false">
      <c r="A612" s="22" t="s">
        <v>249</v>
      </c>
      <c r="B612" s="26" t="s">
        <v>71</v>
      </c>
      <c r="C612" s="27" t="s">
        <v>313</v>
      </c>
      <c r="D612" s="26" t="s">
        <v>314</v>
      </c>
      <c r="E612" s="22" t="s">
        <v>43</v>
      </c>
      <c r="F612" s="27" t="s">
        <v>252</v>
      </c>
      <c r="G612" s="27" t="s">
        <v>253</v>
      </c>
      <c r="H612" s="28" t="s">
        <v>46</v>
      </c>
      <c r="I612" s="29" t="n">
        <v>121440</v>
      </c>
      <c r="K612" s="0" t="n">
        <f aca="false">I612-J612</f>
        <v>121440</v>
      </c>
      <c r="S612" s="0" t="n">
        <v>121440</v>
      </c>
    </row>
    <row r="613" customFormat="false" ht="38.4" hidden="false" customHeight="false" outlineLevel="0" collapsed="false">
      <c r="A613" s="22" t="s">
        <v>249</v>
      </c>
      <c r="B613" s="26" t="s">
        <v>71</v>
      </c>
      <c r="C613" s="27" t="s">
        <v>315</v>
      </c>
      <c r="D613" s="27" t="s">
        <v>316</v>
      </c>
      <c r="E613" s="22" t="s">
        <v>43</v>
      </c>
      <c r="F613" s="27" t="s">
        <v>252</v>
      </c>
      <c r="G613" s="27" t="s">
        <v>253</v>
      </c>
      <c r="H613" s="28" t="s">
        <v>46</v>
      </c>
      <c r="I613" s="29" t="n">
        <v>19948</v>
      </c>
      <c r="K613" s="0" t="n">
        <f aca="false">I613-J613</f>
        <v>19948</v>
      </c>
      <c r="S613" s="0" t="n">
        <v>19948</v>
      </c>
    </row>
    <row r="614" customFormat="false" ht="57.6" hidden="false" customHeight="false" outlineLevel="0" collapsed="false">
      <c r="A614" s="22" t="s">
        <v>249</v>
      </c>
      <c r="B614" s="26" t="s">
        <v>72</v>
      </c>
      <c r="C614" s="27" t="s">
        <v>313</v>
      </c>
      <c r="D614" s="26" t="s">
        <v>314</v>
      </c>
      <c r="E614" s="22" t="s">
        <v>43</v>
      </c>
      <c r="F614" s="27" t="s">
        <v>252</v>
      </c>
      <c r="G614" s="27" t="s">
        <v>253</v>
      </c>
      <c r="H614" s="28" t="s">
        <v>46</v>
      </c>
      <c r="I614" s="29" t="n">
        <v>85560</v>
      </c>
      <c r="K614" s="0" t="n">
        <f aca="false">I614-J614</f>
        <v>85560</v>
      </c>
      <c r="S614" s="0" t="n">
        <v>85560</v>
      </c>
    </row>
    <row r="615" customFormat="false" ht="38.4" hidden="false" customHeight="false" outlineLevel="0" collapsed="false">
      <c r="A615" s="22" t="s">
        <v>249</v>
      </c>
      <c r="B615" s="26" t="s">
        <v>72</v>
      </c>
      <c r="C615" s="27" t="s">
        <v>315</v>
      </c>
      <c r="D615" s="27" t="s">
        <v>316</v>
      </c>
      <c r="E615" s="22" t="s">
        <v>43</v>
      </c>
      <c r="F615" s="27" t="s">
        <v>252</v>
      </c>
      <c r="G615" s="27" t="s">
        <v>253</v>
      </c>
      <c r="H615" s="28" t="s">
        <v>46</v>
      </c>
      <c r="I615" s="29" t="n">
        <v>14271</v>
      </c>
      <c r="K615" s="0" t="n">
        <f aca="false">I615-J615</f>
        <v>14271</v>
      </c>
      <c r="S615" s="0" t="n">
        <v>14271</v>
      </c>
    </row>
    <row r="616" customFormat="false" ht="57.6" hidden="false" customHeight="false" outlineLevel="0" collapsed="false">
      <c r="A616" s="22" t="s">
        <v>249</v>
      </c>
      <c r="B616" s="26" t="s">
        <v>73</v>
      </c>
      <c r="C616" s="27" t="s">
        <v>313</v>
      </c>
      <c r="D616" s="26" t="s">
        <v>314</v>
      </c>
      <c r="E616" s="22" t="s">
        <v>43</v>
      </c>
      <c r="F616" s="27" t="s">
        <v>252</v>
      </c>
      <c r="G616" s="27" t="s">
        <v>253</v>
      </c>
      <c r="H616" s="28" t="s">
        <v>46</v>
      </c>
      <c r="I616" s="29" t="n">
        <v>121440</v>
      </c>
      <c r="K616" s="0" t="n">
        <f aca="false">I616-J616</f>
        <v>121440</v>
      </c>
      <c r="S616" s="0" t="n">
        <v>121440</v>
      </c>
    </row>
    <row r="617" customFormat="false" ht="38.4" hidden="false" customHeight="false" outlineLevel="0" collapsed="false">
      <c r="A617" s="22" t="s">
        <v>249</v>
      </c>
      <c r="B617" s="26" t="s">
        <v>73</v>
      </c>
      <c r="C617" s="27" t="s">
        <v>315</v>
      </c>
      <c r="D617" s="27" t="s">
        <v>316</v>
      </c>
      <c r="E617" s="22" t="s">
        <v>43</v>
      </c>
      <c r="F617" s="27" t="s">
        <v>252</v>
      </c>
      <c r="G617" s="27" t="s">
        <v>253</v>
      </c>
      <c r="H617" s="28" t="s">
        <v>46</v>
      </c>
      <c r="I617" s="29" t="n">
        <v>9974</v>
      </c>
      <c r="K617" s="0" t="n">
        <f aca="false">I617-J617</f>
        <v>9974</v>
      </c>
      <c r="S617" s="0" t="n">
        <v>9974</v>
      </c>
    </row>
    <row r="618" customFormat="false" ht="57.6" hidden="false" customHeight="false" outlineLevel="0" collapsed="false">
      <c r="A618" s="22" t="s">
        <v>249</v>
      </c>
      <c r="B618" s="26" t="s">
        <v>74</v>
      </c>
      <c r="C618" s="27" t="s">
        <v>313</v>
      </c>
      <c r="D618" s="26" t="s">
        <v>314</v>
      </c>
      <c r="E618" s="22" t="s">
        <v>43</v>
      </c>
      <c r="F618" s="27" t="s">
        <v>252</v>
      </c>
      <c r="G618" s="27" t="s">
        <v>253</v>
      </c>
      <c r="H618" s="28" t="s">
        <v>46</v>
      </c>
      <c r="I618" s="29" t="n">
        <v>212520</v>
      </c>
      <c r="K618" s="0" t="n">
        <f aca="false">I618-J618</f>
        <v>212520</v>
      </c>
      <c r="S618" s="0" t="n">
        <v>212520</v>
      </c>
    </row>
    <row r="619" customFormat="false" ht="38.4" hidden="false" customHeight="false" outlineLevel="0" collapsed="false">
      <c r="A619" s="22" t="s">
        <v>249</v>
      </c>
      <c r="B619" s="26" t="s">
        <v>74</v>
      </c>
      <c r="C619" s="27" t="s">
        <v>262</v>
      </c>
      <c r="D619" s="26" t="s">
        <v>333</v>
      </c>
      <c r="E619" s="22" t="s">
        <v>43</v>
      </c>
      <c r="F619" s="27" t="s">
        <v>252</v>
      </c>
      <c r="G619" s="27" t="s">
        <v>253</v>
      </c>
      <c r="H619" s="28" t="s">
        <v>46</v>
      </c>
      <c r="I619" s="29" t="n">
        <v>205238</v>
      </c>
      <c r="K619" s="0" t="n">
        <f aca="false">I619-J619</f>
        <v>205238</v>
      </c>
      <c r="S619" s="0" t="n">
        <v>205238</v>
      </c>
    </row>
    <row r="620" customFormat="false" ht="38.4" hidden="false" customHeight="false" outlineLevel="0" collapsed="false">
      <c r="A620" s="22" t="s">
        <v>249</v>
      </c>
      <c r="B620" s="26" t="s">
        <v>74</v>
      </c>
      <c r="C620" s="27" t="s">
        <v>315</v>
      </c>
      <c r="D620" s="27" t="s">
        <v>316</v>
      </c>
      <c r="E620" s="22" t="s">
        <v>43</v>
      </c>
      <c r="F620" s="27" t="s">
        <v>252</v>
      </c>
      <c r="G620" s="27" t="s">
        <v>253</v>
      </c>
      <c r="H620" s="28" t="s">
        <v>46</v>
      </c>
      <c r="I620" s="29" t="n">
        <v>48252</v>
      </c>
      <c r="K620" s="0" t="n">
        <f aca="false">I620-J620</f>
        <v>48252</v>
      </c>
      <c r="S620" s="0" t="n">
        <v>48252</v>
      </c>
    </row>
    <row r="621" customFormat="false" ht="57.6" hidden="false" customHeight="false" outlineLevel="0" collapsed="false">
      <c r="A621" s="22" t="s">
        <v>249</v>
      </c>
      <c r="B621" s="26" t="s">
        <v>75</v>
      </c>
      <c r="C621" s="27" t="s">
        <v>313</v>
      </c>
      <c r="D621" s="26" t="s">
        <v>314</v>
      </c>
      <c r="E621" s="22" t="s">
        <v>43</v>
      </c>
      <c r="F621" s="27" t="s">
        <v>252</v>
      </c>
      <c r="G621" s="27" t="s">
        <v>253</v>
      </c>
      <c r="H621" s="28" t="s">
        <v>46</v>
      </c>
      <c r="I621" s="29" t="n">
        <v>273240</v>
      </c>
      <c r="K621" s="0" t="n">
        <f aca="false">I621-J621</f>
        <v>273240</v>
      </c>
      <c r="S621" s="0" t="n">
        <v>273240</v>
      </c>
    </row>
    <row r="622" customFormat="false" ht="38.4" hidden="false" customHeight="false" outlineLevel="0" collapsed="false">
      <c r="A622" s="22" t="s">
        <v>249</v>
      </c>
      <c r="B622" s="26" t="s">
        <v>75</v>
      </c>
      <c r="C622" s="27" t="s">
        <v>315</v>
      </c>
      <c r="D622" s="27" t="s">
        <v>316</v>
      </c>
      <c r="E622" s="22" t="s">
        <v>43</v>
      </c>
      <c r="F622" s="27" t="s">
        <v>252</v>
      </c>
      <c r="G622" s="27" t="s">
        <v>253</v>
      </c>
      <c r="H622" s="28" t="s">
        <v>46</v>
      </c>
      <c r="I622" s="29" t="n">
        <v>36554</v>
      </c>
      <c r="K622" s="0" t="n">
        <f aca="false">I622-J622</f>
        <v>36554</v>
      </c>
      <c r="S622" s="0" t="n">
        <v>36554</v>
      </c>
    </row>
    <row r="623" customFormat="false" ht="57.6" hidden="false" customHeight="false" outlineLevel="0" collapsed="false">
      <c r="A623" s="22" t="s">
        <v>249</v>
      </c>
      <c r="B623" s="26" t="s">
        <v>76</v>
      </c>
      <c r="C623" s="27" t="s">
        <v>313</v>
      </c>
      <c r="D623" s="26" t="s">
        <v>314</v>
      </c>
      <c r="E623" s="22" t="s">
        <v>43</v>
      </c>
      <c r="F623" s="27" t="s">
        <v>252</v>
      </c>
      <c r="G623" s="27" t="s">
        <v>253</v>
      </c>
      <c r="H623" s="28" t="s">
        <v>46</v>
      </c>
      <c r="I623" s="29" t="n">
        <v>360870</v>
      </c>
      <c r="K623" s="0" t="n">
        <f aca="false">I623-J623</f>
        <v>360870</v>
      </c>
      <c r="S623" s="0" t="n">
        <v>360870</v>
      </c>
    </row>
    <row r="624" customFormat="false" ht="38.4" hidden="false" customHeight="false" outlineLevel="0" collapsed="false">
      <c r="A624" s="22" t="s">
        <v>249</v>
      </c>
      <c r="B624" s="26" t="s">
        <v>76</v>
      </c>
      <c r="C624" s="27" t="s">
        <v>315</v>
      </c>
      <c r="D624" s="27" t="s">
        <v>316</v>
      </c>
      <c r="E624" s="22" t="s">
        <v>43</v>
      </c>
      <c r="F624" s="27" t="s">
        <v>252</v>
      </c>
      <c r="G624" s="27" t="s">
        <v>253</v>
      </c>
      <c r="H624" s="28" t="s">
        <v>46</v>
      </c>
      <c r="I624" s="29" t="n">
        <v>31686</v>
      </c>
      <c r="K624" s="0" t="n">
        <f aca="false">I624-J624</f>
        <v>31686</v>
      </c>
      <c r="S624" s="0" t="n">
        <v>31686</v>
      </c>
    </row>
    <row r="625" customFormat="false" ht="57.6" hidden="false" customHeight="false" outlineLevel="0" collapsed="false">
      <c r="A625" s="22" t="s">
        <v>249</v>
      </c>
      <c r="B625" s="26" t="s">
        <v>87</v>
      </c>
      <c r="C625" s="27" t="s">
        <v>313</v>
      </c>
      <c r="D625" s="26" t="s">
        <v>314</v>
      </c>
      <c r="E625" s="22" t="s">
        <v>43</v>
      </c>
      <c r="F625" s="27" t="s">
        <v>252</v>
      </c>
      <c r="G625" s="27" t="s">
        <v>253</v>
      </c>
      <c r="H625" s="28" t="s">
        <v>46</v>
      </c>
      <c r="I625" s="29" t="n">
        <v>356160</v>
      </c>
      <c r="K625" s="0" t="n">
        <f aca="false">I625-J625</f>
        <v>356160</v>
      </c>
      <c r="S625" s="0" t="n">
        <v>356160</v>
      </c>
    </row>
    <row r="626" customFormat="false" ht="38.4" hidden="false" customHeight="false" outlineLevel="0" collapsed="false">
      <c r="A626" s="22" t="s">
        <v>249</v>
      </c>
      <c r="B626" s="26" t="s">
        <v>87</v>
      </c>
      <c r="C626" s="27" t="s">
        <v>315</v>
      </c>
      <c r="D626" s="27" t="s">
        <v>316</v>
      </c>
      <c r="E626" s="22" t="s">
        <v>43</v>
      </c>
      <c r="F626" s="27" t="s">
        <v>252</v>
      </c>
      <c r="G626" s="27" t="s">
        <v>253</v>
      </c>
      <c r="H626" s="28" t="s">
        <v>46</v>
      </c>
      <c r="I626" s="29" t="n">
        <v>166878</v>
      </c>
      <c r="K626" s="0" t="n">
        <f aca="false">I626-J626</f>
        <v>166878</v>
      </c>
      <c r="S626" s="0" t="n">
        <v>166878</v>
      </c>
    </row>
    <row r="627" customFormat="false" ht="57.6" hidden="false" customHeight="false" outlineLevel="0" collapsed="false">
      <c r="A627" s="22" t="s">
        <v>249</v>
      </c>
      <c r="B627" s="26" t="s">
        <v>88</v>
      </c>
      <c r="C627" s="27" t="s">
        <v>313</v>
      </c>
      <c r="D627" s="26" t="s">
        <v>314</v>
      </c>
      <c r="E627" s="22" t="s">
        <v>43</v>
      </c>
      <c r="F627" s="27" t="s">
        <v>252</v>
      </c>
      <c r="G627" s="27" t="s">
        <v>253</v>
      </c>
      <c r="H627" s="28" t="s">
        <v>46</v>
      </c>
      <c r="I627" s="29" t="n">
        <v>228480</v>
      </c>
      <c r="K627" s="0" t="n">
        <f aca="false">I627-J627</f>
        <v>228480</v>
      </c>
      <c r="S627" s="0" t="n">
        <v>228480</v>
      </c>
    </row>
    <row r="628" customFormat="false" ht="38.4" hidden="false" customHeight="false" outlineLevel="0" collapsed="false">
      <c r="A628" s="22" t="s">
        <v>249</v>
      </c>
      <c r="B628" s="26" t="s">
        <v>88</v>
      </c>
      <c r="C628" s="27" t="s">
        <v>315</v>
      </c>
      <c r="D628" s="27" t="s">
        <v>316</v>
      </c>
      <c r="E628" s="22" t="s">
        <v>43</v>
      </c>
      <c r="F628" s="27" t="s">
        <v>252</v>
      </c>
      <c r="G628" s="27" t="s">
        <v>253</v>
      </c>
      <c r="H628" s="28" t="s">
        <v>46</v>
      </c>
      <c r="I628" s="29" t="n">
        <v>85348</v>
      </c>
      <c r="K628" s="0" t="n">
        <f aca="false">I628-J628</f>
        <v>85348</v>
      </c>
      <c r="S628" s="0" t="n">
        <v>85348</v>
      </c>
    </row>
    <row r="629" customFormat="false" ht="57.6" hidden="false" customHeight="false" outlineLevel="0" collapsed="false">
      <c r="A629" s="22" t="s">
        <v>249</v>
      </c>
      <c r="B629" s="26" t="s">
        <v>88</v>
      </c>
      <c r="C629" s="27" t="s">
        <v>329</v>
      </c>
      <c r="D629" s="26" t="s">
        <v>334</v>
      </c>
      <c r="E629" s="22" t="s">
        <v>43</v>
      </c>
      <c r="F629" s="27" t="s">
        <v>252</v>
      </c>
      <c r="G629" s="27" t="s">
        <v>253</v>
      </c>
      <c r="H629" s="28" t="s">
        <v>46</v>
      </c>
      <c r="I629" s="29" t="n">
        <v>20496</v>
      </c>
      <c r="K629" s="0" t="n">
        <f aca="false">I629-J629</f>
        <v>20496</v>
      </c>
      <c r="S629" s="0" t="n">
        <v>20496</v>
      </c>
    </row>
    <row r="630" customFormat="false" ht="57.6" hidden="false" customHeight="false" outlineLevel="0" collapsed="false">
      <c r="A630" s="22" t="s">
        <v>249</v>
      </c>
      <c r="B630" s="26" t="s">
        <v>335</v>
      </c>
      <c r="C630" s="27" t="s">
        <v>326</v>
      </c>
      <c r="D630" s="26" t="s">
        <v>336</v>
      </c>
      <c r="E630" s="22" t="s">
        <v>43</v>
      </c>
      <c r="F630" s="27" t="s">
        <v>252</v>
      </c>
      <c r="G630" s="27" t="s">
        <v>256</v>
      </c>
      <c r="H630" s="28" t="s">
        <v>46</v>
      </c>
      <c r="I630" s="29" t="n">
        <v>24730000</v>
      </c>
      <c r="K630" s="0" t="n">
        <f aca="false">I630-J630</f>
        <v>24730000</v>
      </c>
      <c r="S630" s="0" t="n">
        <v>24730000</v>
      </c>
    </row>
    <row r="631" customFormat="false" ht="38.4" hidden="false" customHeight="false" outlineLevel="0" collapsed="false">
      <c r="A631" s="22" t="s">
        <v>249</v>
      </c>
      <c r="B631" s="26" t="s">
        <v>337</v>
      </c>
      <c r="C631" s="27" t="s">
        <v>338</v>
      </c>
      <c r="D631" s="27" t="s">
        <v>339</v>
      </c>
      <c r="E631" s="22" t="s">
        <v>43</v>
      </c>
      <c r="F631" s="27" t="s">
        <v>252</v>
      </c>
      <c r="G631" s="27" t="s">
        <v>253</v>
      </c>
      <c r="H631" s="28" t="s">
        <v>46</v>
      </c>
      <c r="I631" s="29" t="n">
        <v>2000000</v>
      </c>
      <c r="K631" s="0" t="n">
        <f aca="false">I631-J631</f>
        <v>2000000</v>
      </c>
      <c r="S631" s="0" t="n">
        <v>2000000</v>
      </c>
    </row>
  </sheetData>
  <autoFilter ref="A3:S631"/>
  <mergeCells count="2">
    <mergeCell ref="A1:I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B1:S16384"/>
    </sheetView>
  </sheetViews>
  <sheetFormatPr defaultColWidth="6.74609375" defaultRowHeight="10.8" zeroHeight="false" outlineLevelRow="0" outlineLevelCol="0"/>
  <cols>
    <col collapsed="false" customWidth="true" hidden="false" outlineLevel="0" max="1" min="1" style="7" width="6.62"/>
    <col collapsed="false" customWidth="true" hidden="false" outlineLevel="0" max="2" min="2" style="7" width="12.62"/>
    <col collapsed="false" customWidth="true" hidden="false" outlineLevel="0" max="3" min="3" style="7" width="14.12"/>
    <col collapsed="false" customWidth="true" hidden="false" outlineLevel="0" max="4" min="4" style="7" width="8.36"/>
    <col collapsed="false" customWidth="true" hidden="false" outlineLevel="0" max="5" min="5" style="7" width="9.62"/>
    <col collapsed="false" customWidth="true" hidden="false" outlineLevel="0" max="6" min="6" style="7" width="7.37"/>
    <col collapsed="false" customWidth="true" hidden="false" outlineLevel="0" max="7" min="7" style="7" width="9.62"/>
    <col collapsed="false" customWidth="true" hidden="false" outlineLevel="0" max="8" min="8" style="7" width="5.11"/>
    <col collapsed="false" customWidth="true" hidden="false" outlineLevel="0" max="9" min="9" style="7" width="6.62"/>
    <col collapsed="false" customWidth="true" hidden="false" outlineLevel="0" max="10" min="10" style="7" width="8.11"/>
    <col collapsed="false" customWidth="true" hidden="false" outlineLevel="0" max="12" min="11" style="7" width="6.62"/>
    <col collapsed="false" customWidth="true" hidden="false" outlineLevel="0" max="13" min="13" style="7" width="12.62"/>
    <col collapsed="false" customWidth="true" hidden="false" outlineLevel="0" max="14" min="14" style="7" width="5.87"/>
    <col collapsed="false" customWidth="true" hidden="false" outlineLevel="0" max="18" min="15" style="7" width="5.99"/>
    <col collapsed="false" customWidth="true" hidden="false" outlineLevel="0" max="19" min="19" style="39" width="14.5"/>
    <col collapsed="false" customWidth="false" hidden="false" outlineLevel="0" max="257" min="20" style="7" width="6.75"/>
  </cols>
  <sheetData>
    <row r="1" customFormat="false" ht="30" hidden="false" customHeight="true" outlineLevel="0" collapsed="false">
      <c r="B1" s="40" t="s">
        <v>340</v>
      </c>
      <c r="C1" s="40" t="s">
        <v>340</v>
      </c>
      <c r="D1" s="40" t="s">
        <v>340</v>
      </c>
      <c r="E1" s="40" t="s">
        <v>340</v>
      </c>
      <c r="F1" s="40" t="s">
        <v>340</v>
      </c>
      <c r="G1" s="40" t="s">
        <v>340</v>
      </c>
      <c r="H1" s="40" t="s">
        <v>340</v>
      </c>
      <c r="I1" s="40" t="s">
        <v>340</v>
      </c>
      <c r="J1" s="40" t="s">
        <v>340</v>
      </c>
      <c r="K1" s="40" t="s">
        <v>340</v>
      </c>
      <c r="L1" s="40" t="s">
        <v>340</v>
      </c>
      <c r="M1" s="40" t="s">
        <v>340</v>
      </c>
      <c r="N1" s="40" t="s">
        <v>340</v>
      </c>
      <c r="O1" s="40" t="s">
        <v>340</v>
      </c>
      <c r="P1" s="40" t="s">
        <v>340</v>
      </c>
      <c r="Q1" s="40" t="s">
        <v>340</v>
      </c>
      <c r="R1" s="40" t="s">
        <v>340</v>
      </c>
      <c r="S1" s="40" t="s">
        <v>340</v>
      </c>
    </row>
    <row r="2" customFormat="false" ht="14.25" hidden="false" customHeight="true" outlineLevel="0" collapsed="false">
      <c r="B2" s="41" t="s">
        <v>341</v>
      </c>
      <c r="C2" s="41" t="s">
        <v>341</v>
      </c>
      <c r="S2" s="42" t="s">
        <v>27</v>
      </c>
    </row>
    <row r="3" customFormat="false" ht="22.5" hidden="false" customHeight="true" outlineLevel="0" collapsed="false">
      <c r="A3" s="43" t="s">
        <v>342</v>
      </c>
      <c r="B3" s="44" t="s">
        <v>343</v>
      </c>
      <c r="C3" s="44" t="s">
        <v>30</v>
      </c>
      <c r="D3" s="44" t="s">
        <v>344</v>
      </c>
      <c r="E3" s="44" t="s">
        <v>345</v>
      </c>
      <c r="F3" s="44" t="s">
        <v>346</v>
      </c>
      <c r="G3" s="44" t="s">
        <v>347</v>
      </c>
      <c r="H3" s="44" t="s">
        <v>348</v>
      </c>
      <c r="I3" s="44" t="s">
        <v>349</v>
      </c>
      <c r="J3" s="44" t="s">
        <v>350</v>
      </c>
      <c r="K3" s="44" t="s">
        <v>351</v>
      </c>
      <c r="L3" s="44" t="s">
        <v>352</v>
      </c>
      <c r="M3" s="44" t="s">
        <v>353</v>
      </c>
      <c r="N3" s="44" t="s">
        <v>32</v>
      </c>
      <c r="O3" s="44" t="s">
        <v>354</v>
      </c>
      <c r="P3" s="44" t="s">
        <v>33</v>
      </c>
      <c r="Q3" s="44" t="s">
        <v>355</v>
      </c>
      <c r="R3" s="44" t="s">
        <v>356</v>
      </c>
      <c r="S3" s="45" t="s">
        <v>357</v>
      </c>
    </row>
    <row r="4" customFormat="false" ht="45" hidden="true" customHeight="true" outlineLevel="0" collapsed="false">
      <c r="A4" s="7" t="s">
        <v>358</v>
      </c>
      <c r="B4" s="46" t="s">
        <v>359</v>
      </c>
      <c r="C4" s="46" t="s">
        <v>151</v>
      </c>
      <c r="D4" s="46" t="s">
        <v>360</v>
      </c>
      <c r="E4" s="13" t="s">
        <v>361</v>
      </c>
      <c r="F4" s="13" t="s">
        <v>362</v>
      </c>
      <c r="G4" s="13" t="s">
        <v>363</v>
      </c>
      <c r="H4" s="13" t="s">
        <v>364</v>
      </c>
      <c r="I4" s="46" t="s">
        <v>365</v>
      </c>
      <c r="J4" s="13" t="s">
        <v>366</v>
      </c>
      <c r="K4" s="47" t="s">
        <v>367</v>
      </c>
      <c r="L4" s="13" t="s">
        <v>368</v>
      </c>
      <c r="M4" s="13" t="s">
        <v>369</v>
      </c>
      <c r="N4" s="13" t="s">
        <v>43</v>
      </c>
      <c r="O4" s="46"/>
      <c r="P4" s="13" t="s">
        <v>370</v>
      </c>
      <c r="Q4" s="13" t="s">
        <v>370</v>
      </c>
      <c r="R4" s="13" t="s">
        <v>371</v>
      </c>
      <c r="S4" s="48" t="n">
        <v>20361880</v>
      </c>
      <c r="T4" s="49" t="s">
        <v>372</v>
      </c>
    </row>
    <row r="5" customFormat="false" ht="45" hidden="false" customHeight="true" outlineLevel="0" collapsed="false">
      <c r="A5" s="50" t="s">
        <v>373</v>
      </c>
      <c r="B5" s="51" t="s">
        <v>374</v>
      </c>
      <c r="C5" s="51" t="s">
        <v>375</v>
      </c>
      <c r="D5" s="51" t="s">
        <v>376</v>
      </c>
      <c r="E5" s="18" t="s">
        <v>361</v>
      </c>
      <c r="F5" s="18" t="s">
        <v>377</v>
      </c>
      <c r="G5" s="18" t="s">
        <v>378</v>
      </c>
      <c r="H5" s="18" t="s">
        <v>364</v>
      </c>
      <c r="I5" s="51" t="s">
        <v>365</v>
      </c>
      <c r="J5" s="18" t="s">
        <v>379</v>
      </c>
      <c r="K5" s="52" t="s">
        <v>367</v>
      </c>
      <c r="L5" s="18" t="s">
        <v>368</v>
      </c>
      <c r="M5" s="18" t="s">
        <v>380</v>
      </c>
      <c r="N5" s="18" t="s">
        <v>43</v>
      </c>
      <c r="O5" s="51"/>
      <c r="P5" s="51"/>
      <c r="Q5" s="51"/>
      <c r="R5" s="51"/>
      <c r="S5" s="53" t="n">
        <v>9052600</v>
      </c>
      <c r="T5" s="54" t="s">
        <v>372</v>
      </c>
    </row>
    <row r="6" customFormat="false" ht="33.75" hidden="false" customHeight="true" outlineLevel="0" collapsed="false">
      <c r="A6" s="50" t="s">
        <v>381</v>
      </c>
      <c r="B6" s="51" t="s">
        <v>382</v>
      </c>
      <c r="C6" s="51" t="s">
        <v>383</v>
      </c>
      <c r="D6" s="51" t="s">
        <v>384</v>
      </c>
      <c r="E6" s="18" t="s">
        <v>361</v>
      </c>
      <c r="F6" s="18" t="s">
        <v>385</v>
      </c>
      <c r="G6" s="18" t="s">
        <v>386</v>
      </c>
      <c r="H6" s="18" t="s">
        <v>364</v>
      </c>
      <c r="I6" s="51" t="s">
        <v>365</v>
      </c>
      <c r="J6" s="18" t="s">
        <v>387</v>
      </c>
      <c r="K6" s="52" t="s">
        <v>388</v>
      </c>
      <c r="L6" s="18" t="s">
        <v>368</v>
      </c>
      <c r="M6" s="18" t="s">
        <v>389</v>
      </c>
      <c r="N6" s="18" t="s">
        <v>390</v>
      </c>
      <c r="O6" s="51"/>
      <c r="P6" s="51"/>
      <c r="Q6" s="51"/>
      <c r="R6" s="51"/>
      <c r="S6" s="53" t="n">
        <v>3000000</v>
      </c>
      <c r="T6" s="54" t="s">
        <v>372</v>
      </c>
    </row>
    <row r="7" customFormat="false" ht="45" hidden="true" customHeight="true" outlineLevel="0" collapsed="false">
      <c r="A7" s="7" t="s">
        <v>391</v>
      </c>
      <c r="B7" s="46" t="s">
        <v>392</v>
      </c>
      <c r="C7" s="46" t="s">
        <v>393</v>
      </c>
      <c r="D7" s="46" t="s">
        <v>394</v>
      </c>
      <c r="E7" s="13" t="s">
        <v>361</v>
      </c>
      <c r="F7" s="13" t="s">
        <v>395</v>
      </c>
      <c r="G7" s="13" t="s">
        <v>396</v>
      </c>
      <c r="H7" s="13" t="s">
        <v>364</v>
      </c>
      <c r="I7" s="46" t="s">
        <v>365</v>
      </c>
      <c r="J7" s="13" t="s">
        <v>397</v>
      </c>
      <c r="K7" s="47" t="s">
        <v>367</v>
      </c>
      <c r="L7" s="13" t="s">
        <v>398</v>
      </c>
      <c r="M7" s="13" t="s">
        <v>399</v>
      </c>
      <c r="N7" s="13" t="s">
        <v>390</v>
      </c>
      <c r="O7" s="46"/>
      <c r="P7" s="46"/>
      <c r="Q7" s="46"/>
      <c r="R7" s="46"/>
      <c r="S7" s="48" t="n">
        <v>2365000</v>
      </c>
      <c r="T7" s="49" t="s">
        <v>372</v>
      </c>
    </row>
    <row r="8" customFormat="false" ht="33.75" hidden="true" customHeight="true" outlineLevel="0" collapsed="false">
      <c r="A8" s="7" t="s">
        <v>400</v>
      </c>
      <c r="B8" s="46" t="s">
        <v>401</v>
      </c>
      <c r="C8" s="46" t="s">
        <v>402</v>
      </c>
      <c r="D8" s="46" t="s">
        <v>360</v>
      </c>
      <c r="E8" s="13" t="s">
        <v>361</v>
      </c>
      <c r="F8" s="13" t="s">
        <v>403</v>
      </c>
      <c r="G8" s="13" t="s">
        <v>404</v>
      </c>
      <c r="H8" s="13" t="s">
        <v>364</v>
      </c>
      <c r="I8" s="46" t="s">
        <v>365</v>
      </c>
      <c r="J8" s="13" t="s">
        <v>366</v>
      </c>
      <c r="K8" s="47" t="s">
        <v>367</v>
      </c>
      <c r="L8" s="13" t="s">
        <v>405</v>
      </c>
      <c r="M8" s="13" t="s">
        <v>406</v>
      </c>
      <c r="N8" s="13" t="s">
        <v>43</v>
      </c>
      <c r="O8" s="46"/>
      <c r="P8" s="13" t="s">
        <v>370</v>
      </c>
      <c r="Q8" s="13" t="s">
        <v>370</v>
      </c>
      <c r="R8" s="13" t="s">
        <v>371</v>
      </c>
      <c r="S8" s="48" t="n">
        <v>1930000</v>
      </c>
      <c r="T8" s="49" t="s">
        <v>372</v>
      </c>
    </row>
    <row r="9" customFormat="false" ht="45" hidden="true" customHeight="true" outlineLevel="0" collapsed="false">
      <c r="A9" s="7" t="s">
        <v>407</v>
      </c>
      <c r="B9" s="46" t="s">
        <v>408</v>
      </c>
      <c r="C9" s="46" t="s">
        <v>409</v>
      </c>
      <c r="D9" s="46" t="s">
        <v>410</v>
      </c>
      <c r="E9" s="13" t="s">
        <v>361</v>
      </c>
      <c r="F9" s="13" t="s">
        <v>411</v>
      </c>
      <c r="G9" s="13" t="s">
        <v>412</v>
      </c>
      <c r="H9" s="13" t="s">
        <v>364</v>
      </c>
      <c r="I9" s="46" t="s">
        <v>365</v>
      </c>
      <c r="J9" s="13" t="s">
        <v>366</v>
      </c>
      <c r="K9" s="47" t="s">
        <v>367</v>
      </c>
      <c r="L9" s="13" t="s">
        <v>405</v>
      </c>
      <c r="M9" s="13" t="s">
        <v>413</v>
      </c>
      <c r="N9" s="13" t="s">
        <v>43</v>
      </c>
      <c r="O9" s="46"/>
      <c r="P9" s="46"/>
      <c r="Q9" s="46"/>
      <c r="R9" s="46"/>
      <c r="S9" s="48" t="n">
        <v>1696000</v>
      </c>
      <c r="T9" s="49" t="s">
        <v>372</v>
      </c>
    </row>
    <row r="10" customFormat="false" ht="45" hidden="true" customHeight="true" outlineLevel="0" collapsed="false">
      <c r="A10" s="7" t="s">
        <v>414</v>
      </c>
      <c r="B10" s="46" t="s">
        <v>415</v>
      </c>
      <c r="C10" s="46" t="s">
        <v>416</v>
      </c>
      <c r="D10" s="46" t="s">
        <v>417</v>
      </c>
      <c r="E10" s="13" t="s">
        <v>361</v>
      </c>
      <c r="F10" s="13" t="s">
        <v>418</v>
      </c>
      <c r="G10" s="13" t="s">
        <v>419</v>
      </c>
      <c r="H10" s="13" t="s">
        <v>364</v>
      </c>
      <c r="I10" s="46" t="s">
        <v>365</v>
      </c>
      <c r="J10" s="13" t="s">
        <v>397</v>
      </c>
      <c r="K10" s="47" t="s">
        <v>420</v>
      </c>
      <c r="L10" s="13" t="s">
        <v>421</v>
      </c>
      <c r="M10" s="13" t="s">
        <v>422</v>
      </c>
      <c r="N10" s="13" t="s">
        <v>43</v>
      </c>
      <c r="O10" s="46"/>
      <c r="P10" s="46"/>
      <c r="Q10" s="46"/>
      <c r="R10" s="46"/>
      <c r="S10" s="48" t="n">
        <v>1200000</v>
      </c>
      <c r="T10" s="49" t="s">
        <v>372</v>
      </c>
    </row>
    <row r="11" customFormat="false" ht="45" hidden="true" customHeight="true" outlineLevel="0" collapsed="false">
      <c r="A11" s="7" t="s">
        <v>423</v>
      </c>
      <c r="B11" s="46" t="s">
        <v>424</v>
      </c>
      <c r="C11" s="46" t="s">
        <v>425</v>
      </c>
      <c r="D11" s="46" t="s">
        <v>426</v>
      </c>
      <c r="E11" s="13" t="s">
        <v>361</v>
      </c>
      <c r="F11" s="13" t="s">
        <v>427</v>
      </c>
      <c r="G11" s="13" t="s">
        <v>428</v>
      </c>
      <c r="H11" s="13" t="s">
        <v>364</v>
      </c>
      <c r="I11" s="46" t="s">
        <v>365</v>
      </c>
      <c r="J11" s="13" t="s">
        <v>366</v>
      </c>
      <c r="K11" s="47" t="s">
        <v>420</v>
      </c>
      <c r="L11" s="13" t="s">
        <v>429</v>
      </c>
      <c r="M11" s="13" t="s">
        <v>430</v>
      </c>
      <c r="N11" s="13" t="s">
        <v>43</v>
      </c>
      <c r="O11" s="46"/>
      <c r="P11" s="46"/>
      <c r="Q11" s="46"/>
      <c r="R11" s="46"/>
      <c r="S11" s="48" t="n">
        <v>1113600</v>
      </c>
      <c r="T11" s="49" t="s">
        <v>372</v>
      </c>
    </row>
    <row r="12" customFormat="false" ht="45" hidden="false" customHeight="true" outlineLevel="0" collapsed="false">
      <c r="A12" s="50" t="s">
        <v>431</v>
      </c>
      <c r="B12" s="51" t="s">
        <v>432</v>
      </c>
      <c r="C12" s="51" t="s">
        <v>433</v>
      </c>
      <c r="D12" s="51" t="s">
        <v>410</v>
      </c>
      <c r="E12" s="18" t="s">
        <v>361</v>
      </c>
      <c r="F12" s="18" t="s">
        <v>434</v>
      </c>
      <c r="G12" s="18" t="s">
        <v>435</v>
      </c>
      <c r="H12" s="18" t="s">
        <v>364</v>
      </c>
      <c r="I12" s="51" t="s">
        <v>365</v>
      </c>
      <c r="J12" s="18" t="s">
        <v>366</v>
      </c>
      <c r="K12" s="52" t="s">
        <v>367</v>
      </c>
      <c r="L12" s="18" t="s">
        <v>405</v>
      </c>
      <c r="M12" s="18" t="s">
        <v>436</v>
      </c>
      <c r="N12" s="18" t="s">
        <v>43</v>
      </c>
      <c r="O12" s="51"/>
      <c r="P12" s="51"/>
      <c r="Q12" s="51"/>
      <c r="R12" s="51"/>
      <c r="S12" s="53" t="n">
        <v>1000000</v>
      </c>
      <c r="T12" s="54" t="s">
        <v>372</v>
      </c>
    </row>
    <row r="13" customFormat="false" ht="45" hidden="true" customHeight="true" outlineLevel="0" collapsed="false">
      <c r="A13" s="7" t="s">
        <v>437</v>
      </c>
      <c r="B13" s="46" t="s">
        <v>438</v>
      </c>
      <c r="C13" s="46" t="s">
        <v>439</v>
      </c>
      <c r="D13" s="46" t="s">
        <v>440</v>
      </c>
      <c r="E13" s="13" t="s">
        <v>361</v>
      </c>
      <c r="F13" s="13" t="s">
        <v>441</v>
      </c>
      <c r="G13" s="13" t="s">
        <v>442</v>
      </c>
      <c r="H13" s="13" t="s">
        <v>364</v>
      </c>
      <c r="I13" s="46" t="s">
        <v>365</v>
      </c>
      <c r="J13" s="13" t="s">
        <v>397</v>
      </c>
      <c r="K13" s="47" t="s">
        <v>443</v>
      </c>
      <c r="L13" s="13" t="s">
        <v>444</v>
      </c>
      <c r="M13" s="46" t="s">
        <v>445</v>
      </c>
      <c r="N13" s="13" t="s">
        <v>43</v>
      </c>
      <c r="O13" s="46"/>
      <c r="P13" s="46"/>
      <c r="Q13" s="46"/>
      <c r="R13" s="46"/>
      <c r="S13" s="48" t="n">
        <v>786000</v>
      </c>
      <c r="T13" s="49" t="s">
        <v>372</v>
      </c>
    </row>
    <row r="14" customFormat="false" ht="45" hidden="false" customHeight="true" outlineLevel="0" collapsed="false">
      <c r="A14" s="7" t="s">
        <v>446</v>
      </c>
      <c r="B14" s="46" t="s">
        <v>447</v>
      </c>
      <c r="C14" s="46" t="s">
        <v>448</v>
      </c>
      <c r="D14" s="46" t="s">
        <v>449</v>
      </c>
      <c r="E14" s="13" t="s">
        <v>361</v>
      </c>
      <c r="F14" s="13" t="s">
        <v>450</v>
      </c>
      <c r="G14" s="13" t="s">
        <v>442</v>
      </c>
      <c r="H14" s="13" t="s">
        <v>364</v>
      </c>
      <c r="I14" s="46" t="s">
        <v>365</v>
      </c>
      <c r="J14" s="13" t="s">
        <v>397</v>
      </c>
      <c r="K14" s="47" t="s">
        <v>443</v>
      </c>
      <c r="L14" s="13" t="s">
        <v>421</v>
      </c>
      <c r="M14" s="46" t="s">
        <v>451</v>
      </c>
      <c r="N14" s="13" t="s">
        <v>43</v>
      </c>
      <c r="O14" s="46"/>
      <c r="P14" s="13" t="s">
        <v>370</v>
      </c>
      <c r="Q14" s="13" t="s">
        <v>370</v>
      </c>
      <c r="R14" s="13" t="s">
        <v>371</v>
      </c>
      <c r="S14" s="53" t="n">
        <v>767964</v>
      </c>
      <c r="T14" s="49" t="s">
        <v>372</v>
      </c>
    </row>
    <row r="15" customFormat="false" ht="33.75" hidden="true" customHeight="true" outlineLevel="0" collapsed="false">
      <c r="A15" s="7" t="s">
        <v>452</v>
      </c>
      <c r="B15" s="46" t="s">
        <v>453</v>
      </c>
      <c r="C15" s="46" t="s">
        <v>212</v>
      </c>
      <c r="D15" s="46" t="s">
        <v>440</v>
      </c>
      <c r="E15" s="13" t="s">
        <v>361</v>
      </c>
      <c r="F15" s="13" t="s">
        <v>454</v>
      </c>
      <c r="G15" s="13" t="s">
        <v>442</v>
      </c>
      <c r="H15" s="13" t="s">
        <v>364</v>
      </c>
      <c r="I15" s="46" t="s">
        <v>365</v>
      </c>
      <c r="J15" s="13" t="s">
        <v>397</v>
      </c>
      <c r="K15" s="47" t="s">
        <v>443</v>
      </c>
      <c r="L15" s="13" t="s">
        <v>405</v>
      </c>
      <c r="M15" s="13" t="s">
        <v>455</v>
      </c>
      <c r="N15" s="13" t="s">
        <v>43</v>
      </c>
      <c r="O15" s="46"/>
      <c r="P15" s="46"/>
      <c r="Q15" s="46"/>
      <c r="R15" s="46"/>
      <c r="S15" s="48" t="n">
        <v>767423.5</v>
      </c>
      <c r="T15" s="49" t="s">
        <v>372</v>
      </c>
    </row>
    <row r="16" customFormat="false" ht="45" hidden="false" customHeight="true" outlineLevel="0" collapsed="false">
      <c r="A16" s="7" t="s">
        <v>456</v>
      </c>
      <c r="B16" s="46" t="s">
        <v>457</v>
      </c>
      <c r="C16" s="46" t="s">
        <v>448</v>
      </c>
      <c r="D16" s="46" t="s">
        <v>449</v>
      </c>
      <c r="E16" s="13" t="s">
        <v>361</v>
      </c>
      <c r="F16" s="13" t="s">
        <v>450</v>
      </c>
      <c r="G16" s="13" t="s">
        <v>442</v>
      </c>
      <c r="H16" s="13" t="s">
        <v>364</v>
      </c>
      <c r="I16" s="46" t="s">
        <v>365</v>
      </c>
      <c r="J16" s="13" t="s">
        <v>397</v>
      </c>
      <c r="K16" s="47" t="s">
        <v>443</v>
      </c>
      <c r="L16" s="13" t="s">
        <v>421</v>
      </c>
      <c r="M16" s="46" t="s">
        <v>451</v>
      </c>
      <c r="N16" s="13" t="s">
        <v>43</v>
      </c>
      <c r="O16" s="46"/>
      <c r="P16" s="13" t="s">
        <v>370</v>
      </c>
      <c r="Q16" s="13" t="s">
        <v>370</v>
      </c>
      <c r="R16" s="13" t="s">
        <v>371</v>
      </c>
      <c r="S16" s="53" t="n">
        <v>732819</v>
      </c>
      <c r="T16" s="49" t="s">
        <v>372</v>
      </c>
    </row>
    <row r="17" customFormat="false" ht="56.25" hidden="false" customHeight="true" outlineLevel="0" collapsed="false">
      <c r="A17" s="7" t="s">
        <v>458</v>
      </c>
      <c r="B17" s="46" t="s">
        <v>459</v>
      </c>
      <c r="C17" s="46" t="s">
        <v>448</v>
      </c>
      <c r="D17" s="46" t="s">
        <v>449</v>
      </c>
      <c r="E17" s="13" t="s">
        <v>361</v>
      </c>
      <c r="F17" s="13" t="s">
        <v>450</v>
      </c>
      <c r="G17" s="13" t="s">
        <v>442</v>
      </c>
      <c r="H17" s="13" t="s">
        <v>364</v>
      </c>
      <c r="I17" s="46" t="s">
        <v>365</v>
      </c>
      <c r="J17" s="13" t="s">
        <v>397</v>
      </c>
      <c r="K17" s="47" t="s">
        <v>443</v>
      </c>
      <c r="L17" s="13" t="s">
        <v>421</v>
      </c>
      <c r="M17" s="46" t="s">
        <v>451</v>
      </c>
      <c r="N17" s="13" t="s">
        <v>43</v>
      </c>
      <c r="O17" s="46"/>
      <c r="P17" s="13" t="s">
        <v>370</v>
      </c>
      <c r="Q17" s="13" t="s">
        <v>370</v>
      </c>
      <c r="R17" s="13" t="s">
        <v>371</v>
      </c>
      <c r="S17" s="53" t="n">
        <v>679888</v>
      </c>
      <c r="T17" s="49" t="s">
        <v>372</v>
      </c>
    </row>
    <row r="18" customFormat="false" ht="56.25" hidden="false" customHeight="true" outlineLevel="0" collapsed="false">
      <c r="A18" s="7" t="s">
        <v>460</v>
      </c>
      <c r="B18" s="46" t="s">
        <v>461</v>
      </c>
      <c r="C18" s="46" t="s">
        <v>448</v>
      </c>
      <c r="D18" s="46" t="s">
        <v>449</v>
      </c>
      <c r="E18" s="13" t="s">
        <v>361</v>
      </c>
      <c r="F18" s="13" t="s">
        <v>450</v>
      </c>
      <c r="G18" s="13" t="s">
        <v>442</v>
      </c>
      <c r="H18" s="13" t="s">
        <v>364</v>
      </c>
      <c r="I18" s="46" t="s">
        <v>365</v>
      </c>
      <c r="J18" s="13" t="s">
        <v>397</v>
      </c>
      <c r="K18" s="47" t="s">
        <v>443</v>
      </c>
      <c r="L18" s="13" t="s">
        <v>421</v>
      </c>
      <c r="M18" s="46" t="s">
        <v>451</v>
      </c>
      <c r="N18" s="13" t="s">
        <v>43</v>
      </c>
      <c r="O18" s="46"/>
      <c r="P18" s="13" t="s">
        <v>370</v>
      </c>
      <c r="Q18" s="13" t="s">
        <v>370</v>
      </c>
      <c r="R18" s="13" t="s">
        <v>371</v>
      </c>
      <c r="S18" s="53" t="n">
        <v>600106</v>
      </c>
      <c r="T18" s="49" t="s">
        <v>372</v>
      </c>
    </row>
    <row r="19" customFormat="false" ht="45" hidden="true" customHeight="true" outlineLevel="0" collapsed="false">
      <c r="A19" s="7" t="s">
        <v>462</v>
      </c>
      <c r="B19" s="46" t="s">
        <v>463</v>
      </c>
      <c r="C19" s="46" t="s">
        <v>464</v>
      </c>
      <c r="D19" s="46" t="s">
        <v>440</v>
      </c>
      <c r="E19" s="13" t="s">
        <v>361</v>
      </c>
      <c r="F19" s="13" t="s">
        <v>465</v>
      </c>
      <c r="G19" s="13" t="s">
        <v>466</v>
      </c>
      <c r="H19" s="13" t="s">
        <v>364</v>
      </c>
      <c r="I19" s="46" t="s">
        <v>365</v>
      </c>
      <c r="J19" s="13" t="s">
        <v>467</v>
      </c>
      <c r="K19" s="47" t="s">
        <v>443</v>
      </c>
      <c r="L19" s="13" t="s">
        <v>368</v>
      </c>
      <c r="M19" s="13" t="s">
        <v>468</v>
      </c>
      <c r="N19" s="13" t="s">
        <v>43</v>
      </c>
      <c r="O19" s="46"/>
      <c r="P19" s="46"/>
      <c r="Q19" s="46"/>
      <c r="R19" s="46"/>
      <c r="S19" s="48" t="n">
        <v>600000</v>
      </c>
      <c r="T19" s="49" t="s">
        <v>372</v>
      </c>
    </row>
    <row r="20" customFormat="false" ht="67.5" hidden="false" customHeight="true" outlineLevel="0" collapsed="false">
      <c r="A20" s="7" t="s">
        <v>469</v>
      </c>
      <c r="B20" s="46" t="s">
        <v>470</v>
      </c>
      <c r="C20" s="46" t="s">
        <v>448</v>
      </c>
      <c r="D20" s="46" t="s">
        <v>449</v>
      </c>
      <c r="E20" s="13" t="s">
        <v>361</v>
      </c>
      <c r="F20" s="13" t="s">
        <v>450</v>
      </c>
      <c r="G20" s="13" t="s">
        <v>442</v>
      </c>
      <c r="H20" s="13" t="s">
        <v>364</v>
      </c>
      <c r="I20" s="46" t="s">
        <v>365</v>
      </c>
      <c r="J20" s="13" t="s">
        <v>397</v>
      </c>
      <c r="K20" s="47" t="s">
        <v>443</v>
      </c>
      <c r="L20" s="13" t="s">
        <v>421</v>
      </c>
      <c r="M20" s="46" t="s">
        <v>451</v>
      </c>
      <c r="N20" s="13" t="s">
        <v>43</v>
      </c>
      <c r="O20" s="46"/>
      <c r="P20" s="13" t="s">
        <v>370</v>
      </c>
      <c r="Q20" s="13" t="s">
        <v>370</v>
      </c>
      <c r="R20" s="13" t="s">
        <v>371</v>
      </c>
      <c r="S20" s="53" t="n">
        <v>572718</v>
      </c>
      <c r="T20" s="49" t="s">
        <v>372</v>
      </c>
    </row>
    <row r="21" customFormat="false" ht="67.5" hidden="false" customHeight="true" outlineLevel="0" collapsed="false">
      <c r="A21" s="50" t="s">
        <v>471</v>
      </c>
      <c r="B21" s="51" t="s">
        <v>472</v>
      </c>
      <c r="C21" s="51" t="s">
        <v>473</v>
      </c>
      <c r="D21" s="51" t="s">
        <v>474</v>
      </c>
      <c r="E21" s="18" t="s">
        <v>361</v>
      </c>
      <c r="F21" s="18" t="s">
        <v>475</v>
      </c>
      <c r="G21" s="18" t="s">
        <v>476</v>
      </c>
      <c r="H21" s="18" t="s">
        <v>364</v>
      </c>
      <c r="I21" s="51" t="s">
        <v>365</v>
      </c>
      <c r="J21" s="18" t="s">
        <v>397</v>
      </c>
      <c r="K21" s="52" t="s">
        <v>420</v>
      </c>
      <c r="L21" s="18" t="s">
        <v>368</v>
      </c>
      <c r="M21" s="18" t="s">
        <v>477</v>
      </c>
      <c r="N21" s="18" t="s">
        <v>43</v>
      </c>
      <c r="O21" s="51"/>
      <c r="P21" s="51"/>
      <c r="Q21" s="51"/>
      <c r="R21" s="51"/>
      <c r="S21" s="53" t="n">
        <v>569083</v>
      </c>
      <c r="T21" s="54" t="s">
        <v>372</v>
      </c>
    </row>
    <row r="22" customFormat="false" ht="67.5" hidden="true" customHeight="true" outlineLevel="0" collapsed="false">
      <c r="A22" s="7" t="s">
        <v>478</v>
      </c>
      <c r="B22" s="46" t="s">
        <v>479</v>
      </c>
      <c r="C22" s="46" t="s">
        <v>177</v>
      </c>
      <c r="D22" s="46" t="s">
        <v>480</v>
      </c>
      <c r="E22" s="13" t="s">
        <v>361</v>
      </c>
      <c r="F22" s="13" t="s">
        <v>481</v>
      </c>
      <c r="G22" s="13" t="s">
        <v>482</v>
      </c>
      <c r="H22" s="13" t="s">
        <v>364</v>
      </c>
      <c r="I22" s="46" t="s">
        <v>365</v>
      </c>
      <c r="J22" s="13" t="s">
        <v>397</v>
      </c>
      <c r="K22" s="47" t="s">
        <v>420</v>
      </c>
      <c r="L22" s="13" t="s">
        <v>368</v>
      </c>
      <c r="M22" s="13" t="s">
        <v>483</v>
      </c>
      <c r="N22" s="13" t="s">
        <v>43</v>
      </c>
      <c r="O22" s="46"/>
      <c r="P22" s="46"/>
      <c r="Q22" s="46"/>
      <c r="R22" s="46"/>
      <c r="S22" s="48" t="n">
        <v>531880</v>
      </c>
      <c r="T22" s="49" t="s">
        <v>372</v>
      </c>
    </row>
    <row r="23" customFormat="false" ht="67.5" hidden="true" customHeight="true" outlineLevel="0" collapsed="false">
      <c r="A23" s="7" t="s">
        <v>484</v>
      </c>
      <c r="B23" s="46" t="s">
        <v>485</v>
      </c>
      <c r="C23" s="46" t="s">
        <v>82</v>
      </c>
      <c r="D23" s="46" t="s">
        <v>417</v>
      </c>
      <c r="E23" s="13" t="s">
        <v>361</v>
      </c>
      <c r="F23" s="13" t="s">
        <v>486</v>
      </c>
      <c r="G23" s="13" t="s">
        <v>487</v>
      </c>
      <c r="H23" s="13" t="s">
        <v>364</v>
      </c>
      <c r="I23" s="46" t="s">
        <v>365</v>
      </c>
      <c r="J23" s="13" t="s">
        <v>397</v>
      </c>
      <c r="K23" s="47" t="s">
        <v>420</v>
      </c>
      <c r="L23" s="13" t="s">
        <v>421</v>
      </c>
      <c r="M23" s="13" t="s">
        <v>488</v>
      </c>
      <c r="N23" s="13" t="s">
        <v>43</v>
      </c>
      <c r="O23" s="46"/>
      <c r="P23" s="46"/>
      <c r="Q23" s="46"/>
      <c r="R23" s="46"/>
      <c r="S23" s="48" t="n">
        <v>500000</v>
      </c>
      <c r="T23" s="49" t="s">
        <v>372</v>
      </c>
    </row>
    <row r="24" s="50" customFormat="true" ht="67.5" hidden="true" customHeight="true" outlineLevel="0" collapsed="false">
      <c r="A24" s="7" t="s">
        <v>489</v>
      </c>
      <c r="B24" s="46" t="s">
        <v>490</v>
      </c>
      <c r="C24" s="46" t="s">
        <v>491</v>
      </c>
      <c r="D24" s="46" t="s">
        <v>417</v>
      </c>
      <c r="E24" s="13" t="s">
        <v>361</v>
      </c>
      <c r="F24" s="13" t="s">
        <v>492</v>
      </c>
      <c r="G24" s="13" t="s">
        <v>493</v>
      </c>
      <c r="H24" s="13" t="s">
        <v>364</v>
      </c>
      <c r="I24" s="46" t="s">
        <v>365</v>
      </c>
      <c r="J24" s="13" t="s">
        <v>397</v>
      </c>
      <c r="K24" s="47" t="s">
        <v>420</v>
      </c>
      <c r="L24" s="13" t="s">
        <v>405</v>
      </c>
      <c r="M24" s="13" t="s">
        <v>494</v>
      </c>
      <c r="N24" s="13" t="s">
        <v>43</v>
      </c>
      <c r="O24" s="46"/>
      <c r="P24" s="46"/>
      <c r="Q24" s="46"/>
      <c r="R24" s="46"/>
      <c r="S24" s="48" t="n">
        <v>500000</v>
      </c>
      <c r="T24" s="49" t="s">
        <v>372</v>
      </c>
    </row>
    <row r="25" customFormat="false" ht="67.5" hidden="true" customHeight="true" outlineLevel="0" collapsed="false">
      <c r="A25" s="7" t="s">
        <v>495</v>
      </c>
      <c r="B25" s="46" t="s">
        <v>453</v>
      </c>
      <c r="C25" s="46" t="s">
        <v>212</v>
      </c>
      <c r="D25" s="46" t="s">
        <v>440</v>
      </c>
      <c r="E25" s="13" t="s">
        <v>361</v>
      </c>
      <c r="F25" s="13" t="s">
        <v>496</v>
      </c>
      <c r="G25" s="13" t="s">
        <v>442</v>
      </c>
      <c r="H25" s="13" t="s">
        <v>364</v>
      </c>
      <c r="I25" s="46" t="s">
        <v>365</v>
      </c>
      <c r="J25" s="13" t="s">
        <v>397</v>
      </c>
      <c r="K25" s="47" t="s">
        <v>443</v>
      </c>
      <c r="L25" s="13" t="s">
        <v>405</v>
      </c>
      <c r="M25" s="13" t="s">
        <v>497</v>
      </c>
      <c r="N25" s="13" t="s">
        <v>43</v>
      </c>
      <c r="O25" s="46"/>
      <c r="P25" s="13" t="s">
        <v>370</v>
      </c>
      <c r="Q25" s="13" t="s">
        <v>370</v>
      </c>
      <c r="R25" s="13" t="s">
        <v>371</v>
      </c>
      <c r="S25" s="48" t="n">
        <v>493656.5</v>
      </c>
      <c r="T25" s="49" t="s">
        <v>372</v>
      </c>
    </row>
    <row r="26" customFormat="false" ht="33.75" hidden="true" customHeight="true" outlineLevel="0" collapsed="false">
      <c r="A26" s="7" t="s">
        <v>498</v>
      </c>
      <c r="B26" s="46" t="s">
        <v>463</v>
      </c>
      <c r="C26" s="46" t="s">
        <v>464</v>
      </c>
      <c r="D26" s="46" t="s">
        <v>499</v>
      </c>
      <c r="E26" s="13" t="s">
        <v>361</v>
      </c>
      <c r="F26" s="13" t="s">
        <v>500</v>
      </c>
      <c r="G26" s="13" t="s">
        <v>501</v>
      </c>
      <c r="H26" s="13" t="s">
        <v>364</v>
      </c>
      <c r="I26" s="46" t="s">
        <v>365</v>
      </c>
      <c r="J26" s="13" t="s">
        <v>502</v>
      </c>
      <c r="K26" s="47" t="s">
        <v>443</v>
      </c>
      <c r="L26" s="13" t="s">
        <v>368</v>
      </c>
      <c r="M26" s="13" t="s">
        <v>503</v>
      </c>
      <c r="N26" s="13" t="s">
        <v>43</v>
      </c>
      <c r="O26" s="46"/>
      <c r="P26" s="46"/>
      <c r="Q26" s="46"/>
      <c r="R26" s="46"/>
      <c r="S26" s="48" t="n">
        <v>450000</v>
      </c>
      <c r="T26" s="49" t="s">
        <v>372</v>
      </c>
    </row>
    <row r="27" customFormat="false" ht="45" hidden="false" customHeight="true" outlineLevel="0" collapsed="false">
      <c r="A27" s="7" t="s">
        <v>504</v>
      </c>
      <c r="B27" s="46" t="s">
        <v>505</v>
      </c>
      <c r="C27" s="46" t="s">
        <v>448</v>
      </c>
      <c r="D27" s="46" t="s">
        <v>449</v>
      </c>
      <c r="E27" s="13" t="s">
        <v>361</v>
      </c>
      <c r="F27" s="13" t="s">
        <v>450</v>
      </c>
      <c r="G27" s="13" t="s">
        <v>442</v>
      </c>
      <c r="H27" s="13" t="s">
        <v>364</v>
      </c>
      <c r="I27" s="46" t="s">
        <v>365</v>
      </c>
      <c r="J27" s="13" t="s">
        <v>397</v>
      </c>
      <c r="K27" s="47" t="s">
        <v>443</v>
      </c>
      <c r="L27" s="13" t="s">
        <v>421</v>
      </c>
      <c r="M27" s="46" t="s">
        <v>451</v>
      </c>
      <c r="N27" s="13" t="s">
        <v>43</v>
      </c>
      <c r="O27" s="46"/>
      <c r="P27" s="13" t="s">
        <v>370</v>
      </c>
      <c r="Q27" s="13" t="s">
        <v>370</v>
      </c>
      <c r="R27" s="13" t="s">
        <v>371</v>
      </c>
      <c r="S27" s="53" t="n">
        <v>302321</v>
      </c>
      <c r="T27" s="49" t="s">
        <v>372</v>
      </c>
    </row>
    <row r="28" customFormat="false" ht="45" hidden="true" customHeight="true" outlineLevel="0" collapsed="false">
      <c r="A28" s="7" t="s">
        <v>506</v>
      </c>
      <c r="B28" s="46" t="s">
        <v>507</v>
      </c>
      <c r="C28" s="46" t="s">
        <v>508</v>
      </c>
      <c r="D28" s="46" t="s">
        <v>417</v>
      </c>
      <c r="E28" s="13" t="s">
        <v>361</v>
      </c>
      <c r="F28" s="13" t="s">
        <v>509</v>
      </c>
      <c r="G28" s="13" t="s">
        <v>510</v>
      </c>
      <c r="H28" s="13" t="s">
        <v>364</v>
      </c>
      <c r="I28" s="46" t="s">
        <v>365</v>
      </c>
      <c r="J28" s="13" t="s">
        <v>397</v>
      </c>
      <c r="K28" s="47" t="s">
        <v>367</v>
      </c>
      <c r="L28" s="13" t="s">
        <v>368</v>
      </c>
      <c r="M28" s="13" t="s">
        <v>511</v>
      </c>
      <c r="N28" s="13" t="s">
        <v>43</v>
      </c>
      <c r="O28" s="46"/>
      <c r="P28" s="46"/>
      <c r="Q28" s="46"/>
      <c r="R28" s="46"/>
      <c r="S28" s="48" t="n">
        <v>300000</v>
      </c>
      <c r="T28" s="49" t="s">
        <v>372</v>
      </c>
    </row>
    <row r="29" customFormat="false" ht="45" hidden="true" customHeight="true" outlineLevel="0" collapsed="false">
      <c r="A29" s="7" t="s">
        <v>512</v>
      </c>
      <c r="B29" s="46" t="s">
        <v>513</v>
      </c>
      <c r="C29" s="46" t="s">
        <v>416</v>
      </c>
      <c r="D29" s="46" t="s">
        <v>410</v>
      </c>
      <c r="E29" s="13" t="s">
        <v>361</v>
      </c>
      <c r="F29" s="13" t="s">
        <v>514</v>
      </c>
      <c r="G29" s="13" t="s">
        <v>442</v>
      </c>
      <c r="H29" s="13" t="s">
        <v>364</v>
      </c>
      <c r="I29" s="46" t="s">
        <v>365</v>
      </c>
      <c r="J29" s="13" t="s">
        <v>397</v>
      </c>
      <c r="K29" s="47" t="s">
        <v>515</v>
      </c>
      <c r="L29" s="13" t="s">
        <v>421</v>
      </c>
      <c r="M29" s="13" t="s">
        <v>516</v>
      </c>
      <c r="N29" s="13" t="s">
        <v>43</v>
      </c>
      <c r="O29" s="46"/>
      <c r="P29" s="46"/>
      <c r="Q29" s="46"/>
      <c r="R29" s="46"/>
      <c r="S29" s="48" t="n">
        <v>300000</v>
      </c>
      <c r="T29" s="49" t="s">
        <v>372</v>
      </c>
    </row>
    <row r="30" customFormat="false" ht="45" hidden="true" customHeight="true" outlineLevel="0" collapsed="false">
      <c r="A30" s="7" t="s">
        <v>517</v>
      </c>
      <c r="B30" s="46" t="s">
        <v>518</v>
      </c>
      <c r="C30" s="46" t="s">
        <v>416</v>
      </c>
      <c r="D30" s="46" t="s">
        <v>410</v>
      </c>
      <c r="E30" s="13" t="s">
        <v>361</v>
      </c>
      <c r="F30" s="13" t="s">
        <v>514</v>
      </c>
      <c r="G30" s="13" t="s">
        <v>442</v>
      </c>
      <c r="H30" s="13" t="s">
        <v>364</v>
      </c>
      <c r="I30" s="46" t="s">
        <v>365</v>
      </c>
      <c r="J30" s="13" t="s">
        <v>397</v>
      </c>
      <c r="K30" s="47" t="s">
        <v>515</v>
      </c>
      <c r="L30" s="13" t="s">
        <v>421</v>
      </c>
      <c r="M30" s="13" t="s">
        <v>516</v>
      </c>
      <c r="N30" s="13" t="s">
        <v>43</v>
      </c>
      <c r="O30" s="46"/>
      <c r="P30" s="46"/>
      <c r="Q30" s="46"/>
      <c r="R30" s="46"/>
      <c r="S30" s="48" t="n">
        <v>300000</v>
      </c>
      <c r="T30" s="49" t="s">
        <v>372</v>
      </c>
    </row>
    <row r="31" customFormat="false" ht="33.75" hidden="true" customHeight="true" outlineLevel="0" collapsed="false">
      <c r="A31" s="7" t="s">
        <v>519</v>
      </c>
      <c r="B31" s="46" t="s">
        <v>520</v>
      </c>
      <c r="C31" s="46" t="s">
        <v>416</v>
      </c>
      <c r="D31" s="46" t="s">
        <v>410</v>
      </c>
      <c r="E31" s="13" t="s">
        <v>361</v>
      </c>
      <c r="F31" s="13" t="s">
        <v>514</v>
      </c>
      <c r="G31" s="13" t="s">
        <v>442</v>
      </c>
      <c r="H31" s="13" t="s">
        <v>364</v>
      </c>
      <c r="I31" s="46" t="s">
        <v>365</v>
      </c>
      <c r="J31" s="13" t="s">
        <v>397</v>
      </c>
      <c r="K31" s="47" t="s">
        <v>515</v>
      </c>
      <c r="L31" s="13" t="s">
        <v>421</v>
      </c>
      <c r="M31" s="13" t="s">
        <v>516</v>
      </c>
      <c r="N31" s="13" t="s">
        <v>43</v>
      </c>
      <c r="O31" s="46"/>
      <c r="P31" s="46"/>
      <c r="Q31" s="46"/>
      <c r="R31" s="46"/>
      <c r="S31" s="48" t="n">
        <v>300000</v>
      </c>
      <c r="T31" s="49" t="s">
        <v>372</v>
      </c>
    </row>
    <row r="32" customFormat="false" ht="67.5" hidden="true" customHeight="true" outlineLevel="0" collapsed="false">
      <c r="A32" s="7" t="s">
        <v>521</v>
      </c>
      <c r="B32" s="46" t="s">
        <v>522</v>
      </c>
      <c r="C32" s="46" t="s">
        <v>416</v>
      </c>
      <c r="D32" s="46" t="s">
        <v>410</v>
      </c>
      <c r="E32" s="13" t="s">
        <v>361</v>
      </c>
      <c r="F32" s="13" t="s">
        <v>514</v>
      </c>
      <c r="G32" s="13" t="s">
        <v>442</v>
      </c>
      <c r="H32" s="13" t="s">
        <v>364</v>
      </c>
      <c r="I32" s="46" t="s">
        <v>365</v>
      </c>
      <c r="J32" s="13" t="s">
        <v>397</v>
      </c>
      <c r="K32" s="47" t="s">
        <v>515</v>
      </c>
      <c r="L32" s="13" t="s">
        <v>421</v>
      </c>
      <c r="M32" s="13" t="s">
        <v>516</v>
      </c>
      <c r="N32" s="13" t="s">
        <v>43</v>
      </c>
      <c r="O32" s="46"/>
      <c r="P32" s="46"/>
      <c r="Q32" s="46"/>
      <c r="R32" s="46"/>
      <c r="S32" s="48" t="n">
        <v>300000</v>
      </c>
      <c r="T32" s="49" t="s">
        <v>372</v>
      </c>
    </row>
    <row r="33" customFormat="false" ht="45" hidden="true" customHeight="true" outlineLevel="0" collapsed="false">
      <c r="A33" s="7" t="s">
        <v>523</v>
      </c>
      <c r="B33" s="46" t="s">
        <v>505</v>
      </c>
      <c r="C33" s="46" t="s">
        <v>416</v>
      </c>
      <c r="D33" s="46" t="s">
        <v>410</v>
      </c>
      <c r="E33" s="13" t="s">
        <v>361</v>
      </c>
      <c r="F33" s="13" t="s">
        <v>514</v>
      </c>
      <c r="G33" s="13" t="s">
        <v>442</v>
      </c>
      <c r="H33" s="13" t="s">
        <v>364</v>
      </c>
      <c r="I33" s="46" t="s">
        <v>365</v>
      </c>
      <c r="J33" s="13" t="s">
        <v>397</v>
      </c>
      <c r="K33" s="47" t="s">
        <v>515</v>
      </c>
      <c r="L33" s="13" t="s">
        <v>421</v>
      </c>
      <c r="M33" s="13" t="s">
        <v>516</v>
      </c>
      <c r="N33" s="13" t="s">
        <v>43</v>
      </c>
      <c r="O33" s="46"/>
      <c r="P33" s="46"/>
      <c r="Q33" s="46"/>
      <c r="R33" s="46"/>
      <c r="S33" s="48" t="n">
        <v>300000</v>
      </c>
      <c r="T33" s="49" t="s">
        <v>372</v>
      </c>
    </row>
    <row r="34" customFormat="false" ht="33.75" hidden="true" customHeight="true" outlineLevel="0" collapsed="false">
      <c r="A34" s="7" t="s">
        <v>524</v>
      </c>
      <c r="B34" s="46" t="s">
        <v>415</v>
      </c>
      <c r="C34" s="46" t="s">
        <v>416</v>
      </c>
      <c r="D34" s="46" t="s">
        <v>410</v>
      </c>
      <c r="E34" s="13" t="s">
        <v>361</v>
      </c>
      <c r="F34" s="13" t="s">
        <v>514</v>
      </c>
      <c r="G34" s="13" t="s">
        <v>442</v>
      </c>
      <c r="H34" s="13" t="s">
        <v>364</v>
      </c>
      <c r="I34" s="46" t="s">
        <v>365</v>
      </c>
      <c r="J34" s="13" t="s">
        <v>397</v>
      </c>
      <c r="K34" s="47" t="s">
        <v>515</v>
      </c>
      <c r="L34" s="13" t="s">
        <v>421</v>
      </c>
      <c r="M34" s="13" t="s">
        <v>516</v>
      </c>
      <c r="N34" s="13" t="s">
        <v>43</v>
      </c>
      <c r="O34" s="46"/>
      <c r="P34" s="46"/>
      <c r="Q34" s="46"/>
      <c r="R34" s="46"/>
      <c r="S34" s="48" t="n">
        <v>300000</v>
      </c>
      <c r="T34" s="49" t="s">
        <v>372</v>
      </c>
    </row>
    <row r="35" customFormat="false" ht="45" hidden="true" customHeight="true" outlineLevel="0" collapsed="false">
      <c r="A35" s="7" t="s">
        <v>525</v>
      </c>
      <c r="B35" s="46" t="s">
        <v>526</v>
      </c>
      <c r="C35" s="46" t="s">
        <v>416</v>
      </c>
      <c r="D35" s="46" t="s">
        <v>410</v>
      </c>
      <c r="E35" s="13" t="s">
        <v>361</v>
      </c>
      <c r="F35" s="13" t="s">
        <v>514</v>
      </c>
      <c r="G35" s="13" t="s">
        <v>442</v>
      </c>
      <c r="H35" s="13" t="s">
        <v>364</v>
      </c>
      <c r="I35" s="46" t="s">
        <v>365</v>
      </c>
      <c r="J35" s="13" t="s">
        <v>397</v>
      </c>
      <c r="K35" s="47" t="s">
        <v>515</v>
      </c>
      <c r="L35" s="13" t="s">
        <v>421</v>
      </c>
      <c r="M35" s="13" t="s">
        <v>516</v>
      </c>
      <c r="N35" s="13" t="s">
        <v>43</v>
      </c>
      <c r="O35" s="46"/>
      <c r="P35" s="46"/>
      <c r="Q35" s="46"/>
      <c r="R35" s="46"/>
      <c r="S35" s="48" t="n">
        <v>300000</v>
      </c>
      <c r="T35" s="49" t="s">
        <v>372</v>
      </c>
    </row>
    <row r="36" customFormat="false" ht="45" hidden="true" customHeight="true" outlineLevel="0" collapsed="false">
      <c r="A36" s="7" t="s">
        <v>527</v>
      </c>
      <c r="B36" s="46" t="s">
        <v>528</v>
      </c>
      <c r="C36" s="46" t="s">
        <v>416</v>
      </c>
      <c r="D36" s="46" t="s">
        <v>410</v>
      </c>
      <c r="E36" s="13" t="s">
        <v>361</v>
      </c>
      <c r="F36" s="13" t="s">
        <v>514</v>
      </c>
      <c r="G36" s="13" t="s">
        <v>442</v>
      </c>
      <c r="H36" s="13" t="s">
        <v>364</v>
      </c>
      <c r="I36" s="46" t="s">
        <v>365</v>
      </c>
      <c r="J36" s="13" t="s">
        <v>397</v>
      </c>
      <c r="K36" s="47" t="s">
        <v>515</v>
      </c>
      <c r="L36" s="13" t="s">
        <v>421</v>
      </c>
      <c r="M36" s="13" t="s">
        <v>516</v>
      </c>
      <c r="N36" s="13" t="s">
        <v>43</v>
      </c>
      <c r="O36" s="46"/>
      <c r="P36" s="46"/>
      <c r="Q36" s="46"/>
      <c r="R36" s="46"/>
      <c r="S36" s="48" t="n">
        <v>300000</v>
      </c>
      <c r="T36" s="49" t="s">
        <v>372</v>
      </c>
    </row>
    <row r="37" customFormat="false" ht="45" hidden="true" customHeight="true" outlineLevel="0" collapsed="false">
      <c r="A37" s="7" t="s">
        <v>529</v>
      </c>
      <c r="B37" s="46" t="s">
        <v>530</v>
      </c>
      <c r="C37" s="46" t="s">
        <v>416</v>
      </c>
      <c r="D37" s="46" t="s">
        <v>410</v>
      </c>
      <c r="E37" s="13" t="s">
        <v>361</v>
      </c>
      <c r="F37" s="13" t="s">
        <v>514</v>
      </c>
      <c r="G37" s="13" t="s">
        <v>442</v>
      </c>
      <c r="H37" s="13" t="s">
        <v>364</v>
      </c>
      <c r="I37" s="46" t="s">
        <v>365</v>
      </c>
      <c r="J37" s="13" t="s">
        <v>397</v>
      </c>
      <c r="K37" s="47" t="s">
        <v>515</v>
      </c>
      <c r="L37" s="13" t="s">
        <v>421</v>
      </c>
      <c r="M37" s="13" t="s">
        <v>516</v>
      </c>
      <c r="N37" s="13" t="s">
        <v>43</v>
      </c>
      <c r="O37" s="46"/>
      <c r="P37" s="46"/>
      <c r="Q37" s="46"/>
      <c r="R37" s="46"/>
      <c r="S37" s="48" t="n">
        <v>300000</v>
      </c>
      <c r="T37" s="49" t="s">
        <v>372</v>
      </c>
    </row>
    <row r="38" customFormat="false" ht="45" hidden="true" customHeight="true" outlineLevel="0" collapsed="false">
      <c r="A38" s="7" t="s">
        <v>531</v>
      </c>
      <c r="B38" s="46" t="s">
        <v>532</v>
      </c>
      <c r="C38" s="46" t="s">
        <v>416</v>
      </c>
      <c r="D38" s="46" t="s">
        <v>410</v>
      </c>
      <c r="E38" s="13" t="s">
        <v>361</v>
      </c>
      <c r="F38" s="13" t="s">
        <v>514</v>
      </c>
      <c r="G38" s="13" t="s">
        <v>442</v>
      </c>
      <c r="H38" s="13" t="s">
        <v>364</v>
      </c>
      <c r="I38" s="46" t="s">
        <v>365</v>
      </c>
      <c r="J38" s="13" t="s">
        <v>397</v>
      </c>
      <c r="K38" s="47" t="s">
        <v>515</v>
      </c>
      <c r="L38" s="13" t="s">
        <v>421</v>
      </c>
      <c r="M38" s="13" t="s">
        <v>516</v>
      </c>
      <c r="N38" s="13" t="s">
        <v>43</v>
      </c>
      <c r="O38" s="46"/>
      <c r="P38" s="46"/>
      <c r="Q38" s="46"/>
      <c r="R38" s="46"/>
      <c r="S38" s="48" t="n">
        <v>300000</v>
      </c>
      <c r="T38" s="49" t="s">
        <v>372</v>
      </c>
    </row>
    <row r="39" customFormat="false" ht="45" hidden="true" customHeight="true" outlineLevel="0" collapsed="false">
      <c r="A39" s="7" t="s">
        <v>533</v>
      </c>
      <c r="B39" s="46" t="s">
        <v>534</v>
      </c>
      <c r="C39" s="46" t="s">
        <v>416</v>
      </c>
      <c r="D39" s="46" t="s">
        <v>410</v>
      </c>
      <c r="E39" s="13" t="s">
        <v>361</v>
      </c>
      <c r="F39" s="13" t="s">
        <v>514</v>
      </c>
      <c r="G39" s="13" t="s">
        <v>442</v>
      </c>
      <c r="H39" s="13" t="s">
        <v>364</v>
      </c>
      <c r="I39" s="46" t="s">
        <v>365</v>
      </c>
      <c r="J39" s="13" t="s">
        <v>397</v>
      </c>
      <c r="K39" s="47" t="s">
        <v>515</v>
      </c>
      <c r="L39" s="13" t="s">
        <v>421</v>
      </c>
      <c r="M39" s="13" t="s">
        <v>516</v>
      </c>
      <c r="N39" s="13" t="s">
        <v>43</v>
      </c>
      <c r="O39" s="46"/>
      <c r="P39" s="46"/>
      <c r="Q39" s="46"/>
      <c r="R39" s="46"/>
      <c r="S39" s="48" t="n">
        <v>300000</v>
      </c>
      <c r="T39" s="49" t="s">
        <v>372</v>
      </c>
    </row>
    <row r="40" customFormat="false" ht="45" hidden="true" customHeight="true" outlineLevel="0" collapsed="false">
      <c r="A40" s="7" t="s">
        <v>535</v>
      </c>
      <c r="B40" s="46" t="s">
        <v>536</v>
      </c>
      <c r="C40" s="46" t="s">
        <v>416</v>
      </c>
      <c r="D40" s="46" t="s">
        <v>410</v>
      </c>
      <c r="E40" s="13" t="s">
        <v>361</v>
      </c>
      <c r="F40" s="13" t="s">
        <v>514</v>
      </c>
      <c r="G40" s="13" t="s">
        <v>442</v>
      </c>
      <c r="H40" s="13" t="s">
        <v>364</v>
      </c>
      <c r="I40" s="46" t="s">
        <v>365</v>
      </c>
      <c r="J40" s="13" t="s">
        <v>397</v>
      </c>
      <c r="K40" s="47" t="s">
        <v>515</v>
      </c>
      <c r="L40" s="13" t="s">
        <v>421</v>
      </c>
      <c r="M40" s="13" t="s">
        <v>516</v>
      </c>
      <c r="N40" s="13" t="s">
        <v>43</v>
      </c>
      <c r="O40" s="46"/>
      <c r="P40" s="46"/>
      <c r="Q40" s="46"/>
      <c r="R40" s="46"/>
      <c r="S40" s="48" t="n">
        <v>300000</v>
      </c>
      <c r="T40" s="49" t="s">
        <v>372</v>
      </c>
    </row>
    <row r="41" customFormat="false" ht="33.75" hidden="true" customHeight="true" outlineLevel="0" collapsed="false">
      <c r="A41" s="7" t="s">
        <v>537</v>
      </c>
      <c r="B41" s="46" t="s">
        <v>507</v>
      </c>
      <c r="C41" s="46" t="s">
        <v>538</v>
      </c>
      <c r="D41" s="46" t="s">
        <v>539</v>
      </c>
      <c r="E41" s="13" t="s">
        <v>361</v>
      </c>
      <c r="F41" s="13" t="s">
        <v>540</v>
      </c>
      <c r="G41" s="13" t="s">
        <v>541</v>
      </c>
      <c r="H41" s="13" t="s">
        <v>364</v>
      </c>
      <c r="I41" s="46" t="s">
        <v>365</v>
      </c>
      <c r="J41" s="13" t="s">
        <v>467</v>
      </c>
      <c r="K41" s="47" t="s">
        <v>443</v>
      </c>
      <c r="L41" s="13" t="s">
        <v>368</v>
      </c>
      <c r="M41" s="13" t="s">
        <v>542</v>
      </c>
      <c r="N41" s="13" t="s">
        <v>43</v>
      </c>
      <c r="O41" s="46"/>
      <c r="P41" s="13" t="s">
        <v>370</v>
      </c>
      <c r="Q41" s="13" t="s">
        <v>370</v>
      </c>
      <c r="R41" s="13" t="s">
        <v>371</v>
      </c>
      <c r="S41" s="48" t="n">
        <v>291478</v>
      </c>
      <c r="T41" s="49" t="s">
        <v>372</v>
      </c>
    </row>
    <row r="42" customFormat="false" ht="45" hidden="true" customHeight="true" outlineLevel="0" collapsed="false">
      <c r="A42" s="7" t="s">
        <v>543</v>
      </c>
      <c r="B42" s="46" t="s">
        <v>544</v>
      </c>
      <c r="C42" s="46" t="s">
        <v>538</v>
      </c>
      <c r="D42" s="46" t="s">
        <v>539</v>
      </c>
      <c r="E42" s="13" t="s">
        <v>361</v>
      </c>
      <c r="F42" s="13" t="s">
        <v>545</v>
      </c>
      <c r="G42" s="13" t="s">
        <v>546</v>
      </c>
      <c r="H42" s="13" t="s">
        <v>364</v>
      </c>
      <c r="I42" s="46" t="s">
        <v>365</v>
      </c>
      <c r="J42" s="13" t="s">
        <v>467</v>
      </c>
      <c r="K42" s="47" t="s">
        <v>443</v>
      </c>
      <c r="L42" s="13" t="s">
        <v>368</v>
      </c>
      <c r="M42" s="13" t="s">
        <v>547</v>
      </c>
      <c r="N42" s="13" t="s">
        <v>43</v>
      </c>
      <c r="O42" s="46"/>
      <c r="P42" s="13" t="s">
        <v>370</v>
      </c>
      <c r="Q42" s="13" t="s">
        <v>370</v>
      </c>
      <c r="R42" s="13" t="s">
        <v>371</v>
      </c>
      <c r="S42" s="48" t="n">
        <v>286078</v>
      </c>
      <c r="T42" s="49" t="s">
        <v>372</v>
      </c>
    </row>
    <row r="43" customFormat="false" ht="33.75" hidden="false" customHeight="true" outlineLevel="0" collapsed="false">
      <c r="A43" s="7" t="s">
        <v>548</v>
      </c>
      <c r="B43" s="46" t="s">
        <v>549</v>
      </c>
      <c r="C43" s="46" t="s">
        <v>448</v>
      </c>
      <c r="D43" s="46" t="s">
        <v>449</v>
      </c>
      <c r="E43" s="13" t="s">
        <v>361</v>
      </c>
      <c r="F43" s="13" t="s">
        <v>450</v>
      </c>
      <c r="G43" s="13" t="s">
        <v>442</v>
      </c>
      <c r="H43" s="13" t="s">
        <v>364</v>
      </c>
      <c r="I43" s="46" t="s">
        <v>365</v>
      </c>
      <c r="J43" s="13" t="s">
        <v>397</v>
      </c>
      <c r="K43" s="47" t="s">
        <v>443</v>
      </c>
      <c r="L43" s="13" t="s">
        <v>421</v>
      </c>
      <c r="M43" s="46" t="s">
        <v>451</v>
      </c>
      <c r="N43" s="13" t="s">
        <v>43</v>
      </c>
      <c r="O43" s="46"/>
      <c r="P43" s="13" t="s">
        <v>370</v>
      </c>
      <c r="Q43" s="13" t="s">
        <v>370</v>
      </c>
      <c r="R43" s="13" t="s">
        <v>371</v>
      </c>
      <c r="S43" s="53" t="n">
        <v>273930</v>
      </c>
      <c r="T43" s="49" t="s">
        <v>372</v>
      </c>
    </row>
    <row r="44" customFormat="false" ht="45" hidden="true" customHeight="true" outlineLevel="0" collapsed="false">
      <c r="A44" s="7" t="s">
        <v>550</v>
      </c>
      <c r="B44" s="46" t="s">
        <v>453</v>
      </c>
      <c r="C44" s="46" t="s">
        <v>212</v>
      </c>
      <c r="D44" s="46" t="s">
        <v>440</v>
      </c>
      <c r="E44" s="13" t="s">
        <v>361</v>
      </c>
      <c r="F44" s="13" t="s">
        <v>551</v>
      </c>
      <c r="G44" s="13" t="s">
        <v>442</v>
      </c>
      <c r="H44" s="13" t="s">
        <v>364</v>
      </c>
      <c r="I44" s="46" t="s">
        <v>365</v>
      </c>
      <c r="J44" s="13" t="s">
        <v>397</v>
      </c>
      <c r="K44" s="47" t="s">
        <v>443</v>
      </c>
      <c r="L44" s="13" t="s">
        <v>405</v>
      </c>
      <c r="M44" s="13" t="s">
        <v>552</v>
      </c>
      <c r="N44" s="13" t="s">
        <v>43</v>
      </c>
      <c r="O44" s="46"/>
      <c r="P44" s="13" t="s">
        <v>370</v>
      </c>
      <c r="Q44" s="13" t="s">
        <v>370</v>
      </c>
      <c r="R44" s="13" t="s">
        <v>371</v>
      </c>
      <c r="S44" s="48" t="n">
        <v>268983</v>
      </c>
      <c r="T44" s="49" t="s">
        <v>372</v>
      </c>
    </row>
    <row r="45" customFormat="false" ht="33.75" hidden="false" customHeight="true" outlineLevel="0" collapsed="false">
      <c r="A45" s="50" t="s">
        <v>553</v>
      </c>
      <c r="B45" s="51" t="s">
        <v>554</v>
      </c>
      <c r="C45" s="51" t="s">
        <v>448</v>
      </c>
      <c r="D45" s="51" t="s">
        <v>449</v>
      </c>
      <c r="E45" s="18" t="s">
        <v>361</v>
      </c>
      <c r="F45" s="18" t="s">
        <v>555</v>
      </c>
      <c r="G45" s="18" t="s">
        <v>556</v>
      </c>
      <c r="H45" s="18" t="s">
        <v>364</v>
      </c>
      <c r="I45" s="51" t="s">
        <v>365</v>
      </c>
      <c r="J45" s="18" t="s">
        <v>397</v>
      </c>
      <c r="K45" s="52" t="s">
        <v>367</v>
      </c>
      <c r="L45" s="18" t="s">
        <v>557</v>
      </c>
      <c r="M45" s="51" t="s">
        <v>558</v>
      </c>
      <c r="N45" s="18" t="s">
        <v>43</v>
      </c>
      <c r="O45" s="51"/>
      <c r="P45" s="51"/>
      <c r="Q45" s="51"/>
      <c r="R45" s="51"/>
      <c r="S45" s="53" t="n">
        <v>239080</v>
      </c>
      <c r="T45" s="54" t="s">
        <v>372</v>
      </c>
    </row>
    <row r="46" customFormat="false" ht="56.25" hidden="false" customHeight="true" outlineLevel="0" collapsed="false">
      <c r="A46" s="7" t="s">
        <v>559</v>
      </c>
      <c r="B46" s="46" t="s">
        <v>522</v>
      </c>
      <c r="C46" s="46" t="s">
        <v>448</v>
      </c>
      <c r="D46" s="46" t="s">
        <v>449</v>
      </c>
      <c r="E46" s="13" t="s">
        <v>361</v>
      </c>
      <c r="F46" s="13" t="s">
        <v>450</v>
      </c>
      <c r="G46" s="13" t="s">
        <v>442</v>
      </c>
      <c r="H46" s="13" t="s">
        <v>364</v>
      </c>
      <c r="I46" s="46" t="s">
        <v>365</v>
      </c>
      <c r="J46" s="13" t="s">
        <v>397</v>
      </c>
      <c r="K46" s="47" t="s">
        <v>443</v>
      </c>
      <c r="L46" s="13" t="s">
        <v>421</v>
      </c>
      <c r="M46" s="46" t="s">
        <v>451</v>
      </c>
      <c r="N46" s="13" t="s">
        <v>43</v>
      </c>
      <c r="O46" s="46"/>
      <c r="P46" s="13" t="s">
        <v>370</v>
      </c>
      <c r="Q46" s="13" t="s">
        <v>370</v>
      </c>
      <c r="R46" s="13" t="s">
        <v>371</v>
      </c>
      <c r="S46" s="53" t="n">
        <v>224735</v>
      </c>
      <c r="T46" s="49" t="s">
        <v>372</v>
      </c>
    </row>
    <row r="47" customFormat="false" ht="56.25" hidden="true" customHeight="true" outlineLevel="0" collapsed="false">
      <c r="A47" s="7" t="s">
        <v>560</v>
      </c>
      <c r="B47" s="46" t="s">
        <v>561</v>
      </c>
      <c r="C47" s="46" t="s">
        <v>538</v>
      </c>
      <c r="D47" s="46" t="s">
        <v>539</v>
      </c>
      <c r="E47" s="13" t="s">
        <v>361</v>
      </c>
      <c r="F47" s="13" t="s">
        <v>562</v>
      </c>
      <c r="G47" s="13" t="s">
        <v>563</v>
      </c>
      <c r="H47" s="13" t="s">
        <v>364</v>
      </c>
      <c r="I47" s="46" t="s">
        <v>365</v>
      </c>
      <c r="J47" s="13" t="s">
        <v>467</v>
      </c>
      <c r="K47" s="47" t="s">
        <v>443</v>
      </c>
      <c r="L47" s="13" t="s">
        <v>368</v>
      </c>
      <c r="M47" s="13" t="s">
        <v>564</v>
      </c>
      <c r="N47" s="13" t="s">
        <v>43</v>
      </c>
      <c r="O47" s="46"/>
      <c r="P47" s="13" t="s">
        <v>370</v>
      </c>
      <c r="Q47" s="13" t="s">
        <v>370</v>
      </c>
      <c r="R47" s="13" t="s">
        <v>371</v>
      </c>
      <c r="S47" s="48" t="n">
        <v>211758</v>
      </c>
      <c r="T47" s="49" t="s">
        <v>372</v>
      </c>
    </row>
    <row r="48" customFormat="false" ht="67.5" hidden="true" customHeight="true" outlineLevel="0" collapsed="false">
      <c r="A48" s="7" t="s">
        <v>565</v>
      </c>
      <c r="B48" s="46" t="s">
        <v>566</v>
      </c>
      <c r="C48" s="46" t="s">
        <v>538</v>
      </c>
      <c r="D48" s="46" t="s">
        <v>539</v>
      </c>
      <c r="E48" s="13" t="s">
        <v>361</v>
      </c>
      <c r="F48" s="13" t="s">
        <v>567</v>
      </c>
      <c r="G48" s="13" t="s">
        <v>568</v>
      </c>
      <c r="H48" s="13" t="s">
        <v>364</v>
      </c>
      <c r="I48" s="46" t="s">
        <v>365</v>
      </c>
      <c r="J48" s="13" t="s">
        <v>467</v>
      </c>
      <c r="K48" s="47" t="s">
        <v>443</v>
      </c>
      <c r="L48" s="13" t="s">
        <v>421</v>
      </c>
      <c r="M48" s="13" t="s">
        <v>569</v>
      </c>
      <c r="N48" s="13" t="s">
        <v>43</v>
      </c>
      <c r="O48" s="46"/>
      <c r="P48" s="13" t="s">
        <v>370</v>
      </c>
      <c r="Q48" s="13" t="s">
        <v>370</v>
      </c>
      <c r="R48" s="13" t="s">
        <v>371</v>
      </c>
      <c r="S48" s="48" t="n">
        <v>201681</v>
      </c>
      <c r="T48" s="49" t="s">
        <v>372</v>
      </c>
    </row>
    <row r="49" customFormat="false" ht="67.5" hidden="true" customHeight="true" outlineLevel="0" collapsed="false">
      <c r="A49" s="7" t="s">
        <v>570</v>
      </c>
      <c r="B49" s="46" t="s">
        <v>532</v>
      </c>
      <c r="C49" s="46" t="s">
        <v>416</v>
      </c>
      <c r="D49" s="46" t="s">
        <v>571</v>
      </c>
      <c r="E49" s="13" t="s">
        <v>361</v>
      </c>
      <c r="F49" s="13" t="s">
        <v>572</v>
      </c>
      <c r="G49" s="13" t="s">
        <v>573</v>
      </c>
      <c r="H49" s="13" t="s">
        <v>364</v>
      </c>
      <c r="I49" s="46" t="s">
        <v>365</v>
      </c>
      <c r="J49" s="13" t="s">
        <v>397</v>
      </c>
      <c r="K49" s="47" t="s">
        <v>420</v>
      </c>
      <c r="L49" s="13" t="s">
        <v>421</v>
      </c>
      <c r="M49" s="13" t="s">
        <v>574</v>
      </c>
      <c r="N49" s="13" t="s">
        <v>43</v>
      </c>
      <c r="O49" s="46"/>
      <c r="P49" s="46"/>
      <c r="Q49" s="46"/>
      <c r="R49" s="46"/>
      <c r="S49" s="48" t="n">
        <v>200000</v>
      </c>
      <c r="T49" s="49" t="s">
        <v>372</v>
      </c>
    </row>
    <row r="50" customFormat="false" ht="67.5" hidden="true" customHeight="true" outlineLevel="0" collapsed="false">
      <c r="A50" s="7" t="s">
        <v>575</v>
      </c>
      <c r="B50" s="46" t="s">
        <v>576</v>
      </c>
      <c r="C50" s="46" t="s">
        <v>577</v>
      </c>
      <c r="D50" s="46" t="s">
        <v>440</v>
      </c>
      <c r="E50" s="13" t="s">
        <v>361</v>
      </c>
      <c r="F50" s="13" t="s">
        <v>441</v>
      </c>
      <c r="G50" s="13" t="s">
        <v>442</v>
      </c>
      <c r="H50" s="13" t="s">
        <v>364</v>
      </c>
      <c r="I50" s="46" t="s">
        <v>365</v>
      </c>
      <c r="J50" s="13" t="s">
        <v>397</v>
      </c>
      <c r="K50" s="47" t="s">
        <v>443</v>
      </c>
      <c r="L50" s="13" t="s">
        <v>368</v>
      </c>
      <c r="M50" s="46" t="s">
        <v>445</v>
      </c>
      <c r="N50" s="13" t="s">
        <v>43</v>
      </c>
      <c r="O50" s="46"/>
      <c r="P50" s="46"/>
      <c r="Q50" s="46"/>
      <c r="R50" s="46"/>
      <c r="S50" s="48" t="n">
        <v>200000</v>
      </c>
      <c r="T50" s="49" t="s">
        <v>372</v>
      </c>
    </row>
    <row r="51" customFormat="false" ht="45" hidden="true" customHeight="true" outlineLevel="0" collapsed="false">
      <c r="A51" s="7" t="s">
        <v>578</v>
      </c>
      <c r="B51" s="46" t="s">
        <v>534</v>
      </c>
      <c r="C51" s="46" t="s">
        <v>538</v>
      </c>
      <c r="D51" s="46" t="s">
        <v>539</v>
      </c>
      <c r="E51" s="13" t="s">
        <v>361</v>
      </c>
      <c r="F51" s="13" t="s">
        <v>579</v>
      </c>
      <c r="G51" s="13" t="s">
        <v>580</v>
      </c>
      <c r="H51" s="13" t="s">
        <v>364</v>
      </c>
      <c r="I51" s="46" t="s">
        <v>365</v>
      </c>
      <c r="J51" s="13" t="s">
        <v>467</v>
      </c>
      <c r="K51" s="47" t="s">
        <v>443</v>
      </c>
      <c r="L51" s="13" t="s">
        <v>421</v>
      </c>
      <c r="M51" s="13" t="s">
        <v>581</v>
      </c>
      <c r="N51" s="13" t="s">
        <v>43</v>
      </c>
      <c r="O51" s="46"/>
      <c r="P51" s="13" t="s">
        <v>370</v>
      </c>
      <c r="Q51" s="13" t="s">
        <v>370</v>
      </c>
      <c r="R51" s="13" t="s">
        <v>371</v>
      </c>
      <c r="S51" s="48" t="n">
        <v>192438</v>
      </c>
      <c r="T51" s="49" t="s">
        <v>372</v>
      </c>
    </row>
    <row r="52" customFormat="false" ht="45" hidden="true" customHeight="true" outlineLevel="0" collapsed="false">
      <c r="A52" s="7" t="s">
        <v>582</v>
      </c>
      <c r="B52" s="46" t="s">
        <v>583</v>
      </c>
      <c r="C52" s="46" t="s">
        <v>538</v>
      </c>
      <c r="D52" s="46" t="s">
        <v>539</v>
      </c>
      <c r="E52" s="13" t="s">
        <v>361</v>
      </c>
      <c r="F52" s="13" t="s">
        <v>584</v>
      </c>
      <c r="G52" s="13" t="s">
        <v>585</v>
      </c>
      <c r="H52" s="13" t="s">
        <v>364</v>
      </c>
      <c r="I52" s="46" t="s">
        <v>365</v>
      </c>
      <c r="J52" s="13" t="s">
        <v>467</v>
      </c>
      <c r="K52" s="47" t="s">
        <v>443</v>
      </c>
      <c r="L52" s="13" t="s">
        <v>368</v>
      </c>
      <c r="M52" s="13" t="s">
        <v>586</v>
      </c>
      <c r="N52" s="13" t="s">
        <v>43</v>
      </c>
      <c r="O52" s="46"/>
      <c r="P52" s="13" t="s">
        <v>370</v>
      </c>
      <c r="Q52" s="13" t="s">
        <v>370</v>
      </c>
      <c r="R52" s="13" t="s">
        <v>371</v>
      </c>
      <c r="S52" s="48" t="n">
        <v>192006</v>
      </c>
      <c r="T52" s="49" t="s">
        <v>372</v>
      </c>
    </row>
    <row r="53" customFormat="false" ht="45" hidden="false" customHeight="true" outlineLevel="0" collapsed="false">
      <c r="A53" s="7" t="s">
        <v>587</v>
      </c>
      <c r="B53" s="46" t="s">
        <v>530</v>
      </c>
      <c r="C53" s="46" t="s">
        <v>448</v>
      </c>
      <c r="D53" s="46" t="s">
        <v>449</v>
      </c>
      <c r="E53" s="13" t="s">
        <v>361</v>
      </c>
      <c r="F53" s="13" t="s">
        <v>450</v>
      </c>
      <c r="G53" s="13" t="s">
        <v>442</v>
      </c>
      <c r="H53" s="13" t="s">
        <v>364</v>
      </c>
      <c r="I53" s="46" t="s">
        <v>365</v>
      </c>
      <c r="J53" s="13" t="s">
        <v>397</v>
      </c>
      <c r="K53" s="47" t="s">
        <v>443</v>
      </c>
      <c r="L53" s="13" t="s">
        <v>421</v>
      </c>
      <c r="M53" s="46" t="s">
        <v>451</v>
      </c>
      <c r="N53" s="13" t="s">
        <v>43</v>
      </c>
      <c r="O53" s="46"/>
      <c r="P53" s="13" t="s">
        <v>370</v>
      </c>
      <c r="Q53" s="13" t="s">
        <v>370</v>
      </c>
      <c r="R53" s="13" t="s">
        <v>371</v>
      </c>
      <c r="S53" s="53" t="n">
        <v>188049</v>
      </c>
      <c r="T53" s="49" t="s">
        <v>372</v>
      </c>
    </row>
    <row r="54" customFormat="false" ht="45" hidden="true" customHeight="true" outlineLevel="0" collapsed="false">
      <c r="A54" s="7" t="s">
        <v>588</v>
      </c>
      <c r="B54" s="46" t="s">
        <v>589</v>
      </c>
      <c r="C54" s="46" t="s">
        <v>590</v>
      </c>
      <c r="D54" s="46" t="s">
        <v>440</v>
      </c>
      <c r="E54" s="13" t="s">
        <v>361</v>
      </c>
      <c r="F54" s="13" t="s">
        <v>591</v>
      </c>
      <c r="G54" s="13" t="s">
        <v>592</v>
      </c>
      <c r="H54" s="13" t="s">
        <v>364</v>
      </c>
      <c r="I54" s="46" t="s">
        <v>365</v>
      </c>
      <c r="J54" s="13" t="s">
        <v>397</v>
      </c>
      <c r="K54" s="47" t="s">
        <v>443</v>
      </c>
      <c r="L54" s="13" t="s">
        <v>421</v>
      </c>
      <c r="M54" s="46" t="s">
        <v>593</v>
      </c>
      <c r="N54" s="13" t="s">
        <v>43</v>
      </c>
      <c r="O54" s="46"/>
      <c r="P54" s="13" t="s">
        <v>370</v>
      </c>
      <c r="Q54" s="13" t="s">
        <v>370</v>
      </c>
      <c r="R54" s="13" t="s">
        <v>371</v>
      </c>
      <c r="S54" s="48" t="n">
        <v>187700</v>
      </c>
      <c r="T54" s="49" t="s">
        <v>372</v>
      </c>
    </row>
    <row r="55" customFormat="false" ht="33.75" hidden="true" customHeight="true" outlineLevel="0" collapsed="false">
      <c r="A55" s="7" t="s">
        <v>594</v>
      </c>
      <c r="B55" s="46" t="s">
        <v>583</v>
      </c>
      <c r="C55" s="46" t="s">
        <v>538</v>
      </c>
      <c r="D55" s="46" t="s">
        <v>539</v>
      </c>
      <c r="E55" s="13" t="s">
        <v>361</v>
      </c>
      <c r="F55" s="13" t="s">
        <v>595</v>
      </c>
      <c r="G55" s="13" t="s">
        <v>596</v>
      </c>
      <c r="H55" s="13" t="s">
        <v>364</v>
      </c>
      <c r="I55" s="46" t="s">
        <v>365</v>
      </c>
      <c r="J55" s="13" t="s">
        <v>467</v>
      </c>
      <c r="K55" s="47" t="s">
        <v>443</v>
      </c>
      <c r="L55" s="13" t="s">
        <v>368</v>
      </c>
      <c r="M55" s="13" t="s">
        <v>597</v>
      </c>
      <c r="N55" s="13" t="s">
        <v>43</v>
      </c>
      <c r="O55" s="46"/>
      <c r="P55" s="13" t="s">
        <v>370</v>
      </c>
      <c r="Q55" s="13" t="s">
        <v>370</v>
      </c>
      <c r="R55" s="13" t="s">
        <v>371</v>
      </c>
      <c r="S55" s="48" t="n">
        <v>184934</v>
      </c>
      <c r="T55" s="49" t="s">
        <v>372</v>
      </c>
    </row>
    <row r="56" customFormat="false" ht="33.75" hidden="true" customHeight="true" outlineLevel="0" collapsed="false">
      <c r="A56" s="7" t="s">
        <v>598</v>
      </c>
      <c r="B56" s="46" t="s">
        <v>599</v>
      </c>
      <c r="C56" s="46" t="s">
        <v>93</v>
      </c>
      <c r="D56" s="46" t="s">
        <v>417</v>
      </c>
      <c r="E56" s="13" t="s">
        <v>361</v>
      </c>
      <c r="F56" s="13" t="s">
        <v>600</v>
      </c>
      <c r="G56" s="13" t="s">
        <v>601</v>
      </c>
      <c r="H56" s="13" t="s">
        <v>364</v>
      </c>
      <c r="I56" s="46" t="s">
        <v>365</v>
      </c>
      <c r="J56" s="13" t="s">
        <v>397</v>
      </c>
      <c r="K56" s="47" t="s">
        <v>420</v>
      </c>
      <c r="L56" s="13" t="s">
        <v>368</v>
      </c>
      <c r="M56" s="13" t="s">
        <v>602</v>
      </c>
      <c r="N56" s="13" t="s">
        <v>43</v>
      </c>
      <c r="O56" s="46"/>
      <c r="P56" s="46"/>
      <c r="Q56" s="46"/>
      <c r="R56" s="46"/>
      <c r="S56" s="48" t="n">
        <v>180000</v>
      </c>
      <c r="T56" s="49" t="s">
        <v>372</v>
      </c>
    </row>
    <row r="57" customFormat="false" ht="33.75" hidden="true" customHeight="true" outlineLevel="0" collapsed="false">
      <c r="A57" s="7" t="s">
        <v>603</v>
      </c>
      <c r="B57" s="46" t="s">
        <v>561</v>
      </c>
      <c r="C57" s="46" t="s">
        <v>538</v>
      </c>
      <c r="D57" s="46" t="s">
        <v>539</v>
      </c>
      <c r="E57" s="13" t="s">
        <v>361</v>
      </c>
      <c r="F57" s="13" t="s">
        <v>604</v>
      </c>
      <c r="G57" s="13" t="s">
        <v>605</v>
      </c>
      <c r="H57" s="13" t="s">
        <v>364</v>
      </c>
      <c r="I57" s="46" t="s">
        <v>365</v>
      </c>
      <c r="J57" s="13" t="s">
        <v>467</v>
      </c>
      <c r="K57" s="47" t="s">
        <v>443</v>
      </c>
      <c r="L57" s="13" t="s">
        <v>368</v>
      </c>
      <c r="M57" s="13" t="s">
        <v>606</v>
      </c>
      <c r="N57" s="13" t="s">
        <v>43</v>
      </c>
      <c r="O57" s="46"/>
      <c r="P57" s="13" t="s">
        <v>370</v>
      </c>
      <c r="Q57" s="13" t="s">
        <v>370</v>
      </c>
      <c r="R57" s="13" t="s">
        <v>371</v>
      </c>
      <c r="S57" s="48" t="n">
        <v>178478</v>
      </c>
      <c r="T57" s="49" t="s">
        <v>372</v>
      </c>
    </row>
    <row r="58" s="50" customFormat="true" ht="45" hidden="false" customHeight="true" outlineLevel="0" collapsed="false">
      <c r="A58" s="7" t="s">
        <v>607</v>
      </c>
      <c r="B58" s="46" t="s">
        <v>528</v>
      </c>
      <c r="C58" s="46" t="s">
        <v>448</v>
      </c>
      <c r="D58" s="46" t="s">
        <v>449</v>
      </c>
      <c r="E58" s="13" t="s">
        <v>361</v>
      </c>
      <c r="F58" s="13" t="s">
        <v>450</v>
      </c>
      <c r="G58" s="13" t="s">
        <v>442</v>
      </c>
      <c r="H58" s="13" t="s">
        <v>364</v>
      </c>
      <c r="I58" s="46" t="s">
        <v>365</v>
      </c>
      <c r="J58" s="13" t="s">
        <v>397</v>
      </c>
      <c r="K58" s="47" t="s">
        <v>443</v>
      </c>
      <c r="L58" s="13" t="s">
        <v>421</v>
      </c>
      <c r="M58" s="46" t="s">
        <v>451</v>
      </c>
      <c r="N58" s="13" t="s">
        <v>43</v>
      </c>
      <c r="O58" s="46"/>
      <c r="P58" s="13" t="s">
        <v>370</v>
      </c>
      <c r="Q58" s="13" t="s">
        <v>370</v>
      </c>
      <c r="R58" s="13" t="s">
        <v>371</v>
      </c>
      <c r="S58" s="53" t="n">
        <v>171006</v>
      </c>
      <c r="T58" s="49" t="s">
        <v>372</v>
      </c>
    </row>
    <row r="59" customFormat="false" ht="45" hidden="true" customHeight="true" outlineLevel="0" collapsed="false">
      <c r="A59" s="7" t="s">
        <v>608</v>
      </c>
      <c r="B59" s="46" t="s">
        <v>536</v>
      </c>
      <c r="C59" s="46" t="s">
        <v>590</v>
      </c>
      <c r="D59" s="46" t="s">
        <v>440</v>
      </c>
      <c r="E59" s="13" t="s">
        <v>361</v>
      </c>
      <c r="F59" s="13" t="s">
        <v>591</v>
      </c>
      <c r="G59" s="13" t="s">
        <v>592</v>
      </c>
      <c r="H59" s="13" t="s">
        <v>364</v>
      </c>
      <c r="I59" s="46" t="s">
        <v>365</v>
      </c>
      <c r="J59" s="13" t="s">
        <v>397</v>
      </c>
      <c r="K59" s="47" t="s">
        <v>443</v>
      </c>
      <c r="L59" s="13" t="s">
        <v>421</v>
      </c>
      <c r="M59" s="46" t="s">
        <v>593</v>
      </c>
      <c r="N59" s="13" t="s">
        <v>43</v>
      </c>
      <c r="O59" s="46"/>
      <c r="P59" s="13" t="s">
        <v>370</v>
      </c>
      <c r="Q59" s="13" t="s">
        <v>370</v>
      </c>
      <c r="R59" s="13" t="s">
        <v>371</v>
      </c>
      <c r="S59" s="48" t="n">
        <v>164700</v>
      </c>
      <c r="T59" s="49" t="s">
        <v>372</v>
      </c>
    </row>
    <row r="60" s="50" customFormat="true" ht="45" hidden="true" customHeight="true" outlineLevel="0" collapsed="false">
      <c r="A60" s="7" t="s">
        <v>609</v>
      </c>
      <c r="B60" s="46" t="s">
        <v>549</v>
      </c>
      <c r="C60" s="46" t="s">
        <v>538</v>
      </c>
      <c r="D60" s="46" t="s">
        <v>539</v>
      </c>
      <c r="E60" s="13" t="s">
        <v>361</v>
      </c>
      <c r="F60" s="13" t="s">
        <v>610</v>
      </c>
      <c r="G60" s="13" t="s">
        <v>611</v>
      </c>
      <c r="H60" s="13" t="s">
        <v>364</v>
      </c>
      <c r="I60" s="46" t="s">
        <v>365</v>
      </c>
      <c r="J60" s="13" t="s">
        <v>467</v>
      </c>
      <c r="K60" s="47" t="s">
        <v>443</v>
      </c>
      <c r="L60" s="13" t="s">
        <v>421</v>
      </c>
      <c r="M60" s="13" t="s">
        <v>612</v>
      </c>
      <c r="N60" s="13" t="s">
        <v>43</v>
      </c>
      <c r="O60" s="46"/>
      <c r="P60" s="13" t="s">
        <v>370</v>
      </c>
      <c r="Q60" s="13" t="s">
        <v>370</v>
      </c>
      <c r="R60" s="13" t="s">
        <v>371</v>
      </c>
      <c r="S60" s="48" t="n">
        <v>154472</v>
      </c>
      <c r="T60" s="49" t="s">
        <v>372</v>
      </c>
    </row>
    <row r="61" customFormat="false" ht="67.5" hidden="true" customHeight="true" outlineLevel="0" collapsed="false">
      <c r="A61" s="7" t="s">
        <v>613</v>
      </c>
      <c r="B61" s="46" t="s">
        <v>566</v>
      </c>
      <c r="C61" s="46" t="s">
        <v>590</v>
      </c>
      <c r="D61" s="46" t="s">
        <v>440</v>
      </c>
      <c r="E61" s="13" t="s">
        <v>361</v>
      </c>
      <c r="F61" s="13" t="s">
        <v>591</v>
      </c>
      <c r="G61" s="13" t="s">
        <v>592</v>
      </c>
      <c r="H61" s="13" t="s">
        <v>364</v>
      </c>
      <c r="I61" s="46" t="s">
        <v>365</v>
      </c>
      <c r="J61" s="13" t="s">
        <v>397</v>
      </c>
      <c r="K61" s="47" t="s">
        <v>443</v>
      </c>
      <c r="L61" s="13" t="s">
        <v>421</v>
      </c>
      <c r="M61" s="46" t="s">
        <v>593</v>
      </c>
      <c r="N61" s="13" t="s">
        <v>43</v>
      </c>
      <c r="O61" s="46"/>
      <c r="P61" s="13" t="s">
        <v>370</v>
      </c>
      <c r="Q61" s="13" t="s">
        <v>370</v>
      </c>
      <c r="R61" s="13" t="s">
        <v>371</v>
      </c>
      <c r="S61" s="48" t="n">
        <v>151300</v>
      </c>
      <c r="T61" s="49" t="s">
        <v>372</v>
      </c>
    </row>
    <row r="62" customFormat="false" ht="45" hidden="false" customHeight="true" outlineLevel="0" collapsed="false">
      <c r="A62" s="50" t="s">
        <v>614</v>
      </c>
      <c r="B62" s="51" t="s">
        <v>520</v>
      </c>
      <c r="C62" s="51" t="s">
        <v>375</v>
      </c>
      <c r="D62" s="51" t="s">
        <v>376</v>
      </c>
      <c r="E62" s="18" t="s">
        <v>361</v>
      </c>
      <c r="F62" s="18" t="s">
        <v>615</v>
      </c>
      <c r="G62" s="18" t="s">
        <v>616</v>
      </c>
      <c r="H62" s="18" t="s">
        <v>364</v>
      </c>
      <c r="I62" s="51" t="s">
        <v>365</v>
      </c>
      <c r="J62" s="18" t="s">
        <v>379</v>
      </c>
      <c r="K62" s="52" t="s">
        <v>367</v>
      </c>
      <c r="L62" s="18" t="s">
        <v>421</v>
      </c>
      <c r="M62" s="18" t="s">
        <v>617</v>
      </c>
      <c r="N62" s="18" t="s">
        <v>43</v>
      </c>
      <c r="O62" s="51"/>
      <c r="P62" s="51"/>
      <c r="Q62" s="51"/>
      <c r="R62" s="51"/>
      <c r="S62" s="53" t="n">
        <v>141126</v>
      </c>
      <c r="T62" s="54" t="s">
        <v>372</v>
      </c>
    </row>
    <row r="63" customFormat="false" ht="45" hidden="true" customHeight="true" outlineLevel="0" collapsed="false">
      <c r="A63" s="7" t="s">
        <v>618</v>
      </c>
      <c r="B63" s="46" t="s">
        <v>505</v>
      </c>
      <c r="C63" s="46" t="s">
        <v>590</v>
      </c>
      <c r="D63" s="46" t="s">
        <v>440</v>
      </c>
      <c r="E63" s="13" t="s">
        <v>361</v>
      </c>
      <c r="F63" s="13" t="s">
        <v>591</v>
      </c>
      <c r="G63" s="13" t="s">
        <v>592</v>
      </c>
      <c r="H63" s="13" t="s">
        <v>364</v>
      </c>
      <c r="I63" s="46" t="s">
        <v>365</v>
      </c>
      <c r="J63" s="13" t="s">
        <v>397</v>
      </c>
      <c r="K63" s="47" t="s">
        <v>443</v>
      </c>
      <c r="L63" s="13" t="s">
        <v>421</v>
      </c>
      <c r="M63" s="46" t="s">
        <v>593</v>
      </c>
      <c r="N63" s="13" t="s">
        <v>43</v>
      </c>
      <c r="O63" s="46"/>
      <c r="P63" s="13" t="s">
        <v>370</v>
      </c>
      <c r="Q63" s="13" t="s">
        <v>370</v>
      </c>
      <c r="R63" s="13" t="s">
        <v>371</v>
      </c>
      <c r="S63" s="48" t="n">
        <v>137700</v>
      </c>
      <c r="T63" s="49" t="s">
        <v>372</v>
      </c>
    </row>
    <row r="64" customFormat="false" ht="78.75" hidden="true" customHeight="true" outlineLevel="0" collapsed="false">
      <c r="A64" s="7" t="s">
        <v>619</v>
      </c>
      <c r="B64" s="46" t="s">
        <v>620</v>
      </c>
      <c r="C64" s="46" t="s">
        <v>590</v>
      </c>
      <c r="D64" s="46" t="s">
        <v>440</v>
      </c>
      <c r="E64" s="13" t="s">
        <v>361</v>
      </c>
      <c r="F64" s="13" t="s">
        <v>591</v>
      </c>
      <c r="G64" s="13" t="s">
        <v>592</v>
      </c>
      <c r="H64" s="13" t="s">
        <v>364</v>
      </c>
      <c r="I64" s="46" t="s">
        <v>365</v>
      </c>
      <c r="J64" s="13" t="s">
        <v>397</v>
      </c>
      <c r="K64" s="47" t="s">
        <v>443</v>
      </c>
      <c r="L64" s="13" t="s">
        <v>421</v>
      </c>
      <c r="M64" s="46" t="s">
        <v>593</v>
      </c>
      <c r="N64" s="13" t="s">
        <v>43</v>
      </c>
      <c r="O64" s="46"/>
      <c r="P64" s="13" t="s">
        <v>370</v>
      </c>
      <c r="Q64" s="13" t="s">
        <v>370</v>
      </c>
      <c r="R64" s="13" t="s">
        <v>371</v>
      </c>
      <c r="S64" s="48" t="n">
        <v>136200</v>
      </c>
      <c r="T64" s="49" t="s">
        <v>372</v>
      </c>
    </row>
    <row r="65" customFormat="false" ht="45" hidden="true" customHeight="true" outlineLevel="0" collapsed="false">
      <c r="A65" s="7" t="s">
        <v>621</v>
      </c>
      <c r="B65" s="46" t="s">
        <v>485</v>
      </c>
      <c r="C65" s="46" t="s">
        <v>590</v>
      </c>
      <c r="D65" s="46" t="s">
        <v>440</v>
      </c>
      <c r="E65" s="13" t="s">
        <v>361</v>
      </c>
      <c r="F65" s="13" t="s">
        <v>591</v>
      </c>
      <c r="G65" s="13" t="s">
        <v>592</v>
      </c>
      <c r="H65" s="13" t="s">
        <v>364</v>
      </c>
      <c r="I65" s="46" t="s">
        <v>365</v>
      </c>
      <c r="J65" s="13" t="s">
        <v>397</v>
      </c>
      <c r="K65" s="47" t="s">
        <v>443</v>
      </c>
      <c r="L65" s="13" t="s">
        <v>421</v>
      </c>
      <c r="M65" s="46" t="s">
        <v>593</v>
      </c>
      <c r="N65" s="13" t="s">
        <v>43</v>
      </c>
      <c r="O65" s="46"/>
      <c r="P65" s="13" t="s">
        <v>370</v>
      </c>
      <c r="Q65" s="13" t="s">
        <v>370</v>
      </c>
      <c r="R65" s="13" t="s">
        <v>371</v>
      </c>
      <c r="S65" s="48" t="n">
        <v>125800</v>
      </c>
      <c r="T65" s="49" t="s">
        <v>372</v>
      </c>
    </row>
    <row r="66" customFormat="false" ht="67.5" hidden="false" customHeight="true" outlineLevel="0" collapsed="false">
      <c r="A66" s="7" t="s">
        <v>622</v>
      </c>
      <c r="B66" s="46" t="s">
        <v>518</v>
      </c>
      <c r="C66" s="46" t="s">
        <v>448</v>
      </c>
      <c r="D66" s="46" t="s">
        <v>449</v>
      </c>
      <c r="E66" s="13" t="s">
        <v>361</v>
      </c>
      <c r="F66" s="13" t="s">
        <v>450</v>
      </c>
      <c r="G66" s="13" t="s">
        <v>442</v>
      </c>
      <c r="H66" s="13" t="s">
        <v>364</v>
      </c>
      <c r="I66" s="46" t="s">
        <v>365</v>
      </c>
      <c r="J66" s="13" t="s">
        <v>397</v>
      </c>
      <c r="K66" s="47" t="s">
        <v>443</v>
      </c>
      <c r="L66" s="13" t="s">
        <v>421</v>
      </c>
      <c r="M66" s="46" t="s">
        <v>451</v>
      </c>
      <c r="N66" s="13" t="s">
        <v>43</v>
      </c>
      <c r="O66" s="46"/>
      <c r="P66" s="13" t="s">
        <v>370</v>
      </c>
      <c r="Q66" s="13" t="s">
        <v>370</v>
      </c>
      <c r="R66" s="13" t="s">
        <v>371</v>
      </c>
      <c r="S66" s="53" t="n">
        <v>121382</v>
      </c>
      <c r="T66" s="49" t="s">
        <v>372</v>
      </c>
    </row>
    <row r="67" customFormat="false" ht="45" hidden="false" customHeight="true" outlineLevel="0" collapsed="false">
      <c r="A67" s="7" t="s">
        <v>623</v>
      </c>
      <c r="B67" s="46" t="s">
        <v>624</v>
      </c>
      <c r="C67" s="46" t="s">
        <v>448</v>
      </c>
      <c r="D67" s="46" t="s">
        <v>449</v>
      </c>
      <c r="E67" s="13" t="s">
        <v>361</v>
      </c>
      <c r="F67" s="13" t="s">
        <v>450</v>
      </c>
      <c r="G67" s="13" t="s">
        <v>442</v>
      </c>
      <c r="H67" s="13" t="s">
        <v>364</v>
      </c>
      <c r="I67" s="46" t="s">
        <v>365</v>
      </c>
      <c r="J67" s="13" t="s">
        <v>397</v>
      </c>
      <c r="K67" s="47" t="s">
        <v>443</v>
      </c>
      <c r="L67" s="13" t="s">
        <v>421</v>
      </c>
      <c r="M67" s="46" t="s">
        <v>451</v>
      </c>
      <c r="N67" s="13" t="s">
        <v>43</v>
      </c>
      <c r="O67" s="46"/>
      <c r="P67" s="13" t="s">
        <v>370</v>
      </c>
      <c r="Q67" s="13" t="s">
        <v>370</v>
      </c>
      <c r="R67" s="13" t="s">
        <v>371</v>
      </c>
      <c r="S67" s="53" t="n">
        <v>120110</v>
      </c>
      <c r="T67" s="49" t="s">
        <v>372</v>
      </c>
    </row>
    <row r="68" customFormat="false" ht="45" hidden="true" customHeight="true" outlineLevel="0" collapsed="false">
      <c r="A68" s="7" t="s">
        <v>625</v>
      </c>
      <c r="B68" s="46" t="s">
        <v>520</v>
      </c>
      <c r="C68" s="46" t="s">
        <v>590</v>
      </c>
      <c r="D68" s="46" t="s">
        <v>440</v>
      </c>
      <c r="E68" s="13" t="s">
        <v>361</v>
      </c>
      <c r="F68" s="13" t="s">
        <v>591</v>
      </c>
      <c r="G68" s="13" t="s">
        <v>592</v>
      </c>
      <c r="H68" s="13" t="s">
        <v>364</v>
      </c>
      <c r="I68" s="46" t="s">
        <v>365</v>
      </c>
      <c r="J68" s="13" t="s">
        <v>397</v>
      </c>
      <c r="K68" s="47" t="s">
        <v>443</v>
      </c>
      <c r="L68" s="13" t="s">
        <v>421</v>
      </c>
      <c r="M68" s="46" t="s">
        <v>593</v>
      </c>
      <c r="N68" s="13" t="s">
        <v>43</v>
      </c>
      <c r="O68" s="46"/>
      <c r="P68" s="13" t="s">
        <v>370</v>
      </c>
      <c r="Q68" s="13" t="s">
        <v>370</v>
      </c>
      <c r="R68" s="13" t="s">
        <v>371</v>
      </c>
      <c r="S68" s="48" t="n">
        <v>116300</v>
      </c>
      <c r="T68" s="49" t="s">
        <v>372</v>
      </c>
    </row>
    <row r="69" customFormat="false" ht="45" hidden="true" customHeight="true" outlineLevel="0" collapsed="false">
      <c r="A69" s="7" t="s">
        <v>626</v>
      </c>
      <c r="B69" s="46" t="s">
        <v>627</v>
      </c>
      <c r="C69" s="46" t="s">
        <v>590</v>
      </c>
      <c r="D69" s="46" t="s">
        <v>440</v>
      </c>
      <c r="E69" s="13" t="s">
        <v>361</v>
      </c>
      <c r="F69" s="13" t="s">
        <v>591</v>
      </c>
      <c r="G69" s="13" t="s">
        <v>592</v>
      </c>
      <c r="H69" s="13" t="s">
        <v>364</v>
      </c>
      <c r="I69" s="46" t="s">
        <v>365</v>
      </c>
      <c r="J69" s="13" t="s">
        <v>397</v>
      </c>
      <c r="K69" s="47" t="s">
        <v>443</v>
      </c>
      <c r="L69" s="13" t="s">
        <v>421</v>
      </c>
      <c r="M69" s="46" t="s">
        <v>593</v>
      </c>
      <c r="N69" s="13" t="s">
        <v>43</v>
      </c>
      <c r="O69" s="46"/>
      <c r="P69" s="13" t="s">
        <v>370</v>
      </c>
      <c r="Q69" s="13" t="s">
        <v>370</v>
      </c>
      <c r="R69" s="13" t="s">
        <v>371</v>
      </c>
      <c r="S69" s="48" t="n">
        <v>115600</v>
      </c>
      <c r="T69" s="49" t="s">
        <v>372</v>
      </c>
    </row>
    <row r="70" customFormat="false" ht="67.5" hidden="false" customHeight="true" outlineLevel="0" collapsed="false">
      <c r="A70" s="7" t="s">
        <v>628</v>
      </c>
      <c r="B70" s="46" t="s">
        <v>513</v>
      </c>
      <c r="C70" s="46" t="s">
        <v>448</v>
      </c>
      <c r="D70" s="46" t="s">
        <v>449</v>
      </c>
      <c r="E70" s="13" t="s">
        <v>361</v>
      </c>
      <c r="F70" s="13" t="s">
        <v>450</v>
      </c>
      <c r="G70" s="13" t="s">
        <v>442</v>
      </c>
      <c r="H70" s="13" t="s">
        <v>364</v>
      </c>
      <c r="I70" s="46" t="s">
        <v>365</v>
      </c>
      <c r="J70" s="13" t="s">
        <v>397</v>
      </c>
      <c r="K70" s="47" t="s">
        <v>443</v>
      </c>
      <c r="L70" s="13" t="s">
        <v>421</v>
      </c>
      <c r="M70" s="46" t="s">
        <v>451</v>
      </c>
      <c r="N70" s="13" t="s">
        <v>43</v>
      </c>
      <c r="O70" s="46"/>
      <c r="P70" s="13" t="s">
        <v>370</v>
      </c>
      <c r="Q70" s="13" t="s">
        <v>370</v>
      </c>
      <c r="R70" s="13" t="s">
        <v>371</v>
      </c>
      <c r="S70" s="53" t="n">
        <v>113093</v>
      </c>
      <c r="T70" s="49" t="s">
        <v>372</v>
      </c>
    </row>
    <row r="71" customFormat="false" ht="45" hidden="false" customHeight="true" outlineLevel="0" collapsed="false">
      <c r="A71" s="7" t="s">
        <v>629</v>
      </c>
      <c r="B71" s="46" t="s">
        <v>566</v>
      </c>
      <c r="C71" s="46" t="s">
        <v>448</v>
      </c>
      <c r="D71" s="46" t="s">
        <v>449</v>
      </c>
      <c r="E71" s="13" t="s">
        <v>361</v>
      </c>
      <c r="F71" s="13" t="s">
        <v>450</v>
      </c>
      <c r="G71" s="13" t="s">
        <v>442</v>
      </c>
      <c r="H71" s="13" t="s">
        <v>364</v>
      </c>
      <c r="I71" s="46" t="s">
        <v>365</v>
      </c>
      <c r="J71" s="13" t="s">
        <v>397</v>
      </c>
      <c r="K71" s="47" t="s">
        <v>443</v>
      </c>
      <c r="L71" s="13" t="s">
        <v>421</v>
      </c>
      <c r="M71" s="46" t="s">
        <v>451</v>
      </c>
      <c r="N71" s="13" t="s">
        <v>43</v>
      </c>
      <c r="O71" s="46"/>
      <c r="P71" s="13" t="s">
        <v>370</v>
      </c>
      <c r="Q71" s="13" t="s">
        <v>370</v>
      </c>
      <c r="R71" s="13" t="s">
        <v>371</v>
      </c>
      <c r="S71" s="53" t="n">
        <v>110916</v>
      </c>
      <c r="T71" s="49" t="s">
        <v>372</v>
      </c>
    </row>
    <row r="72" customFormat="false" ht="78.75" hidden="true" customHeight="true" outlineLevel="0" collapsed="false">
      <c r="A72" s="7" t="s">
        <v>630</v>
      </c>
      <c r="B72" s="46" t="s">
        <v>470</v>
      </c>
      <c r="C72" s="46" t="s">
        <v>590</v>
      </c>
      <c r="D72" s="46" t="s">
        <v>440</v>
      </c>
      <c r="E72" s="13" t="s">
        <v>361</v>
      </c>
      <c r="F72" s="13" t="s">
        <v>591</v>
      </c>
      <c r="G72" s="13" t="s">
        <v>592</v>
      </c>
      <c r="H72" s="13" t="s">
        <v>364</v>
      </c>
      <c r="I72" s="46" t="s">
        <v>365</v>
      </c>
      <c r="J72" s="13" t="s">
        <v>397</v>
      </c>
      <c r="K72" s="47" t="s">
        <v>443</v>
      </c>
      <c r="L72" s="13" t="s">
        <v>421</v>
      </c>
      <c r="M72" s="46" t="s">
        <v>593</v>
      </c>
      <c r="N72" s="13" t="s">
        <v>43</v>
      </c>
      <c r="O72" s="46"/>
      <c r="P72" s="13" t="s">
        <v>370</v>
      </c>
      <c r="Q72" s="13" t="s">
        <v>370</v>
      </c>
      <c r="R72" s="13" t="s">
        <v>371</v>
      </c>
      <c r="S72" s="48" t="n">
        <v>105500</v>
      </c>
      <c r="T72" s="49" t="s">
        <v>372</v>
      </c>
    </row>
    <row r="73" customFormat="false" ht="67.5" hidden="true" customHeight="true" outlineLevel="0" collapsed="false">
      <c r="A73" s="7" t="s">
        <v>631</v>
      </c>
      <c r="B73" s="46" t="s">
        <v>589</v>
      </c>
      <c r="C73" s="46" t="s">
        <v>590</v>
      </c>
      <c r="D73" s="46" t="s">
        <v>440</v>
      </c>
      <c r="E73" s="13" t="s">
        <v>361</v>
      </c>
      <c r="F73" s="13" t="s">
        <v>591</v>
      </c>
      <c r="G73" s="13" t="s">
        <v>592</v>
      </c>
      <c r="H73" s="13" t="s">
        <v>364</v>
      </c>
      <c r="I73" s="46" t="s">
        <v>365</v>
      </c>
      <c r="J73" s="13" t="s">
        <v>397</v>
      </c>
      <c r="K73" s="47" t="s">
        <v>443</v>
      </c>
      <c r="L73" s="13" t="s">
        <v>421</v>
      </c>
      <c r="M73" s="46" t="s">
        <v>632</v>
      </c>
      <c r="N73" s="13" t="s">
        <v>43</v>
      </c>
      <c r="O73" s="46"/>
      <c r="P73" s="13" t="s">
        <v>370</v>
      </c>
      <c r="Q73" s="13" t="s">
        <v>370</v>
      </c>
      <c r="R73" s="13" t="s">
        <v>371</v>
      </c>
      <c r="S73" s="48" t="n">
        <v>105000</v>
      </c>
      <c r="T73" s="49" t="s">
        <v>372</v>
      </c>
    </row>
    <row r="74" customFormat="false" ht="45" hidden="true" customHeight="true" outlineLevel="0" collapsed="false">
      <c r="A74" s="7" t="s">
        <v>633</v>
      </c>
      <c r="B74" s="46" t="s">
        <v>634</v>
      </c>
      <c r="C74" s="46" t="s">
        <v>590</v>
      </c>
      <c r="D74" s="46" t="s">
        <v>440</v>
      </c>
      <c r="E74" s="13" t="s">
        <v>361</v>
      </c>
      <c r="F74" s="13" t="s">
        <v>591</v>
      </c>
      <c r="G74" s="13" t="s">
        <v>592</v>
      </c>
      <c r="H74" s="13" t="s">
        <v>364</v>
      </c>
      <c r="I74" s="46" t="s">
        <v>365</v>
      </c>
      <c r="J74" s="13" t="s">
        <v>397</v>
      </c>
      <c r="K74" s="47" t="s">
        <v>443</v>
      </c>
      <c r="L74" s="13" t="s">
        <v>421</v>
      </c>
      <c r="M74" s="46" t="s">
        <v>593</v>
      </c>
      <c r="N74" s="13" t="s">
        <v>43</v>
      </c>
      <c r="O74" s="46"/>
      <c r="P74" s="13" t="s">
        <v>370</v>
      </c>
      <c r="Q74" s="13" t="s">
        <v>370</v>
      </c>
      <c r="R74" s="13" t="s">
        <v>371</v>
      </c>
      <c r="S74" s="48" t="n">
        <v>103500</v>
      </c>
      <c r="T74" s="49" t="s">
        <v>372</v>
      </c>
    </row>
    <row r="75" customFormat="false" ht="56.25" hidden="true" customHeight="true" outlineLevel="0" collapsed="false">
      <c r="A75" s="7" t="s">
        <v>635</v>
      </c>
      <c r="B75" s="46" t="s">
        <v>457</v>
      </c>
      <c r="C75" s="46" t="s">
        <v>590</v>
      </c>
      <c r="D75" s="46" t="s">
        <v>440</v>
      </c>
      <c r="E75" s="13" t="s">
        <v>361</v>
      </c>
      <c r="F75" s="13" t="s">
        <v>591</v>
      </c>
      <c r="G75" s="13" t="s">
        <v>592</v>
      </c>
      <c r="H75" s="13" t="s">
        <v>364</v>
      </c>
      <c r="I75" s="46" t="s">
        <v>365</v>
      </c>
      <c r="J75" s="13" t="s">
        <v>397</v>
      </c>
      <c r="K75" s="47" t="s">
        <v>443</v>
      </c>
      <c r="L75" s="13" t="s">
        <v>421</v>
      </c>
      <c r="M75" s="46" t="s">
        <v>632</v>
      </c>
      <c r="N75" s="13" t="s">
        <v>43</v>
      </c>
      <c r="O75" s="46"/>
      <c r="P75" s="13" t="s">
        <v>370</v>
      </c>
      <c r="Q75" s="13" t="s">
        <v>370</v>
      </c>
      <c r="R75" s="13" t="s">
        <v>371</v>
      </c>
      <c r="S75" s="48" t="n">
        <v>97000</v>
      </c>
      <c r="T75" s="49" t="s">
        <v>372</v>
      </c>
    </row>
    <row r="76" customFormat="false" ht="33.75" hidden="true" customHeight="true" outlineLevel="0" collapsed="false">
      <c r="A76" s="7" t="s">
        <v>636</v>
      </c>
      <c r="B76" s="46" t="s">
        <v>459</v>
      </c>
      <c r="C76" s="46" t="s">
        <v>590</v>
      </c>
      <c r="D76" s="46" t="s">
        <v>440</v>
      </c>
      <c r="E76" s="13" t="s">
        <v>361</v>
      </c>
      <c r="F76" s="13" t="s">
        <v>591</v>
      </c>
      <c r="G76" s="13" t="s">
        <v>592</v>
      </c>
      <c r="H76" s="13" t="s">
        <v>364</v>
      </c>
      <c r="I76" s="46" t="s">
        <v>365</v>
      </c>
      <c r="J76" s="13" t="s">
        <v>397</v>
      </c>
      <c r="K76" s="47" t="s">
        <v>443</v>
      </c>
      <c r="L76" s="13" t="s">
        <v>421</v>
      </c>
      <c r="M76" s="46" t="s">
        <v>593</v>
      </c>
      <c r="N76" s="13" t="s">
        <v>43</v>
      </c>
      <c r="O76" s="46"/>
      <c r="P76" s="13" t="s">
        <v>370</v>
      </c>
      <c r="Q76" s="13" t="s">
        <v>370</v>
      </c>
      <c r="R76" s="13" t="s">
        <v>371</v>
      </c>
      <c r="S76" s="48" t="n">
        <v>91800</v>
      </c>
      <c r="T76" s="49" t="s">
        <v>372</v>
      </c>
    </row>
    <row r="77" customFormat="false" ht="78.75" hidden="true" customHeight="true" outlineLevel="0" collapsed="false">
      <c r="A77" s="7" t="s">
        <v>637</v>
      </c>
      <c r="B77" s="46" t="s">
        <v>528</v>
      </c>
      <c r="C77" s="46" t="s">
        <v>590</v>
      </c>
      <c r="D77" s="46" t="s">
        <v>440</v>
      </c>
      <c r="E77" s="13" t="s">
        <v>361</v>
      </c>
      <c r="F77" s="13" t="s">
        <v>591</v>
      </c>
      <c r="G77" s="13" t="s">
        <v>592</v>
      </c>
      <c r="H77" s="13" t="s">
        <v>364</v>
      </c>
      <c r="I77" s="46" t="s">
        <v>365</v>
      </c>
      <c r="J77" s="13" t="s">
        <v>397</v>
      </c>
      <c r="K77" s="47" t="s">
        <v>443</v>
      </c>
      <c r="L77" s="13" t="s">
        <v>421</v>
      </c>
      <c r="M77" s="46" t="s">
        <v>593</v>
      </c>
      <c r="N77" s="13" t="s">
        <v>43</v>
      </c>
      <c r="O77" s="46"/>
      <c r="P77" s="13" t="s">
        <v>370</v>
      </c>
      <c r="Q77" s="13" t="s">
        <v>370</v>
      </c>
      <c r="R77" s="13" t="s">
        <v>371</v>
      </c>
      <c r="S77" s="48" t="n">
        <v>86800</v>
      </c>
      <c r="T77" s="49" t="s">
        <v>372</v>
      </c>
    </row>
    <row r="78" customFormat="false" ht="67.5" hidden="true" customHeight="true" outlineLevel="0" collapsed="false">
      <c r="A78" s="7" t="s">
        <v>638</v>
      </c>
      <c r="B78" s="46" t="s">
        <v>359</v>
      </c>
      <c r="C78" s="46" t="s">
        <v>157</v>
      </c>
      <c r="D78" s="46" t="s">
        <v>639</v>
      </c>
      <c r="E78" s="13" t="s">
        <v>361</v>
      </c>
      <c r="F78" s="13" t="s">
        <v>640</v>
      </c>
      <c r="G78" s="13" t="s">
        <v>641</v>
      </c>
      <c r="H78" s="13" t="s">
        <v>364</v>
      </c>
      <c r="I78" s="46" t="s">
        <v>365</v>
      </c>
      <c r="J78" s="13" t="s">
        <v>397</v>
      </c>
      <c r="K78" s="47" t="s">
        <v>388</v>
      </c>
      <c r="L78" s="13" t="s">
        <v>368</v>
      </c>
      <c r="M78" s="13" t="s">
        <v>642</v>
      </c>
      <c r="N78" s="13" t="s">
        <v>43</v>
      </c>
      <c r="O78" s="46"/>
      <c r="P78" s="13" t="s">
        <v>370</v>
      </c>
      <c r="Q78" s="13" t="s">
        <v>370</v>
      </c>
      <c r="R78" s="13" t="s">
        <v>371</v>
      </c>
      <c r="S78" s="48" t="n">
        <v>86297.5</v>
      </c>
      <c r="T78" s="49" t="s">
        <v>372</v>
      </c>
    </row>
    <row r="79" customFormat="false" ht="45" hidden="false" customHeight="true" outlineLevel="0" collapsed="false">
      <c r="A79" s="50" t="s">
        <v>643</v>
      </c>
      <c r="B79" s="51" t="s">
        <v>644</v>
      </c>
      <c r="C79" s="51" t="s">
        <v>375</v>
      </c>
      <c r="D79" s="51" t="s">
        <v>376</v>
      </c>
      <c r="E79" s="18" t="s">
        <v>361</v>
      </c>
      <c r="F79" s="18" t="s">
        <v>645</v>
      </c>
      <c r="G79" s="18" t="s">
        <v>646</v>
      </c>
      <c r="H79" s="18" t="s">
        <v>364</v>
      </c>
      <c r="I79" s="51" t="s">
        <v>365</v>
      </c>
      <c r="J79" s="18" t="s">
        <v>379</v>
      </c>
      <c r="K79" s="52" t="s">
        <v>367</v>
      </c>
      <c r="L79" s="18" t="s">
        <v>421</v>
      </c>
      <c r="M79" s="18" t="s">
        <v>647</v>
      </c>
      <c r="N79" s="18" t="s">
        <v>43</v>
      </c>
      <c r="O79" s="51"/>
      <c r="P79" s="18" t="s">
        <v>370</v>
      </c>
      <c r="Q79" s="18" t="s">
        <v>370</v>
      </c>
      <c r="R79" s="18" t="s">
        <v>371</v>
      </c>
      <c r="S79" s="53" t="n">
        <v>83721</v>
      </c>
      <c r="T79" s="54" t="s">
        <v>372</v>
      </c>
    </row>
    <row r="80" customFormat="false" ht="78.75" hidden="false" customHeight="true" outlineLevel="0" collapsed="false">
      <c r="A80" s="7" t="s">
        <v>648</v>
      </c>
      <c r="B80" s="46" t="s">
        <v>485</v>
      </c>
      <c r="C80" s="46" t="s">
        <v>448</v>
      </c>
      <c r="D80" s="46" t="s">
        <v>449</v>
      </c>
      <c r="E80" s="13" t="s">
        <v>361</v>
      </c>
      <c r="F80" s="13" t="s">
        <v>450</v>
      </c>
      <c r="G80" s="13" t="s">
        <v>442</v>
      </c>
      <c r="H80" s="13" t="s">
        <v>364</v>
      </c>
      <c r="I80" s="46" t="s">
        <v>365</v>
      </c>
      <c r="J80" s="13" t="s">
        <v>397</v>
      </c>
      <c r="K80" s="47" t="s">
        <v>443</v>
      </c>
      <c r="L80" s="13" t="s">
        <v>421</v>
      </c>
      <c r="M80" s="46" t="s">
        <v>451</v>
      </c>
      <c r="N80" s="13" t="s">
        <v>43</v>
      </c>
      <c r="O80" s="46"/>
      <c r="P80" s="13" t="s">
        <v>370</v>
      </c>
      <c r="Q80" s="13" t="s">
        <v>370</v>
      </c>
      <c r="R80" s="13" t="s">
        <v>371</v>
      </c>
      <c r="S80" s="53" t="n">
        <v>76180</v>
      </c>
      <c r="T80" s="49" t="s">
        <v>372</v>
      </c>
    </row>
    <row r="81" customFormat="false" ht="78.75" hidden="true" customHeight="true" outlineLevel="0" collapsed="false">
      <c r="A81" s="7" t="s">
        <v>649</v>
      </c>
      <c r="B81" s="46" t="s">
        <v>534</v>
      </c>
      <c r="C81" s="46" t="s">
        <v>590</v>
      </c>
      <c r="D81" s="46" t="s">
        <v>440</v>
      </c>
      <c r="E81" s="13" t="s">
        <v>361</v>
      </c>
      <c r="F81" s="13" t="s">
        <v>591</v>
      </c>
      <c r="G81" s="13" t="s">
        <v>592</v>
      </c>
      <c r="H81" s="13" t="s">
        <v>364</v>
      </c>
      <c r="I81" s="46" t="s">
        <v>365</v>
      </c>
      <c r="J81" s="13" t="s">
        <v>397</v>
      </c>
      <c r="K81" s="47" t="s">
        <v>443</v>
      </c>
      <c r="L81" s="13" t="s">
        <v>421</v>
      </c>
      <c r="M81" s="46" t="s">
        <v>593</v>
      </c>
      <c r="N81" s="13" t="s">
        <v>43</v>
      </c>
      <c r="O81" s="46"/>
      <c r="P81" s="13" t="s">
        <v>370</v>
      </c>
      <c r="Q81" s="13" t="s">
        <v>370</v>
      </c>
      <c r="R81" s="13" t="s">
        <v>371</v>
      </c>
      <c r="S81" s="48" t="n">
        <v>72300</v>
      </c>
      <c r="T81" s="49" t="s">
        <v>372</v>
      </c>
    </row>
    <row r="82" customFormat="false" ht="67.5" hidden="true" customHeight="true" outlineLevel="0" collapsed="false">
      <c r="A82" s="7" t="s">
        <v>650</v>
      </c>
      <c r="B82" s="46" t="s">
        <v>461</v>
      </c>
      <c r="C82" s="46" t="s">
        <v>590</v>
      </c>
      <c r="D82" s="46" t="s">
        <v>440</v>
      </c>
      <c r="E82" s="13" t="s">
        <v>361</v>
      </c>
      <c r="F82" s="13" t="s">
        <v>591</v>
      </c>
      <c r="G82" s="13" t="s">
        <v>592</v>
      </c>
      <c r="H82" s="13" t="s">
        <v>364</v>
      </c>
      <c r="I82" s="46" t="s">
        <v>365</v>
      </c>
      <c r="J82" s="13" t="s">
        <v>397</v>
      </c>
      <c r="K82" s="47" t="s">
        <v>443</v>
      </c>
      <c r="L82" s="13" t="s">
        <v>421</v>
      </c>
      <c r="M82" s="46" t="s">
        <v>593</v>
      </c>
      <c r="N82" s="13" t="s">
        <v>43</v>
      </c>
      <c r="O82" s="46"/>
      <c r="P82" s="13" t="s">
        <v>370</v>
      </c>
      <c r="Q82" s="13" t="s">
        <v>370</v>
      </c>
      <c r="R82" s="13" t="s">
        <v>371</v>
      </c>
      <c r="S82" s="48" t="n">
        <v>71200</v>
      </c>
      <c r="T82" s="49" t="s">
        <v>372</v>
      </c>
    </row>
    <row r="83" customFormat="false" ht="45" hidden="true" customHeight="true" outlineLevel="0" collapsed="false">
      <c r="A83" s="7" t="s">
        <v>651</v>
      </c>
      <c r="B83" s="46" t="s">
        <v>624</v>
      </c>
      <c r="C83" s="46" t="s">
        <v>590</v>
      </c>
      <c r="D83" s="46" t="s">
        <v>440</v>
      </c>
      <c r="E83" s="13" t="s">
        <v>361</v>
      </c>
      <c r="F83" s="13" t="s">
        <v>591</v>
      </c>
      <c r="G83" s="13" t="s">
        <v>592</v>
      </c>
      <c r="H83" s="13" t="s">
        <v>364</v>
      </c>
      <c r="I83" s="46" t="s">
        <v>365</v>
      </c>
      <c r="J83" s="13" t="s">
        <v>397</v>
      </c>
      <c r="K83" s="47" t="s">
        <v>443</v>
      </c>
      <c r="L83" s="13" t="s">
        <v>421</v>
      </c>
      <c r="M83" s="46" t="s">
        <v>593</v>
      </c>
      <c r="N83" s="13" t="s">
        <v>43</v>
      </c>
      <c r="O83" s="46"/>
      <c r="P83" s="13" t="s">
        <v>370</v>
      </c>
      <c r="Q83" s="13" t="s">
        <v>370</v>
      </c>
      <c r="R83" s="13" t="s">
        <v>371</v>
      </c>
      <c r="S83" s="48" t="n">
        <v>65800</v>
      </c>
      <c r="T83" s="49" t="s">
        <v>372</v>
      </c>
    </row>
    <row r="84" customFormat="false" ht="45" hidden="true" customHeight="true" outlineLevel="0" collapsed="false">
      <c r="A84" s="7" t="s">
        <v>652</v>
      </c>
      <c r="B84" s="46" t="s">
        <v>653</v>
      </c>
      <c r="C84" s="46" t="s">
        <v>590</v>
      </c>
      <c r="D84" s="46" t="s">
        <v>440</v>
      </c>
      <c r="E84" s="13" t="s">
        <v>361</v>
      </c>
      <c r="F84" s="13" t="s">
        <v>591</v>
      </c>
      <c r="G84" s="13" t="s">
        <v>592</v>
      </c>
      <c r="H84" s="13" t="s">
        <v>364</v>
      </c>
      <c r="I84" s="46" t="s">
        <v>365</v>
      </c>
      <c r="J84" s="13" t="s">
        <v>397</v>
      </c>
      <c r="K84" s="47" t="s">
        <v>443</v>
      </c>
      <c r="L84" s="13" t="s">
        <v>421</v>
      </c>
      <c r="M84" s="46" t="s">
        <v>593</v>
      </c>
      <c r="N84" s="13" t="s">
        <v>43</v>
      </c>
      <c r="O84" s="46"/>
      <c r="P84" s="13" t="s">
        <v>370</v>
      </c>
      <c r="Q84" s="13" t="s">
        <v>370</v>
      </c>
      <c r="R84" s="13" t="s">
        <v>371</v>
      </c>
      <c r="S84" s="48" t="n">
        <v>63100</v>
      </c>
      <c r="T84" s="49" t="s">
        <v>372</v>
      </c>
    </row>
    <row r="85" customFormat="false" ht="67.5" hidden="true" customHeight="true" outlineLevel="0" collapsed="false">
      <c r="A85" s="7" t="s">
        <v>654</v>
      </c>
      <c r="B85" s="46" t="s">
        <v>620</v>
      </c>
      <c r="C85" s="46" t="s">
        <v>655</v>
      </c>
      <c r="D85" s="46" t="s">
        <v>656</v>
      </c>
      <c r="E85" s="13" t="s">
        <v>361</v>
      </c>
      <c r="F85" s="13" t="s">
        <v>657</v>
      </c>
      <c r="G85" s="13" t="s">
        <v>658</v>
      </c>
      <c r="H85" s="13" t="s">
        <v>364</v>
      </c>
      <c r="I85" s="46" t="s">
        <v>365</v>
      </c>
      <c r="J85" s="13" t="s">
        <v>397</v>
      </c>
      <c r="K85" s="47" t="s">
        <v>443</v>
      </c>
      <c r="L85" s="13" t="s">
        <v>444</v>
      </c>
      <c r="M85" s="13" t="s">
        <v>659</v>
      </c>
      <c r="N85" s="13" t="s">
        <v>43</v>
      </c>
      <c r="O85" s="46"/>
      <c r="P85" s="46"/>
      <c r="Q85" s="46"/>
      <c r="R85" s="46"/>
      <c r="S85" s="48" t="n">
        <v>61200</v>
      </c>
      <c r="T85" s="49" t="s">
        <v>372</v>
      </c>
    </row>
    <row r="86" customFormat="false" ht="45" hidden="true" customHeight="true" outlineLevel="0" collapsed="false">
      <c r="A86" s="7" t="s">
        <v>660</v>
      </c>
      <c r="B86" s="46" t="s">
        <v>457</v>
      </c>
      <c r="C86" s="46" t="s">
        <v>655</v>
      </c>
      <c r="D86" s="46" t="s">
        <v>656</v>
      </c>
      <c r="E86" s="13" t="s">
        <v>361</v>
      </c>
      <c r="F86" s="13" t="s">
        <v>657</v>
      </c>
      <c r="G86" s="13" t="s">
        <v>658</v>
      </c>
      <c r="H86" s="13" t="s">
        <v>364</v>
      </c>
      <c r="I86" s="46" t="s">
        <v>365</v>
      </c>
      <c r="J86" s="13" t="s">
        <v>397</v>
      </c>
      <c r="K86" s="47" t="s">
        <v>443</v>
      </c>
      <c r="L86" s="13" t="s">
        <v>444</v>
      </c>
      <c r="M86" s="13" t="s">
        <v>659</v>
      </c>
      <c r="N86" s="13" t="s">
        <v>43</v>
      </c>
      <c r="O86" s="46"/>
      <c r="P86" s="46"/>
      <c r="Q86" s="46"/>
      <c r="R86" s="46"/>
      <c r="S86" s="48" t="n">
        <v>61200</v>
      </c>
      <c r="T86" s="49" t="s">
        <v>372</v>
      </c>
    </row>
    <row r="87" customFormat="false" ht="45" hidden="true" customHeight="true" outlineLevel="0" collapsed="false">
      <c r="A87" s="7" t="s">
        <v>661</v>
      </c>
      <c r="B87" s="46" t="s">
        <v>549</v>
      </c>
      <c r="C87" s="46" t="s">
        <v>655</v>
      </c>
      <c r="D87" s="46" t="s">
        <v>656</v>
      </c>
      <c r="E87" s="13" t="s">
        <v>361</v>
      </c>
      <c r="F87" s="13" t="s">
        <v>657</v>
      </c>
      <c r="G87" s="13" t="s">
        <v>658</v>
      </c>
      <c r="H87" s="13" t="s">
        <v>364</v>
      </c>
      <c r="I87" s="46" t="s">
        <v>365</v>
      </c>
      <c r="J87" s="13" t="s">
        <v>397</v>
      </c>
      <c r="K87" s="47" t="s">
        <v>443</v>
      </c>
      <c r="L87" s="13" t="s">
        <v>444</v>
      </c>
      <c r="M87" s="13" t="s">
        <v>659</v>
      </c>
      <c r="N87" s="13" t="s">
        <v>43</v>
      </c>
      <c r="O87" s="46"/>
      <c r="P87" s="46"/>
      <c r="Q87" s="46"/>
      <c r="R87" s="46"/>
      <c r="S87" s="48" t="n">
        <v>61200</v>
      </c>
      <c r="T87" s="49" t="s">
        <v>372</v>
      </c>
    </row>
    <row r="88" customFormat="false" ht="56.25" hidden="true" customHeight="true" outlineLevel="0" collapsed="false">
      <c r="A88" s="7" t="s">
        <v>662</v>
      </c>
      <c r="B88" s="46" t="s">
        <v>485</v>
      </c>
      <c r="C88" s="46" t="s">
        <v>655</v>
      </c>
      <c r="D88" s="46" t="s">
        <v>656</v>
      </c>
      <c r="E88" s="13" t="s">
        <v>361</v>
      </c>
      <c r="F88" s="13" t="s">
        <v>657</v>
      </c>
      <c r="G88" s="13" t="s">
        <v>658</v>
      </c>
      <c r="H88" s="13" t="s">
        <v>364</v>
      </c>
      <c r="I88" s="46" t="s">
        <v>365</v>
      </c>
      <c r="J88" s="13" t="s">
        <v>397</v>
      </c>
      <c r="K88" s="47" t="s">
        <v>443</v>
      </c>
      <c r="L88" s="13" t="s">
        <v>444</v>
      </c>
      <c r="M88" s="13" t="s">
        <v>659</v>
      </c>
      <c r="N88" s="13" t="s">
        <v>43</v>
      </c>
      <c r="O88" s="46"/>
      <c r="P88" s="46"/>
      <c r="Q88" s="46"/>
      <c r="R88" s="46"/>
      <c r="S88" s="48" t="n">
        <v>61200</v>
      </c>
      <c r="T88" s="49" t="s">
        <v>372</v>
      </c>
    </row>
    <row r="89" customFormat="false" ht="33.75" hidden="true" customHeight="true" outlineLevel="0" collapsed="false">
      <c r="A89" s="7" t="s">
        <v>663</v>
      </c>
      <c r="B89" s="46" t="s">
        <v>549</v>
      </c>
      <c r="C89" s="46" t="s">
        <v>590</v>
      </c>
      <c r="D89" s="46" t="s">
        <v>440</v>
      </c>
      <c r="E89" s="13" t="s">
        <v>361</v>
      </c>
      <c r="F89" s="13" t="s">
        <v>591</v>
      </c>
      <c r="G89" s="13" t="s">
        <v>592</v>
      </c>
      <c r="H89" s="13" t="s">
        <v>364</v>
      </c>
      <c r="I89" s="46" t="s">
        <v>365</v>
      </c>
      <c r="J89" s="13" t="s">
        <v>397</v>
      </c>
      <c r="K89" s="47" t="s">
        <v>443</v>
      </c>
      <c r="L89" s="13" t="s">
        <v>421</v>
      </c>
      <c r="M89" s="46" t="s">
        <v>593</v>
      </c>
      <c r="N89" s="13" t="s">
        <v>43</v>
      </c>
      <c r="O89" s="46"/>
      <c r="P89" s="13" t="s">
        <v>370</v>
      </c>
      <c r="Q89" s="13" t="s">
        <v>370</v>
      </c>
      <c r="R89" s="13" t="s">
        <v>371</v>
      </c>
      <c r="S89" s="48" t="n">
        <v>61200</v>
      </c>
      <c r="T89" s="49" t="s">
        <v>372</v>
      </c>
    </row>
    <row r="90" customFormat="false" ht="78.75" hidden="true" customHeight="true" outlineLevel="0" collapsed="false">
      <c r="A90" s="7" t="s">
        <v>664</v>
      </c>
      <c r="B90" s="46" t="s">
        <v>653</v>
      </c>
      <c r="C90" s="46" t="s">
        <v>655</v>
      </c>
      <c r="D90" s="46" t="s">
        <v>656</v>
      </c>
      <c r="E90" s="13" t="s">
        <v>361</v>
      </c>
      <c r="F90" s="13" t="s">
        <v>657</v>
      </c>
      <c r="G90" s="13" t="s">
        <v>658</v>
      </c>
      <c r="H90" s="13" t="s">
        <v>364</v>
      </c>
      <c r="I90" s="46" t="s">
        <v>365</v>
      </c>
      <c r="J90" s="13" t="s">
        <v>397</v>
      </c>
      <c r="K90" s="47" t="s">
        <v>443</v>
      </c>
      <c r="L90" s="13" t="s">
        <v>444</v>
      </c>
      <c r="M90" s="13" t="s">
        <v>659</v>
      </c>
      <c r="N90" s="13" t="s">
        <v>43</v>
      </c>
      <c r="O90" s="46"/>
      <c r="P90" s="46"/>
      <c r="Q90" s="46"/>
      <c r="R90" s="46"/>
      <c r="S90" s="48" t="n">
        <v>57600</v>
      </c>
      <c r="T90" s="49" t="s">
        <v>372</v>
      </c>
    </row>
    <row r="91" customFormat="false" ht="45" hidden="true" customHeight="true" outlineLevel="0" collapsed="false">
      <c r="A91" s="7" t="s">
        <v>665</v>
      </c>
      <c r="B91" s="46" t="s">
        <v>530</v>
      </c>
      <c r="C91" s="46" t="s">
        <v>590</v>
      </c>
      <c r="D91" s="46" t="s">
        <v>440</v>
      </c>
      <c r="E91" s="13" t="s">
        <v>361</v>
      </c>
      <c r="F91" s="13" t="s">
        <v>591</v>
      </c>
      <c r="G91" s="13" t="s">
        <v>592</v>
      </c>
      <c r="H91" s="13" t="s">
        <v>364</v>
      </c>
      <c r="I91" s="46" t="s">
        <v>365</v>
      </c>
      <c r="J91" s="13" t="s">
        <v>397</v>
      </c>
      <c r="K91" s="47" t="s">
        <v>443</v>
      </c>
      <c r="L91" s="13" t="s">
        <v>421</v>
      </c>
      <c r="M91" s="46" t="s">
        <v>593</v>
      </c>
      <c r="N91" s="13" t="s">
        <v>43</v>
      </c>
      <c r="O91" s="46"/>
      <c r="P91" s="13" t="s">
        <v>370</v>
      </c>
      <c r="Q91" s="13" t="s">
        <v>370</v>
      </c>
      <c r="R91" s="13" t="s">
        <v>371</v>
      </c>
      <c r="S91" s="48" t="n">
        <v>56100</v>
      </c>
      <c r="T91" s="49" t="s">
        <v>372</v>
      </c>
    </row>
    <row r="92" customFormat="false" ht="67.5" hidden="true" customHeight="true" outlineLevel="0" collapsed="false">
      <c r="A92" s="7" t="s">
        <v>666</v>
      </c>
      <c r="B92" s="46" t="s">
        <v>359</v>
      </c>
      <c r="C92" s="46" t="s">
        <v>538</v>
      </c>
      <c r="D92" s="46" t="s">
        <v>539</v>
      </c>
      <c r="E92" s="13" t="s">
        <v>361</v>
      </c>
      <c r="F92" s="13" t="s">
        <v>667</v>
      </c>
      <c r="G92" s="13" t="s">
        <v>668</v>
      </c>
      <c r="H92" s="13" t="s">
        <v>364</v>
      </c>
      <c r="I92" s="46" t="s">
        <v>365</v>
      </c>
      <c r="J92" s="13" t="s">
        <v>467</v>
      </c>
      <c r="K92" s="47" t="s">
        <v>443</v>
      </c>
      <c r="L92" s="13" t="s">
        <v>368</v>
      </c>
      <c r="M92" s="13" t="s">
        <v>669</v>
      </c>
      <c r="N92" s="13" t="s">
        <v>43</v>
      </c>
      <c r="O92" s="46"/>
      <c r="P92" s="13" t="s">
        <v>370</v>
      </c>
      <c r="Q92" s="13" t="s">
        <v>370</v>
      </c>
      <c r="R92" s="13" t="s">
        <v>371</v>
      </c>
      <c r="S92" s="48" t="n">
        <v>55340</v>
      </c>
      <c r="T92" s="49" t="s">
        <v>372</v>
      </c>
    </row>
    <row r="93" s="50" customFormat="true" ht="45" hidden="true" customHeight="true" outlineLevel="0" collapsed="false">
      <c r="A93" s="7" t="s">
        <v>670</v>
      </c>
      <c r="B93" s="46" t="s">
        <v>359</v>
      </c>
      <c r="C93" s="46" t="s">
        <v>538</v>
      </c>
      <c r="D93" s="46" t="s">
        <v>539</v>
      </c>
      <c r="E93" s="13" t="s">
        <v>361</v>
      </c>
      <c r="F93" s="13" t="s">
        <v>671</v>
      </c>
      <c r="G93" s="13" t="s">
        <v>672</v>
      </c>
      <c r="H93" s="13" t="s">
        <v>364</v>
      </c>
      <c r="I93" s="46" t="s">
        <v>365</v>
      </c>
      <c r="J93" s="13" t="s">
        <v>467</v>
      </c>
      <c r="K93" s="47" t="s">
        <v>443</v>
      </c>
      <c r="L93" s="13" t="s">
        <v>368</v>
      </c>
      <c r="M93" s="13" t="s">
        <v>673</v>
      </c>
      <c r="N93" s="13" t="s">
        <v>43</v>
      </c>
      <c r="O93" s="46"/>
      <c r="P93" s="13" t="s">
        <v>370</v>
      </c>
      <c r="Q93" s="13" t="s">
        <v>370</v>
      </c>
      <c r="R93" s="13" t="s">
        <v>371</v>
      </c>
      <c r="S93" s="48" t="n">
        <v>54080</v>
      </c>
      <c r="T93" s="49" t="s">
        <v>372</v>
      </c>
    </row>
    <row r="94" customFormat="false" ht="56.25" hidden="true" customHeight="true" outlineLevel="0" collapsed="false">
      <c r="A94" s="7" t="s">
        <v>674</v>
      </c>
      <c r="B94" s="46" t="s">
        <v>627</v>
      </c>
      <c r="C94" s="46" t="s">
        <v>655</v>
      </c>
      <c r="D94" s="46" t="s">
        <v>656</v>
      </c>
      <c r="E94" s="13" t="s">
        <v>361</v>
      </c>
      <c r="F94" s="13" t="s">
        <v>657</v>
      </c>
      <c r="G94" s="13" t="s">
        <v>658</v>
      </c>
      <c r="H94" s="13" t="s">
        <v>364</v>
      </c>
      <c r="I94" s="46" t="s">
        <v>365</v>
      </c>
      <c r="J94" s="13" t="s">
        <v>397</v>
      </c>
      <c r="K94" s="47" t="s">
        <v>443</v>
      </c>
      <c r="L94" s="13" t="s">
        <v>444</v>
      </c>
      <c r="M94" s="13" t="s">
        <v>659</v>
      </c>
      <c r="N94" s="13" t="s">
        <v>43</v>
      </c>
      <c r="O94" s="46"/>
      <c r="P94" s="46"/>
      <c r="Q94" s="46"/>
      <c r="R94" s="46"/>
      <c r="S94" s="48" t="n">
        <v>54000</v>
      </c>
      <c r="T94" s="49" t="s">
        <v>372</v>
      </c>
    </row>
    <row r="95" customFormat="false" ht="33.75" hidden="true" customHeight="true" outlineLevel="0" collapsed="false">
      <c r="A95" s="7" t="s">
        <v>675</v>
      </c>
      <c r="B95" s="46" t="s">
        <v>359</v>
      </c>
      <c r="C95" s="46" t="s">
        <v>538</v>
      </c>
      <c r="D95" s="46" t="s">
        <v>539</v>
      </c>
      <c r="E95" s="13" t="s">
        <v>361</v>
      </c>
      <c r="F95" s="13" t="s">
        <v>676</v>
      </c>
      <c r="G95" s="13" t="s">
        <v>677</v>
      </c>
      <c r="H95" s="13" t="s">
        <v>364</v>
      </c>
      <c r="I95" s="46" t="s">
        <v>365</v>
      </c>
      <c r="J95" s="13" t="s">
        <v>467</v>
      </c>
      <c r="K95" s="47" t="s">
        <v>443</v>
      </c>
      <c r="L95" s="13" t="s">
        <v>368</v>
      </c>
      <c r="M95" s="13" t="s">
        <v>678</v>
      </c>
      <c r="N95" s="13" t="s">
        <v>43</v>
      </c>
      <c r="O95" s="46"/>
      <c r="P95" s="13" t="s">
        <v>370</v>
      </c>
      <c r="Q95" s="13" t="s">
        <v>370</v>
      </c>
      <c r="R95" s="13" t="s">
        <v>371</v>
      </c>
      <c r="S95" s="48" t="n">
        <v>51820</v>
      </c>
      <c r="T95" s="49" t="s">
        <v>372</v>
      </c>
    </row>
    <row r="96" customFormat="false" ht="78.75" hidden="false" customHeight="true" outlineLevel="0" collapsed="false">
      <c r="A96" s="50" t="s">
        <v>679</v>
      </c>
      <c r="B96" s="51" t="s">
        <v>680</v>
      </c>
      <c r="C96" s="51" t="s">
        <v>375</v>
      </c>
      <c r="D96" s="51" t="s">
        <v>410</v>
      </c>
      <c r="E96" s="18" t="s">
        <v>361</v>
      </c>
      <c r="F96" s="18" t="s">
        <v>681</v>
      </c>
      <c r="G96" s="18" t="s">
        <v>682</v>
      </c>
      <c r="H96" s="18" t="s">
        <v>364</v>
      </c>
      <c r="I96" s="51" t="s">
        <v>365</v>
      </c>
      <c r="J96" s="18" t="s">
        <v>397</v>
      </c>
      <c r="K96" s="52" t="s">
        <v>367</v>
      </c>
      <c r="L96" s="18" t="s">
        <v>405</v>
      </c>
      <c r="M96" s="18" t="s">
        <v>683</v>
      </c>
      <c r="N96" s="18" t="s">
        <v>43</v>
      </c>
      <c r="O96" s="51"/>
      <c r="P96" s="18" t="s">
        <v>370</v>
      </c>
      <c r="Q96" s="18" t="s">
        <v>370</v>
      </c>
      <c r="R96" s="18" t="s">
        <v>371</v>
      </c>
      <c r="S96" s="53" t="n">
        <v>50155.5</v>
      </c>
      <c r="T96" s="54" t="s">
        <v>372</v>
      </c>
    </row>
    <row r="97" customFormat="false" ht="32.4" hidden="true" customHeight="false" outlineLevel="0" collapsed="false">
      <c r="A97" s="7" t="s">
        <v>684</v>
      </c>
      <c r="B97" s="6" t="s">
        <v>685</v>
      </c>
      <c r="C97" s="6" t="s">
        <v>538</v>
      </c>
      <c r="D97" s="6" t="s">
        <v>539</v>
      </c>
      <c r="E97" s="41" t="s">
        <v>361</v>
      </c>
      <c r="F97" s="41" t="s">
        <v>686</v>
      </c>
      <c r="G97" s="41" t="s">
        <v>687</v>
      </c>
      <c r="H97" s="41" t="s">
        <v>364</v>
      </c>
      <c r="I97" s="6" t="s">
        <v>365</v>
      </c>
      <c r="J97" s="41" t="s">
        <v>467</v>
      </c>
      <c r="K97" s="41" t="s">
        <v>443</v>
      </c>
      <c r="L97" s="41" t="s">
        <v>368</v>
      </c>
      <c r="M97" s="41" t="s">
        <v>688</v>
      </c>
      <c r="N97" s="41" t="s">
        <v>43</v>
      </c>
      <c r="O97" s="6"/>
      <c r="P97" s="41" t="s">
        <v>370</v>
      </c>
      <c r="Q97" s="41" t="s">
        <v>370</v>
      </c>
      <c r="R97" s="41" t="s">
        <v>371</v>
      </c>
      <c r="S97" s="55" t="n">
        <v>50040</v>
      </c>
      <c r="T97" s="49" t="s">
        <v>372</v>
      </c>
    </row>
    <row r="98" s="50" customFormat="true" ht="45" hidden="true" customHeight="true" outlineLevel="0" collapsed="false">
      <c r="A98" s="7" t="s">
        <v>689</v>
      </c>
      <c r="B98" s="46" t="s">
        <v>690</v>
      </c>
      <c r="C98" s="46" t="s">
        <v>187</v>
      </c>
      <c r="D98" s="46" t="s">
        <v>499</v>
      </c>
      <c r="E98" s="13" t="s">
        <v>361</v>
      </c>
      <c r="F98" s="13" t="s">
        <v>691</v>
      </c>
      <c r="G98" s="13" t="s">
        <v>692</v>
      </c>
      <c r="H98" s="13" t="s">
        <v>364</v>
      </c>
      <c r="I98" s="46" t="s">
        <v>365</v>
      </c>
      <c r="J98" s="13" t="s">
        <v>502</v>
      </c>
      <c r="K98" s="47" t="s">
        <v>443</v>
      </c>
      <c r="L98" s="13" t="s">
        <v>557</v>
      </c>
      <c r="M98" s="13" t="s">
        <v>693</v>
      </c>
      <c r="N98" s="13" t="s">
        <v>43</v>
      </c>
      <c r="O98" s="46"/>
      <c r="P98" s="13" t="s">
        <v>370</v>
      </c>
      <c r="Q98" s="13" t="s">
        <v>370</v>
      </c>
      <c r="R98" s="13" t="s">
        <v>371</v>
      </c>
      <c r="S98" s="48" t="n">
        <v>48456</v>
      </c>
      <c r="T98" s="49" t="s">
        <v>372</v>
      </c>
    </row>
    <row r="99" s="50" customFormat="true" ht="45" hidden="true" customHeight="true" outlineLevel="0" collapsed="false">
      <c r="A99" s="7" t="s">
        <v>694</v>
      </c>
      <c r="B99" s="46" t="s">
        <v>644</v>
      </c>
      <c r="C99" s="46" t="s">
        <v>655</v>
      </c>
      <c r="D99" s="46" t="s">
        <v>656</v>
      </c>
      <c r="E99" s="13" t="s">
        <v>361</v>
      </c>
      <c r="F99" s="13" t="s">
        <v>657</v>
      </c>
      <c r="G99" s="13" t="s">
        <v>658</v>
      </c>
      <c r="H99" s="13" t="s">
        <v>364</v>
      </c>
      <c r="I99" s="46" t="s">
        <v>365</v>
      </c>
      <c r="J99" s="13" t="s">
        <v>397</v>
      </c>
      <c r="K99" s="47" t="s">
        <v>443</v>
      </c>
      <c r="L99" s="13" t="s">
        <v>444</v>
      </c>
      <c r="M99" s="13" t="s">
        <v>659</v>
      </c>
      <c r="N99" s="13" t="s">
        <v>43</v>
      </c>
      <c r="O99" s="46"/>
      <c r="P99" s="46"/>
      <c r="Q99" s="46"/>
      <c r="R99" s="46"/>
      <c r="S99" s="48" t="n">
        <v>46800</v>
      </c>
      <c r="T99" s="49" t="s">
        <v>372</v>
      </c>
    </row>
    <row r="100" s="50" customFormat="true" ht="33.75" hidden="true" customHeight="true" outlineLevel="0" collapsed="false">
      <c r="A100" s="7" t="s">
        <v>695</v>
      </c>
      <c r="B100" s="46" t="s">
        <v>470</v>
      </c>
      <c r="C100" s="46" t="s">
        <v>655</v>
      </c>
      <c r="D100" s="46" t="s">
        <v>656</v>
      </c>
      <c r="E100" s="13" t="s">
        <v>361</v>
      </c>
      <c r="F100" s="13" t="s">
        <v>657</v>
      </c>
      <c r="G100" s="13" t="s">
        <v>658</v>
      </c>
      <c r="H100" s="13" t="s">
        <v>364</v>
      </c>
      <c r="I100" s="46" t="s">
        <v>365</v>
      </c>
      <c r="J100" s="13" t="s">
        <v>397</v>
      </c>
      <c r="K100" s="47" t="s">
        <v>443</v>
      </c>
      <c r="L100" s="13" t="s">
        <v>444</v>
      </c>
      <c r="M100" s="13" t="s">
        <v>659</v>
      </c>
      <c r="N100" s="13" t="s">
        <v>43</v>
      </c>
      <c r="O100" s="46"/>
      <c r="P100" s="46"/>
      <c r="Q100" s="46"/>
      <c r="R100" s="46"/>
      <c r="S100" s="48" t="n">
        <v>46800</v>
      </c>
      <c r="T100" s="49" t="s">
        <v>372</v>
      </c>
    </row>
    <row r="101" customFormat="false" ht="78.75" hidden="true" customHeight="true" outlineLevel="0" collapsed="false">
      <c r="A101" s="7" t="s">
        <v>696</v>
      </c>
      <c r="B101" s="46" t="s">
        <v>415</v>
      </c>
      <c r="C101" s="46" t="s">
        <v>655</v>
      </c>
      <c r="D101" s="46" t="s">
        <v>656</v>
      </c>
      <c r="E101" s="13" t="s">
        <v>361</v>
      </c>
      <c r="F101" s="13" t="s">
        <v>657</v>
      </c>
      <c r="G101" s="13" t="s">
        <v>658</v>
      </c>
      <c r="H101" s="13" t="s">
        <v>364</v>
      </c>
      <c r="I101" s="46" t="s">
        <v>365</v>
      </c>
      <c r="J101" s="13" t="s">
        <v>397</v>
      </c>
      <c r="K101" s="47" t="s">
        <v>443</v>
      </c>
      <c r="L101" s="13" t="s">
        <v>444</v>
      </c>
      <c r="M101" s="13" t="s">
        <v>659</v>
      </c>
      <c r="N101" s="13" t="s">
        <v>43</v>
      </c>
      <c r="O101" s="46"/>
      <c r="P101" s="46"/>
      <c r="Q101" s="46"/>
      <c r="R101" s="46"/>
      <c r="S101" s="48" t="n">
        <v>46800</v>
      </c>
      <c r="T101" s="49" t="s">
        <v>372</v>
      </c>
    </row>
    <row r="102" customFormat="false" ht="45" hidden="true" customHeight="true" outlineLevel="0" collapsed="false">
      <c r="A102" s="7" t="s">
        <v>697</v>
      </c>
      <c r="B102" s="46" t="s">
        <v>359</v>
      </c>
      <c r="C102" s="46" t="s">
        <v>538</v>
      </c>
      <c r="D102" s="46" t="s">
        <v>539</v>
      </c>
      <c r="E102" s="13" t="s">
        <v>361</v>
      </c>
      <c r="F102" s="13" t="s">
        <v>698</v>
      </c>
      <c r="G102" s="13" t="s">
        <v>699</v>
      </c>
      <c r="H102" s="13" t="s">
        <v>364</v>
      </c>
      <c r="I102" s="46" t="s">
        <v>365</v>
      </c>
      <c r="J102" s="13" t="s">
        <v>467</v>
      </c>
      <c r="K102" s="47" t="s">
        <v>443</v>
      </c>
      <c r="L102" s="13" t="s">
        <v>368</v>
      </c>
      <c r="M102" s="13" t="s">
        <v>700</v>
      </c>
      <c r="N102" s="13" t="s">
        <v>43</v>
      </c>
      <c r="O102" s="46"/>
      <c r="P102" s="13" t="s">
        <v>370</v>
      </c>
      <c r="Q102" s="13" t="s">
        <v>370</v>
      </c>
      <c r="R102" s="13" t="s">
        <v>371</v>
      </c>
      <c r="S102" s="48" t="n">
        <v>45280</v>
      </c>
      <c r="T102" s="49" t="s">
        <v>372</v>
      </c>
    </row>
    <row r="103" customFormat="false" ht="67.5" hidden="true" customHeight="true" outlineLevel="0" collapsed="false">
      <c r="A103" s="7" t="s">
        <v>701</v>
      </c>
      <c r="B103" s="46" t="s">
        <v>589</v>
      </c>
      <c r="C103" s="46" t="s">
        <v>655</v>
      </c>
      <c r="D103" s="46" t="s">
        <v>656</v>
      </c>
      <c r="E103" s="13" t="s">
        <v>361</v>
      </c>
      <c r="F103" s="13" t="s">
        <v>657</v>
      </c>
      <c r="G103" s="13" t="s">
        <v>658</v>
      </c>
      <c r="H103" s="13" t="s">
        <v>364</v>
      </c>
      <c r="I103" s="46" t="s">
        <v>365</v>
      </c>
      <c r="J103" s="13" t="s">
        <v>397</v>
      </c>
      <c r="K103" s="47" t="s">
        <v>443</v>
      </c>
      <c r="L103" s="13" t="s">
        <v>444</v>
      </c>
      <c r="M103" s="13" t="s">
        <v>659</v>
      </c>
      <c r="N103" s="13" t="s">
        <v>43</v>
      </c>
      <c r="O103" s="46"/>
      <c r="P103" s="46"/>
      <c r="Q103" s="46"/>
      <c r="R103" s="46"/>
      <c r="S103" s="48" t="n">
        <v>43200</v>
      </c>
      <c r="T103" s="49" t="s">
        <v>372</v>
      </c>
    </row>
    <row r="104" customFormat="false" ht="45" hidden="true" customHeight="true" outlineLevel="0" collapsed="false">
      <c r="A104" s="7" t="s">
        <v>702</v>
      </c>
      <c r="B104" s="46" t="s">
        <v>703</v>
      </c>
      <c r="C104" s="46" t="s">
        <v>655</v>
      </c>
      <c r="D104" s="46" t="s">
        <v>656</v>
      </c>
      <c r="E104" s="13" t="s">
        <v>361</v>
      </c>
      <c r="F104" s="13" t="s">
        <v>657</v>
      </c>
      <c r="G104" s="13" t="s">
        <v>658</v>
      </c>
      <c r="H104" s="13" t="s">
        <v>364</v>
      </c>
      <c r="I104" s="46" t="s">
        <v>365</v>
      </c>
      <c r="J104" s="13" t="s">
        <v>397</v>
      </c>
      <c r="K104" s="47" t="s">
        <v>443</v>
      </c>
      <c r="L104" s="13" t="s">
        <v>444</v>
      </c>
      <c r="M104" s="13" t="s">
        <v>659</v>
      </c>
      <c r="N104" s="13" t="s">
        <v>43</v>
      </c>
      <c r="O104" s="46"/>
      <c r="P104" s="46"/>
      <c r="Q104" s="46"/>
      <c r="R104" s="46"/>
      <c r="S104" s="48" t="n">
        <v>43200</v>
      </c>
      <c r="T104" s="49" t="s">
        <v>372</v>
      </c>
    </row>
    <row r="105" customFormat="false" ht="45" hidden="true" customHeight="true" outlineLevel="0" collapsed="false">
      <c r="A105" s="7" t="s">
        <v>704</v>
      </c>
      <c r="B105" s="46" t="s">
        <v>536</v>
      </c>
      <c r="C105" s="46" t="s">
        <v>655</v>
      </c>
      <c r="D105" s="46" t="s">
        <v>656</v>
      </c>
      <c r="E105" s="13" t="s">
        <v>361</v>
      </c>
      <c r="F105" s="13" t="s">
        <v>657</v>
      </c>
      <c r="G105" s="13" t="s">
        <v>658</v>
      </c>
      <c r="H105" s="13" t="s">
        <v>364</v>
      </c>
      <c r="I105" s="46" t="s">
        <v>365</v>
      </c>
      <c r="J105" s="13" t="s">
        <v>397</v>
      </c>
      <c r="K105" s="47" t="s">
        <v>443</v>
      </c>
      <c r="L105" s="13" t="s">
        <v>444</v>
      </c>
      <c r="M105" s="13" t="s">
        <v>659</v>
      </c>
      <c r="N105" s="13" t="s">
        <v>43</v>
      </c>
      <c r="O105" s="46"/>
      <c r="P105" s="46"/>
      <c r="Q105" s="46"/>
      <c r="R105" s="46"/>
      <c r="S105" s="48" t="n">
        <v>43200</v>
      </c>
      <c r="T105" s="49" t="s">
        <v>372</v>
      </c>
    </row>
    <row r="106" customFormat="false" ht="56.25" hidden="true" customHeight="true" outlineLevel="0" collapsed="false">
      <c r="A106" s="7" t="s">
        <v>705</v>
      </c>
      <c r="B106" s="46" t="s">
        <v>526</v>
      </c>
      <c r="C106" s="46" t="s">
        <v>706</v>
      </c>
      <c r="D106" s="46" t="s">
        <v>707</v>
      </c>
      <c r="E106" s="13" t="s">
        <v>361</v>
      </c>
      <c r="F106" s="13" t="s">
        <v>708</v>
      </c>
      <c r="G106" s="13" t="s">
        <v>709</v>
      </c>
      <c r="H106" s="13" t="s">
        <v>364</v>
      </c>
      <c r="I106" s="46" t="s">
        <v>365</v>
      </c>
      <c r="J106" s="13" t="s">
        <v>502</v>
      </c>
      <c r="K106" s="47" t="s">
        <v>388</v>
      </c>
      <c r="L106" s="13" t="s">
        <v>421</v>
      </c>
      <c r="M106" s="13" t="s">
        <v>710</v>
      </c>
      <c r="N106" s="13" t="s">
        <v>43</v>
      </c>
      <c r="O106" s="46"/>
      <c r="P106" s="13" t="s">
        <v>370</v>
      </c>
      <c r="Q106" s="13" t="s">
        <v>370</v>
      </c>
      <c r="R106" s="13" t="s">
        <v>371</v>
      </c>
      <c r="S106" s="48" t="n">
        <v>40233.6</v>
      </c>
      <c r="T106" s="49" t="s">
        <v>372</v>
      </c>
    </row>
    <row r="107" customFormat="false" ht="78.75" hidden="true" customHeight="true" outlineLevel="0" collapsed="false">
      <c r="A107" s="7" t="s">
        <v>711</v>
      </c>
      <c r="B107" s="46" t="s">
        <v>712</v>
      </c>
      <c r="C107" s="46" t="s">
        <v>655</v>
      </c>
      <c r="D107" s="46" t="s">
        <v>656</v>
      </c>
      <c r="E107" s="13" t="s">
        <v>361</v>
      </c>
      <c r="F107" s="13" t="s">
        <v>657</v>
      </c>
      <c r="G107" s="13" t="s">
        <v>658</v>
      </c>
      <c r="H107" s="13" t="s">
        <v>364</v>
      </c>
      <c r="I107" s="46" t="s">
        <v>365</v>
      </c>
      <c r="J107" s="13" t="s">
        <v>397</v>
      </c>
      <c r="K107" s="47" t="s">
        <v>443</v>
      </c>
      <c r="L107" s="13" t="s">
        <v>444</v>
      </c>
      <c r="M107" s="13" t="s">
        <v>659</v>
      </c>
      <c r="N107" s="13" t="s">
        <v>43</v>
      </c>
      <c r="O107" s="46"/>
      <c r="P107" s="46"/>
      <c r="Q107" s="46"/>
      <c r="R107" s="46"/>
      <c r="S107" s="48" t="n">
        <v>39600</v>
      </c>
      <c r="T107" s="49" t="s">
        <v>372</v>
      </c>
    </row>
    <row r="108" customFormat="false" ht="67.5" hidden="true" customHeight="true" outlineLevel="0" collapsed="false">
      <c r="A108" s="7" t="s">
        <v>713</v>
      </c>
      <c r="B108" s="46" t="s">
        <v>447</v>
      </c>
      <c r="C108" s="46" t="s">
        <v>655</v>
      </c>
      <c r="D108" s="46" t="s">
        <v>656</v>
      </c>
      <c r="E108" s="13" t="s">
        <v>361</v>
      </c>
      <c r="F108" s="13" t="s">
        <v>657</v>
      </c>
      <c r="G108" s="13" t="s">
        <v>658</v>
      </c>
      <c r="H108" s="13" t="s">
        <v>364</v>
      </c>
      <c r="I108" s="46" t="s">
        <v>365</v>
      </c>
      <c r="J108" s="13" t="s">
        <v>397</v>
      </c>
      <c r="K108" s="47" t="s">
        <v>443</v>
      </c>
      <c r="L108" s="13" t="s">
        <v>444</v>
      </c>
      <c r="M108" s="13" t="s">
        <v>659</v>
      </c>
      <c r="N108" s="13" t="s">
        <v>43</v>
      </c>
      <c r="O108" s="46"/>
      <c r="P108" s="46"/>
      <c r="Q108" s="46"/>
      <c r="R108" s="46"/>
      <c r="S108" s="48" t="n">
        <v>39600</v>
      </c>
      <c r="T108" s="49" t="s">
        <v>372</v>
      </c>
    </row>
    <row r="109" customFormat="false" ht="45" hidden="true" customHeight="true" outlineLevel="0" collapsed="false">
      <c r="A109" s="7" t="s">
        <v>714</v>
      </c>
      <c r="B109" s="46" t="s">
        <v>634</v>
      </c>
      <c r="C109" s="46" t="s">
        <v>655</v>
      </c>
      <c r="D109" s="46" t="s">
        <v>656</v>
      </c>
      <c r="E109" s="13" t="s">
        <v>361</v>
      </c>
      <c r="F109" s="13" t="s">
        <v>657</v>
      </c>
      <c r="G109" s="13" t="s">
        <v>658</v>
      </c>
      <c r="H109" s="13" t="s">
        <v>364</v>
      </c>
      <c r="I109" s="46" t="s">
        <v>365</v>
      </c>
      <c r="J109" s="13" t="s">
        <v>397</v>
      </c>
      <c r="K109" s="47" t="s">
        <v>443</v>
      </c>
      <c r="L109" s="13" t="s">
        <v>444</v>
      </c>
      <c r="M109" s="13" t="s">
        <v>659</v>
      </c>
      <c r="N109" s="13" t="s">
        <v>43</v>
      </c>
      <c r="O109" s="46"/>
      <c r="P109" s="46"/>
      <c r="Q109" s="46"/>
      <c r="R109" s="46"/>
      <c r="S109" s="48" t="n">
        <v>39600</v>
      </c>
      <c r="T109" s="49" t="s">
        <v>372</v>
      </c>
    </row>
    <row r="110" customFormat="false" ht="56.25" hidden="true" customHeight="true" outlineLevel="0" collapsed="false">
      <c r="A110" s="7" t="s">
        <v>715</v>
      </c>
      <c r="B110" s="46" t="s">
        <v>716</v>
      </c>
      <c r="C110" s="46" t="s">
        <v>655</v>
      </c>
      <c r="D110" s="46" t="s">
        <v>656</v>
      </c>
      <c r="E110" s="13" t="s">
        <v>361</v>
      </c>
      <c r="F110" s="13" t="s">
        <v>657</v>
      </c>
      <c r="G110" s="13" t="s">
        <v>658</v>
      </c>
      <c r="H110" s="13" t="s">
        <v>364</v>
      </c>
      <c r="I110" s="46" t="s">
        <v>365</v>
      </c>
      <c r="J110" s="13" t="s">
        <v>397</v>
      </c>
      <c r="K110" s="47" t="s">
        <v>443</v>
      </c>
      <c r="L110" s="13" t="s">
        <v>444</v>
      </c>
      <c r="M110" s="13" t="s">
        <v>659</v>
      </c>
      <c r="N110" s="13" t="s">
        <v>43</v>
      </c>
      <c r="O110" s="46"/>
      <c r="P110" s="46"/>
      <c r="Q110" s="46"/>
      <c r="R110" s="46"/>
      <c r="S110" s="48" t="n">
        <v>36000</v>
      </c>
      <c r="T110" s="49" t="s">
        <v>372</v>
      </c>
    </row>
    <row r="111" customFormat="false" ht="67.5" hidden="true" customHeight="true" outlineLevel="0" collapsed="false">
      <c r="A111" s="7" t="s">
        <v>717</v>
      </c>
      <c r="B111" s="46" t="s">
        <v>518</v>
      </c>
      <c r="C111" s="46" t="s">
        <v>655</v>
      </c>
      <c r="D111" s="46" t="s">
        <v>656</v>
      </c>
      <c r="E111" s="13" t="s">
        <v>361</v>
      </c>
      <c r="F111" s="13" t="s">
        <v>657</v>
      </c>
      <c r="G111" s="13" t="s">
        <v>658</v>
      </c>
      <c r="H111" s="13" t="s">
        <v>364</v>
      </c>
      <c r="I111" s="46" t="s">
        <v>365</v>
      </c>
      <c r="J111" s="13" t="s">
        <v>397</v>
      </c>
      <c r="K111" s="47" t="s">
        <v>443</v>
      </c>
      <c r="L111" s="13" t="s">
        <v>444</v>
      </c>
      <c r="M111" s="13" t="s">
        <v>659</v>
      </c>
      <c r="N111" s="13" t="s">
        <v>43</v>
      </c>
      <c r="O111" s="46"/>
      <c r="P111" s="46"/>
      <c r="Q111" s="46"/>
      <c r="R111" s="46"/>
      <c r="S111" s="48" t="n">
        <v>36000</v>
      </c>
      <c r="T111" s="49" t="s">
        <v>372</v>
      </c>
    </row>
    <row r="112" customFormat="false" ht="45" hidden="true" customHeight="true" outlineLevel="0" collapsed="false">
      <c r="A112" s="7" t="s">
        <v>718</v>
      </c>
      <c r="B112" s="46" t="s">
        <v>520</v>
      </c>
      <c r="C112" s="46" t="s">
        <v>655</v>
      </c>
      <c r="D112" s="46" t="s">
        <v>656</v>
      </c>
      <c r="E112" s="13" t="s">
        <v>361</v>
      </c>
      <c r="F112" s="13" t="s">
        <v>657</v>
      </c>
      <c r="G112" s="13" t="s">
        <v>658</v>
      </c>
      <c r="H112" s="13" t="s">
        <v>364</v>
      </c>
      <c r="I112" s="46" t="s">
        <v>365</v>
      </c>
      <c r="J112" s="13" t="s">
        <v>397</v>
      </c>
      <c r="K112" s="47" t="s">
        <v>443</v>
      </c>
      <c r="L112" s="13" t="s">
        <v>444</v>
      </c>
      <c r="M112" s="13" t="s">
        <v>659</v>
      </c>
      <c r="N112" s="13" t="s">
        <v>43</v>
      </c>
      <c r="O112" s="46"/>
      <c r="P112" s="46"/>
      <c r="Q112" s="46"/>
      <c r="R112" s="46"/>
      <c r="S112" s="48" t="n">
        <v>36000</v>
      </c>
      <c r="T112" s="49" t="s">
        <v>372</v>
      </c>
    </row>
    <row r="113" customFormat="false" ht="56.25" hidden="true" customHeight="true" outlineLevel="0" collapsed="false">
      <c r="A113" s="7" t="s">
        <v>719</v>
      </c>
      <c r="B113" s="46" t="s">
        <v>720</v>
      </c>
      <c r="C113" s="46" t="s">
        <v>416</v>
      </c>
      <c r="D113" s="46" t="s">
        <v>417</v>
      </c>
      <c r="E113" s="13" t="s">
        <v>361</v>
      </c>
      <c r="F113" s="13" t="s">
        <v>721</v>
      </c>
      <c r="G113" s="13" t="s">
        <v>722</v>
      </c>
      <c r="H113" s="13" t="s">
        <v>364</v>
      </c>
      <c r="I113" s="46" t="s">
        <v>365</v>
      </c>
      <c r="J113" s="13" t="s">
        <v>397</v>
      </c>
      <c r="K113" s="47" t="s">
        <v>420</v>
      </c>
      <c r="L113" s="13" t="s">
        <v>368</v>
      </c>
      <c r="M113" s="13" t="s">
        <v>723</v>
      </c>
      <c r="N113" s="13" t="s">
        <v>43</v>
      </c>
      <c r="O113" s="46"/>
      <c r="P113" s="46"/>
      <c r="Q113" s="46"/>
      <c r="R113" s="46"/>
      <c r="S113" s="48" t="n">
        <v>34398</v>
      </c>
      <c r="T113" s="49" t="s">
        <v>372</v>
      </c>
    </row>
    <row r="114" customFormat="false" ht="45" hidden="true" customHeight="true" outlineLevel="0" collapsed="false">
      <c r="A114" s="7" t="s">
        <v>724</v>
      </c>
      <c r="B114" s="46" t="s">
        <v>447</v>
      </c>
      <c r="C114" s="46" t="s">
        <v>590</v>
      </c>
      <c r="D114" s="46" t="s">
        <v>440</v>
      </c>
      <c r="E114" s="13" t="s">
        <v>361</v>
      </c>
      <c r="F114" s="13" t="s">
        <v>591</v>
      </c>
      <c r="G114" s="13" t="s">
        <v>592</v>
      </c>
      <c r="H114" s="13" t="s">
        <v>364</v>
      </c>
      <c r="I114" s="46" t="s">
        <v>365</v>
      </c>
      <c r="J114" s="13" t="s">
        <v>397</v>
      </c>
      <c r="K114" s="47" t="s">
        <v>443</v>
      </c>
      <c r="L114" s="13" t="s">
        <v>421</v>
      </c>
      <c r="M114" s="46" t="s">
        <v>593</v>
      </c>
      <c r="N114" s="13" t="s">
        <v>43</v>
      </c>
      <c r="O114" s="46"/>
      <c r="P114" s="13" t="s">
        <v>370</v>
      </c>
      <c r="Q114" s="13" t="s">
        <v>370</v>
      </c>
      <c r="R114" s="13" t="s">
        <v>371</v>
      </c>
      <c r="S114" s="48" t="n">
        <v>33500</v>
      </c>
      <c r="T114" s="49" t="s">
        <v>372</v>
      </c>
    </row>
    <row r="115" customFormat="false" ht="33.75" hidden="true" customHeight="true" outlineLevel="0" collapsed="false">
      <c r="A115" s="7" t="s">
        <v>725</v>
      </c>
      <c r="B115" s="46" t="s">
        <v>624</v>
      </c>
      <c r="C115" s="46" t="s">
        <v>655</v>
      </c>
      <c r="D115" s="46" t="s">
        <v>656</v>
      </c>
      <c r="E115" s="13" t="s">
        <v>361</v>
      </c>
      <c r="F115" s="13" t="s">
        <v>657</v>
      </c>
      <c r="G115" s="13" t="s">
        <v>658</v>
      </c>
      <c r="H115" s="13" t="s">
        <v>364</v>
      </c>
      <c r="I115" s="46" t="s">
        <v>365</v>
      </c>
      <c r="J115" s="13" t="s">
        <v>397</v>
      </c>
      <c r="K115" s="47" t="s">
        <v>443</v>
      </c>
      <c r="L115" s="13" t="s">
        <v>444</v>
      </c>
      <c r="M115" s="13" t="s">
        <v>659</v>
      </c>
      <c r="N115" s="13" t="s">
        <v>43</v>
      </c>
      <c r="O115" s="46"/>
      <c r="P115" s="46"/>
      <c r="Q115" s="46"/>
      <c r="R115" s="46"/>
      <c r="S115" s="48" t="n">
        <v>32400</v>
      </c>
      <c r="T115" s="49" t="s">
        <v>372</v>
      </c>
    </row>
    <row r="116" customFormat="false" ht="78.75" hidden="true" customHeight="true" outlineLevel="0" collapsed="false">
      <c r="A116" s="7" t="s">
        <v>726</v>
      </c>
      <c r="B116" s="46" t="s">
        <v>461</v>
      </c>
      <c r="C116" s="46" t="s">
        <v>655</v>
      </c>
      <c r="D116" s="46" t="s">
        <v>656</v>
      </c>
      <c r="E116" s="13" t="s">
        <v>361</v>
      </c>
      <c r="F116" s="13" t="s">
        <v>657</v>
      </c>
      <c r="G116" s="13" t="s">
        <v>658</v>
      </c>
      <c r="H116" s="13" t="s">
        <v>364</v>
      </c>
      <c r="I116" s="46" t="s">
        <v>365</v>
      </c>
      <c r="J116" s="13" t="s">
        <v>397</v>
      </c>
      <c r="K116" s="47" t="s">
        <v>443</v>
      </c>
      <c r="L116" s="13" t="s">
        <v>444</v>
      </c>
      <c r="M116" s="13" t="s">
        <v>659</v>
      </c>
      <c r="N116" s="13" t="s">
        <v>43</v>
      </c>
      <c r="O116" s="46"/>
      <c r="P116" s="46"/>
      <c r="Q116" s="46"/>
      <c r="R116" s="46"/>
      <c r="S116" s="48" t="n">
        <v>32400</v>
      </c>
      <c r="T116" s="49" t="s">
        <v>372</v>
      </c>
    </row>
    <row r="117" customFormat="false" ht="45" hidden="true" customHeight="true" outlineLevel="0" collapsed="false">
      <c r="A117" s="7" t="s">
        <v>727</v>
      </c>
      <c r="B117" s="46" t="s">
        <v>505</v>
      </c>
      <c r="C117" s="46" t="s">
        <v>655</v>
      </c>
      <c r="D117" s="46" t="s">
        <v>656</v>
      </c>
      <c r="E117" s="13" t="s">
        <v>361</v>
      </c>
      <c r="F117" s="13" t="s">
        <v>657</v>
      </c>
      <c r="G117" s="13" t="s">
        <v>658</v>
      </c>
      <c r="H117" s="13" t="s">
        <v>364</v>
      </c>
      <c r="I117" s="46" t="s">
        <v>365</v>
      </c>
      <c r="J117" s="13" t="s">
        <v>397</v>
      </c>
      <c r="K117" s="47" t="s">
        <v>443</v>
      </c>
      <c r="L117" s="13" t="s">
        <v>444</v>
      </c>
      <c r="M117" s="13" t="s">
        <v>659</v>
      </c>
      <c r="N117" s="13" t="s">
        <v>43</v>
      </c>
      <c r="O117" s="46"/>
      <c r="P117" s="46"/>
      <c r="Q117" s="46"/>
      <c r="R117" s="46"/>
      <c r="S117" s="48" t="n">
        <v>32400</v>
      </c>
      <c r="T117" s="49" t="s">
        <v>372</v>
      </c>
    </row>
    <row r="118" customFormat="false" ht="67.5" hidden="true" customHeight="true" outlineLevel="0" collapsed="false">
      <c r="A118" s="7" t="s">
        <v>728</v>
      </c>
      <c r="B118" s="46" t="s">
        <v>534</v>
      </c>
      <c r="C118" s="46" t="s">
        <v>655</v>
      </c>
      <c r="D118" s="46" t="s">
        <v>656</v>
      </c>
      <c r="E118" s="13" t="s">
        <v>361</v>
      </c>
      <c r="F118" s="13" t="s">
        <v>657</v>
      </c>
      <c r="G118" s="13" t="s">
        <v>658</v>
      </c>
      <c r="H118" s="13" t="s">
        <v>364</v>
      </c>
      <c r="I118" s="46" t="s">
        <v>365</v>
      </c>
      <c r="J118" s="13" t="s">
        <v>397</v>
      </c>
      <c r="K118" s="47" t="s">
        <v>443</v>
      </c>
      <c r="L118" s="13" t="s">
        <v>444</v>
      </c>
      <c r="M118" s="13" t="s">
        <v>659</v>
      </c>
      <c r="N118" s="13" t="s">
        <v>43</v>
      </c>
      <c r="O118" s="46"/>
      <c r="P118" s="46"/>
      <c r="Q118" s="46"/>
      <c r="R118" s="46"/>
      <c r="S118" s="48" t="n">
        <v>32400</v>
      </c>
      <c r="T118" s="49" t="s">
        <v>372</v>
      </c>
    </row>
    <row r="119" customFormat="false" ht="45" hidden="true" customHeight="true" outlineLevel="0" collapsed="false">
      <c r="A119" s="7" t="s">
        <v>729</v>
      </c>
      <c r="B119" s="46" t="s">
        <v>534</v>
      </c>
      <c r="C119" s="46" t="s">
        <v>538</v>
      </c>
      <c r="D119" s="46" t="s">
        <v>539</v>
      </c>
      <c r="E119" s="13" t="s">
        <v>361</v>
      </c>
      <c r="F119" s="13" t="s">
        <v>730</v>
      </c>
      <c r="G119" s="13" t="s">
        <v>731</v>
      </c>
      <c r="H119" s="13" t="s">
        <v>364</v>
      </c>
      <c r="I119" s="46" t="s">
        <v>365</v>
      </c>
      <c r="J119" s="13" t="s">
        <v>467</v>
      </c>
      <c r="K119" s="47" t="s">
        <v>443</v>
      </c>
      <c r="L119" s="13" t="s">
        <v>421</v>
      </c>
      <c r="M119" s="13" t="s">
        <v>732</v>
      </c>
      <c r="N119" s="13" t="s">
        <v>43</v>
      </c>
      <c r="O119" s="46"/>
      <c r="P119" s="13" t="s">
        <v>370</v>
      </c>
      <c r="Q119" s="13" t="s">
        <v>370</v>
      </c>
      <c r="R119" s="13" t="s">
        <v>371</v>
      </c>
      <c r="S119" s="48" t="n">
        <v>30864</v>
      </c>
      <c r="T119" s="49" t="s">
        <v>372</v>
      </c>
    </row>
    <row r="120" customFormat="false" ht="45" hidden="true" customHeight="true" outlineLevel="0" collapsed="false">
      <c r="A120" s="7" t="s">
        <v>733</v>
      </c>
      <c r="B120" s="46" t="s">
        <v>703</v>
      </c>
      <c r="C120" s="46" t="s">
        <v>734</v>
      </c>
      <c r="D120" s="46" t="s">
        <v>539</v>
      </c>
      <c r="E120" s="13" t="s">
        <v>361</v>
      </c>
      <c r="F120" s="13" t="s">
        <v>735</v>
      </c>
      <c r="G120" s="13" t="s">
        <v>442</v>
      </c>
      <c r="H120" s="13" t="s">
        <v>364</v>
      </c>
      <c r="I120" s="46" t="s">
        <v>365</v>
      </c>
      <c r="J120" s="13" t="s">
        <v>397</v>
      </c>
      <c r="K120" s="47" t="s">
        <v>443</v>
      </c>
      <c r="L120" s="13" t="s">
        <v>444</v>
      </c>
      <c r="M120" s="13" t="s">
        <v>736</v>
      </c>
      <c r="N120" s="13" t="s">
        <v>43</v>
      </c>
      <c r="O120" s="46"/>
      <c r="P120" s="13" t="s">
        <v>370</v>
      </c>
      <c r="Q120" s="13" t="s">
        <v>370</v>
      </c>
      <c r="R120" s="13" t="s">
        <v>371</v>
      </c>
      <c r="S120" s="48" t="n">
        <v>30000</v>
      </c>
      <c r="T120" s="49" t="s">
        <v>372</v>
      </c>
    </row>
    <row r="121" customFormat="false" ht="33.75" hidden="true" customHeight="true" outlineLevel="0" collapsed="false">
      <c r="A121" s="7" t="s">
        <v>737</v>
      </c>
      <c r="B121" s="46" t="s">
        <v>566</v>
      </c>
      <c r="C121" s="46" t="s">
        <v>655</v>
      </c>
      <c r="D121" s="46" t="s">
        <v>656</v>
      </c>
      <c r="E121" s="13" t="s">
        <v>361</v>
      </c>
      <c r="F121" s="13" t="s">
        <v>657</v>
      </c>
      <c r="G121" s="13" t="s">
        <v>658</v>
      </c>
      <c r="H121" s="13" t="s">
        <v>364</v>
      </c>
      <c r="I121" s="46" t="s">
        <v>365</v>
      </c>
      <c r="J121" s="13" t="s">
        <v>397</v>
      </c>
      <c r="K121" s="47" t="s">
        <v>443</v>
      </c>
      <c r="L121" s="13" t="s">
        <v>444</v>
      </c>
      <c r="M121" s="13" t="s">
        <v>659</v>
      </c>
      <c r="N121" s="13" t="s">
        <v>43</v>
      </c>
      <c r="O121" s="46"/>
      <c r="P121" s="46"/>
      <c r="Q121" s="46"/>
      <c r="R121" s="46"/>
      <c r="S121" s="48" t="n">
        <v>28800</v>
      </c>
      <c r="T121" s="49" t="s">
        <v>372</v>
      </c>
    </row>
    <row r="122" customFormat="false" ht="78.75" hidden="true" customHeight="true" outlineLevel="0" collapsed="false">
      <c r="A122" s="7" t="s">
        <v>738</v>
      </c>
      <c r="B122" s="46" t="s">
        <v>513</v>
      </c>
      <c r="C122" s="46" t="s">
        <v>655</v>
      </c>
      <c r="D122" s="46" t="s">
        <v>656</v>
      </c>
      <c r="E122" s="13" t="s">
        <v>361</v>
      </c>
      <c r="F122" s="13" t="s">
        <v>657</v>
      </c>
      <c r="G122" s="13" t="s">
        <v>658</v>
      </c>
      <c r="H122" s="13" t="s">
        <v>364</v>
      </c>
      <c r="I122" s="46" t="s">
        <v>365</v>
      </c>
      <c r="J122" s="13" t="s">
        <v>397</v>
      </c>
      <c r="K122" s="47" t="s">
        <v>443</v>
      </c>
      <c r="L122" s="13" t="s">
        <v>444</v>
      </c>
      <c r="M122" s="13" t="s">
        <v>659</v>
      </c>
      <c r="N122" s="13" t="s">
        <v>43</v>
      </c>
      <c r="O122" s="46"/>
      <c r="P122" s="46"/>
      <c r="Q122" s="46"/>
      <c r="R122" s="46"/>
      <c r="S122" s="48" t="n">
        <v>28800</v>
      </c>
      <c r="T122" s="49" t="s">
        <v>372</v>
      </c>
    </row>
    <row r="123" customFormat="false" ht="67.5" hidden="true" customHeight="true" outlineLevel="0" collapsed="false">
      <c r="A123" s="7" t="s">
        <v>739</v>
      </c>
      <c r="B123" s="46" t="s">
        <v>740</v>
      </c>
      <c r="C123" s="46" t="s">
        <v>741</v>
      </c>
      <c r="D123" s="46" t="s">
        <v>539</v>
      </c>
      <c r="E123" s="13" t="s">
        <v>361</v>
      </c>
      <c r="F123" s="13" t="s">
        <v>742</v>
      </c>
      <c r="G123" s="13" t="s">
        <v>743</v>
      </c>
      <c r="H123" s="13" t="s">
        <v>364</v>
      </c>
      <c r="I123" s="46" t="s">
        <v>365</v>
      </c>
      <c r="J123" s="13" t="s">
        <v>467</v>
      </c>
      <c r="K123" s="47" t="s">
        <v>443</v>
      </c>
      <c r="L123" s="13" t="s">
        <v>398</v>
      </c>
      <c r="M123" s="13" t="s">
        <v>744</v>
      </c>
      <c r="N123" s="13" t="s">
        <v>390</v>
      </c>
      <c r="O123" s="46"/>
      <c r="P123" s="46"/>
      <c r="Q123" s="46"/>
      <c r="R123" s="46"/>
      <c r="S123" s="48" t="n">
        <v>25560</v>
      </c>
      <c r="T123" s="49" t="s">
        <v>372</v>
      </c>
    </row>
    <row r="124" customFormat="false" ht="78.75" hidden="true" customHeight="true" outlineLevel="0" collapsed="false">
      <c r="A124" s="7" t="s">
        <v>745</v>
      </c>
      <c r="B124" s="46" t="s">
        <v>459</v>
      </c>
      <c r="C124" s="46" t="s">
        <v>655</v>
      </c>
      <c r="D124" s="46" t="s">
        <v>656</v>
      </c>
      <c r="E124" s="13" t="s">
        <v>361</v>
      </c>
      <c r="F124" s="13" t="s">
        <v>657</v>
      </c>
      <c r="G124" s="13" t="s">
        <v>658</v>
      </c>
      <c r="H124" s="13" t="s">
        <v>364</v>
      </c>
      <c r="I124" s="46" t="s">
        <v>365</v>
      </c>
      <c r="J124" s="13" t="s">
        <v>397</v>
      </c>
      <c r="K124" s="47" t="s">
        <v>443</v>
      </c>
      <c r="L124" s="13" t="s">
        <v>444</v>
      </c>
      <c r="M124" s="13" t="s">
        <v>659</v>
      </c>
      <c r="N124" s="13" t="s">
        <v>43</v>
      </c>
      <c r="O124" s="46"/>
      <c r="P124" s="46"/>
      <c r="Q124" s="46"/>
      <c r="R124" s="46"/>
      <c r="S124" s="48" t="n">
        <v>25200</v>
      </c>
      <c r="T124" s="49" t="s">
        <v>372</v>
      </c>
    </row>
    <row r="125" customFormat="false" ht="67.5" hidden="true" customHeight="true" outlineLevel="0" collapsed="false">
      <c r="A125" s="7" t="s">
        <v>746</v>
      </c>
      <c r="B125" s="46" t="s">
        <v>532</v>
      </c>
      <c r="C125" s="46" t="s">
        <v>655</v>
      </c>
      <c r="D125" s="46" t="s">
        <v>656</v>
      </c>
      <c r="E125" s="13" t="s">
        <v>361</v>
      </c>
      <c r="F125" s="13" t="s">
        <v>657</v>
      </c>
      <c r="G125" s="13" t="s">
        <v>658</v>
      </c>
      <c r="H125" s="13" t="s">
        <v>364</v>
      </c>
      <c r="I125" s="46" t="s">
        <v>365</v>
      </c>
      <c r="J125" s="13" t="s">
        <v>397</v>
      </c>
      <c r="K125" s="47" t="s">
        <v>443</v>
      </c>
      <c r="L125" s="13" t="s">
        <v>444</v>
      </c>
      <c r="M125" s="13" t="s">
        <v>659</v>
      </c>
      <c r="N125" s="13" t="s">
        <v>43</v>
      </c>
      <c r="O125" s="46"/>
      <c r="P125" s="46"/>
      <c r="Q125" s="46"/>
      <c r="R125" s="46"/>
      <c r="S125" s="48" t="n">
        <v>25200</v>
      </c>
      <c r="T125" s="49" t="s">
        <v>372</v>
      </c>
    </row>
    <row r="126" customFormat="false" ht="45" hidden="true" customHeight="true" outlineLevel="0" collapsed="false">
      <c r="A126" s="7" t="s">
        <v>747</v>
      </c>
      <c r="B126" s="46" t="s">
        <v>748</v>
      </c>
      <c r="C126" s="46" t="s">
        <v>655</v>
      </c>
      <c r="D126" s="46" t="s">
        <v>656</v>
      </c>
      <c r="E126" s="13" t="s">
        <v>361</v>
      </c>
      <c r="F126" s="13" t="s">
        <v>657</v>
      </c>
      <c r="G126" s="13" t="s">
        <v>658</v>
      </c>
      <c r="H126" s="13" t="s">
        <v>364</v>
      </c>
      <c r="I126" s="46" t="s">
        <v>365</v>
      </c>
      <c r="J126" s="13" t="s">
        <v>397</v>
      </c>
      <c r="K126" s="47" t="s">
        <v>443</v>
      </c>
      <c r="L126" s="13" t="s">
        <v>444</v>
      </c>
      <c r="M126" s="13" t="s">
        <v>659</v>
      </c>
      <c r="N126" s="13" t="s">
        <v>43</v>
      </c>
      <c r="O126" s="46"/>
      <c r="P126" s="46"/>
      <c r="Q126" s="46"/>
      <c r="R126" s="46"/>
      <c r="S126" s="48" t="n">
        <v>25200</v>
      </c>
      <c r="T126" s="49" t="s">
        <v>372</v>
      </c>
    </row>
    <row r="127" customFormat="false" ht="33.75" hidden="true" customHeight="true" outlineLevel="0" collapsed="false">
      <c r="A127" s="7" t="s">
        <v>749</v>
      </c>
      <c r="B127" s="46" t="s">
        <v>561</v>
      </c>
      <c r="C127" s="46" t="s">
        <v>187</v>
      </c>
      <c r="D127" s="46" t="s">
        <v>499</v>
      </c>
      <c r="E127" s="13" t="s">
        <v>361</v>
      </c>
      <c r="F127" s="13" t="s">
        <v>750</v>
      </c>
      <c r="G127" s="13" t="s">
        <v>751</v>
      </c>
      <c r="H127" s="13" t="s">
        <v>364</v>
      </c>
      <c r="I127" s="46" t="s">
        <v>365</v>
      </c>
      <c r="J127" s="13" t="s">
        <v>502</v>
      </c>
      <c r="K127" s="47" t="s">
        <v>443</v>
      </c>
      <c r="L127" s="13" t="s">
        <v>368</v>
      </c>
      <c r="M127" s="13" t="s">
        <v>752</v>
      </c>
      <c r="N127" s="13" t="s">
        <v>43</v>
      </c>
      <c r="O127" s="46"/>
      <c r="P127" s="13" t="s">
        <v>370</v>
      </c>
      <c r="Q127" s="13" t="s">
        <v>370</v>
      </c>
      <c r="R127" s="13" t="s">
        <v>371</v>
      </c>
      <c r="S127" s="48" t="n">
        <v>23628</v>
      </c>
      <c r="T127" s="49" t="s">
        <v>372</v>
      </c>
    </row>
    <row r="128" customFormat="false" ht="67.5" hidden="true" customHeight="true" outlineLevel="0" collapsed="false">
      <c r="A128" s="7" t="s">
        <v>753</v>
      </c>
      <c r="B128" s="46" t="s">
        <v>583</v>
      </c>
      <c r="C128" s="46" t="s">
        <v>187</v>
      </c>
      <c r="D128" s="46" t="s">
        <v>499</v>
      </c>
      <c r="E128" s="13" t="s">
        <v>361</v>
      </c>
      <c r="F128" s="13" t="s">
        <v>754</v>
      </c>
      <c r="G128" s="13" t="s">
        <v>755</v>
      </c>
      <c r="H128" s="13" t="s">
        <v>364</v>
      </c>
      <c r="I128" s="46" t="s">
        <v>365</v>
      </c>
      <c r="J128" s="13" t="s">
        <v>502</v>
      </c>
      <c r="K128" s="47" t="s">
        <v>443</v>
      </c>
      <c r="L128" s="13" t="s">
        <v>368</v>
      </c>
      <c r="M128" s="13" t="s">
        <v>756</v>
      </c>
      <c r="N128" s="13" t="s">
        <v>43</v>
      </c>
      <c r="O128" s="46"/>
      <c r="P128" s="13" t="s">
        <v>370</v>
      </c>
      <c r="Q128" s="13" t="s">
        <v>370</v>
      </c>
      <c r="R128" s="13" t="s">
        <v>371</v>
      </c>
      <c r="S128" s="48" t="n">
        <v>23628</v>
      </c>
      <c r="T128" s="49" t="s">
        <v>372</v>
      </c>
    </row>
    <row r="129" customFormat="false" ht="45" hidden="true" customHeight="true" outlineLevel="0" collapsed="false">
      <c r="A129" s="7" t="s">
        <v>757</v>
      </c>
      <c r="B129" s="46" t="s">
        <v>758</v>
      </c>
      <c r="C129" s="46" t="s">
        <v>187</v>
      </c>
      <c r="D129" s="46" t="s">
        <v>499</v>
      </c>
      <c r="E129" s="13" t="s">
        <v>361</v>
      </c>
      <c r="F129" s="13" t="s">
        <v>759</v>
      </c>
      <c r="G129" s="13" t="s">
        <v>760</v>
      </c>
      <c r="H129" s="13" t="s">
        <v>364</v>
      </c>
      <c r="I129" s="46" t="s">
        <v>365</v>
      </c>
      <c r="J129" s="13" t="s">
        <v>502</v>
      </c>
      <c r="K129" s="47" t="s">
        <v>443</v>
      </c>
      <c r="L129" s="13" t="s">
        <v>368</v>
      </c>
      <c r="M129" s="13" t="s">
        <v>761</v>
      </c>
      <c r="N129" s="13" t="s">
        <v>43</v>
      </c>
      <c r="O129" s="46"/>
      <c r="P129" s="13" t="s">
        <v>370</v>
      </c>
      <c r="Q129" s="13" t="s">
        <v>370</v>
      </c>
      <c r="R129" s="13" t="s">
        <v>371</v>
      </c>
      <c r="S129" s="48" t="n">
        <v>22464</v>
      </c>
      <c r="T129" s="49" t="s">
        <v>372</v>
      </c>
    </row>
    <row r="130" customFormat="false" ht="33.75" hidden="true" customHeight="true" outlineLevel="0" collapsed="false">
      <c r="A130" s="7" t="s">
        <v>762</v>
      </c>
      <c r="B130" s="46" t="s">
        <v>763</v>
      </c>
      <c r="C130" s="46" t="s">
        <v>764</v>
      </c>
      <c r="D130" s="46" t="s">
        <v>440</v>
      </c>
      <c r="E130" s="13" t="s">
        <v>361</v>
      </c>
      <c r="F130" s="13" t="s">
        <v>441</v>
      </c>
      <c r="G130" s="13" t="s">
        <v>442</v>
      </c>
      <c r="H130" s="13" t="s">
        <v>364</v>
      </c>
      <c r="I130" s="46" t="s">
        <v>365</v>
      </c>
      <c r="J130" s="13" t="s">
        <v>397</v>
      </c>
      <c r="K130" s="47" t="s">
        <v>443</v>
      </c>
      <c r="L130" s="13" t="s">
        <v>368</v>
      </c>
      <c r="M130" s="46" t="s">
        <v>445</v>
      </c>
      <c r="N130" s="13" t="s">
        <v>43</v>
      </c>
      <c r="O130" s="46"/>
      <c r="P130" s="46"/>
      <c r="Q130" s="46"/>
      <c r="R130" s="46"/>
      <c r="S130" s="48" t="n">
        <v>20000</v>
      </c>
      <c r="T130" s="49" t="s">
        <v>372</v>
      </c>
    </row>
    <row r="131" customFormat="false" ht="78.75" hidden="true" customHeight="true" outlineLevel="0" collapsed="false">
      <c r="A131" s="7" t="s">
        <v>765</v>
      </c>
      <c r="B131" s="46" t="s">
        <v>532</v>
      </c>
      <c r="C131" s="46" t="s">
        <v>82</v>
      </c>
      <c r="D131" s="46" t="s">
        <v>571</v>
      </c>
      <c r="E131" s="13" t="s">
        <v>361</v>
      </c>
      <c r="F131" s="13" t="s">
        <v>766</v>
      </c>
      <c r="G131" s="13" t="s">
        <v>442</v>
      </c>
      <c r="H131" s="13" t="s">
        <v>364</v>
      </c>
      <c r="I131" s="46" t="s">
        <v>365</v>
      </c>
      <c r="J131" s="13" t="s">
        <v>767</v>
      </c>
      <c r="K131" s="47" t="s">
        <v>420</v>
      </c>
      <c r="L131" s="13" t="s">
        <v>421</v>
      </c>
      <c r="M131" s="13" t="s">
        <v>768</v>
      </c>
      <c r="N131" s="13" t="s">
        <v>43</v>
      </c>
      <c r="O131" s="46"/>
      <c r="P131" s="46"/>
      <c r="Q131" s="46"/>
      <c r="R131" s="46"/>
      <c r="S131" s="48" t="n">
        <v>19878</v>
      </c>
      <c r="T131" s="49" t="s">
        <v>372</v>
      </c>
    </row>
    <row r="132" customFormat="false" ht="67.5" hidden="true" customHeight="true" outlineLevel="0" collapsed="false">
      <c r="A132" s="7" t="s">
        <v>769</v>
      </c>
      <c r="B132" s="46" t="s">
        <v>653</v>
      </c>
      <c r="C132" s="46" t="s">
        <v>82</v>
      </c>
      <c r="D132" s="46" t="s">
        <v>571</v>
      </c>
      <c r="E132" s="13" t="s">
        <v>361</v>
      </c>
      <c r="F132" s="13" t="s">
        <v>766</v>
      </c>
      <c r="G132" s="13" t="s">
        <v>442</v>
      </c>
      <c r="H132" s="13" t="s">
        <v>364</v>
      </c>
      <c r="I132" s="46" t="s">
        <v>365</v>
      </c>
      <c r="J132" s="13" t="s">
        <v>767</v>
      </c>
      <c r="K132" s="47" t="s">
        <v>420</v>
      </c>
      <c r="L132" s="13" t="s">
        <v>421</v>
      </c>
      <c r="M132" s="13" t="s">
        <v>770</v>
      </c>
      <c r="N132" s="13" t="s">
        <v>43</v>
      </c>
      <c r="O132" s="46"/>
      <c r="P132" s="46"/>
      <c r="Q132" s="46"/>
      <c r="R132" s="46"/>
      <c r="S132" s="48" t="n">
        <v>19788</v>
      </c>
      <c r="T132" s="49" t="s">
        <v>372</v>
      </c>
    </row>
    <row r="133" customFormat="false" ht="45" hidden="true" customHeight="true" outlineLevel="0" collapsed="false">
      <c r="A133" s="7" t="s">
        <v>771</v>
      </c>
      <c r="B133" s="46" t="s">
        <v>526</v>
      </c>
      <c r="C133" s="46" t="s">
        <v>590</v>
      </c>
      <c r="D133" s="46" t="s">
        <v>440</v>
      </c>
      <c r="E133" s="13" t="s">
        <v>361</v>
      </c>
      <c r="F133" s="13" t="s">
        <v>591</v>
      </c>
      <c r="G133" s="13" t="s">
        <v>592</v>
      </c>
      <c r="H133" s="13" t="s">
        <v>364</v>
      </c>
      <c r="I133" s="46" t="s">
        <v>365</v>
      </c>
      <c r="J133" s="13" t="s">
        <v>397</v>
      </c>
      <c r="K133" s="47" t="s">
        <v>443</v>
      </c>
      <c r="L133" s="13" t="s">
        <v>421</v>
      </c>
      <c r="M133" s="46" t="s">
        <v>593</v>
      </c>
      <c r="N133" s="13" t="s">
        <v>43</v>
      </c>
      <c r="O133" s="46"/>
      <c r="P133" s="13" t="s">
        <v>370</v>
      </c>
      <c r="Q133" s="13" t="s">
        <v>370</v>
      </c>
      <c r="R133" s="13" t="s">
        <v>371</v>
      </c>
      <c r="S133" s="48" t="n">
        <v>18700</v>
      </c>
      <c r="T133" s="49" t="s">
        <v>372</v>
      </c>
    </row>
    <row r="134" customFormat="false" ht="56.25" hidden="true" customHeight="true" outlineLevel="0" collapsed="false">
      <c r="A134" s="7" t="s">
        <v>772</v>
      </c>
      <c r="B134" s="46" t="s">
        <v>447</v>
      </c>
      <c r="C134" s="46" t="s">
        <v>734</v>
      </c>
      <c r="D134" s="46" t="s">
        <v>539</v>
      </c>
      <c r="E134" s="13" t="s">
        <v>361</v>
      </c>
      <c r="F134" s="13" t="s">
        <v>735</v>
      </c>
      <c r="G134" s="13" t="s">
        <v>442</v>
      </c>
      <c r="H134" s="13" t="s">
        <v>364</v>
      </c>
      <c r="I134" s="46" t="s">
        <v>365</v>
      </c>
      <c r="J134" s="13" t="s">
        <v>397</v>
      </c>
      <c r="K134" s="47" t="s">
        <v>443</v>
      </c>
      <c r="L134" s="13" t="s">
        <v>444</v>
      </c>
      <c r="M134" s="13" t="s">
        <v>736</v>
      </c>
      <c r="N134" s="13" t="s">
        <v>43</v>
      </c>
      <c r="O134" s="46"/>
      <c r="P134" s="13" t="s">
        <v>370</v>
      </c>
      <c r="Q134" s="13" t="s">
        <v>370</v>
      </c>
      <c r="R134" s="13" t="s">
        <v>371</v>
      </c>
      <c r="S134" s="48" t="n">
        <v>18440</v>
      </c>
      <c r="T134" s="49" t="s">
        <v>372</v>
      </c>
    </row>
    <row r="135" customFormat="false" ht="45" hidden="true" customHeight="true" outlineLevel="0" collapsed="false">
      <c r="A135" s="7" t="s">
        <v>773</v>
      </c>
      <c r="B135" s="46" t="s">
        <v>583</v>
      </c>
      <c r="C135" s="46" t="s">
        <v>187</v>
      </c>
      <c r="D135" s="46" t="s">
        <v>499</v>
      </c>
      <c r="E135" s="13" t="s">
        <v>361</v>
      </c>
      <c r="F135" s="13" t="s">
        <v>774</v>
      </c>
      <c r="G135" s="13" t="s">
        <v>775</v>
      </c>
      <c r="H135" s="13" t="s">
        <v>364</v>
      </c>
      <c r="I135" s="46" t="s">
        <v>365</v>
      </c>
      <c r="J135" s="13" t="s">
        <v>502</v>
      </c>
      <c r="K135" s="47" t="s">
        <v>443</v>
      </c>
      <c r="L135" s="13" t="s">
        <v>368</v>
      </c>
      <c r="M135" s="13" t="s">
        <v>776</v>
      </c>
      <c r="N135" s="13" t="s">
        <v>43</v>
      </c>
      <c r="O135" s="46"/>
      <c r="P135" s="13" t="s">
        <v>370</v>
      </c>
      <c r="Q135" s="13" t="s">
        <v>370</v>
      </c>
      <c r="R135" s="13" t="s">
        <v>371</v>
      </c>
      <c r="S135" s="48" t="n">
        <v>18108</v>
      </c>
      <c r="T135" s="49" t="s">
        <v>372</v>
      </c>
    </row>
    <row r="136" customFormat="false" ht="45" hidden="true" customHeight="true" outlineLevel="0" collapsed="false">
      <c r="A136" s="7" t="s">
        <v>777</v>
      </c>
      <c r="B136" s="46" t="s">
        <v>522</v>
      </c>
      <c r="C136" s="46" t="s">
        <v>655</v>
      </c>
      <c r="D136" s="46" t="s">
        <v>656</v>
      </c>
      <c r="E136" s="13" t="s">
        <v>361</v>
      </c>
      <c r="F136" s="13" t="s">
        <v>657</v>
      </c>
      <c r="G136" s="13" t="s">
        <v>658</v>
      </c>
      <c r="H136" s="13" t="s">
        <v>364</v>
      </c>
      <c r="I136" s="46" t="s">
        <v>365</v>
      </c>
      <c r="J136" s="13" t="s">
        <v>397</v>
      </c>
      <c r="K136" s="47" t="s">
        <v>443</v>
      </c>
      <c r="L136" s="13" t="s">
        <v>444</v>
      </c>
      <c r="M136" s="13" t="s">
        <v>659</v>
      </c>
      <c r="N136" s="13" t="s">
        <v>43</v>
      </c>
      <c r="O136" s="46"/>
      <c r="P136" s="46"/>
      <c r="Q136" s="46"/>
      <c r="R136" s="46"/>
      <c r="S136" s="48" t="n">
        <v>18000</v>
      </c>
      <c r="T136" s="49" t="s">
        <v>372</v>
      </c>
    </row>
    <row r="137" customFormat="false" ht="78.75" hidden="true" customHeight="true" outlineLevel="0" collapsed="false">
      <c r="A137" s="7" t="s">
        <v>778</v>
      </c>
      <c r="B137" s="46" t="s">
        <v>583</v>
      </c>
      <c r="C137" s="46" t="s">
        <v>187</v>
      </c>
      <c r="D137" s="46" t="s">
        <v>499</v>
      </c>
      <c r="E137" s="13" t="s">
        <v>361</v>
      </c>
      <c r="F137" s="13" t="s">
        <v>779</v>
      </c>
      <c r="G137" s="13" t="s">
        <v>780</v>
      </c>
      <c r="H137" s="13" t="s">
        <v>364</v>
      </c>
      <c r="I137" s="46" t="s">
        <v>365</v>
      </c>
      <c r="J137" s="13" t="s">
        <v>502</v>
      </c>
      <c r="K137" s="47" t="s">
        <v>443</v>
      </c>
      <c r="L137" s="13" t="s">
        <v>368</v>
      </c>
      <c r="M137" s="13" t="s">
        <v>781</v>
      </c>
      <c r="N137" s="13" t="s">
        <v>43</v>
      </c>
      <c r="O137" s="46"/>
      <c r="P137" s="13" t="s">
        <v>370</v>
      </c>
      <c r="Q137" s="13" t="s">
        <v>370</v>
      </c>
      <c r="R137" s="13" t="s">
        <v>371</v>
      </c>
      <c r="S137" s="48" t="n">
        <v>17904</v>
      </c>
      <c r="T137" s="49" t="s">
        <v>372</v>
      </c>
    </row>
    <row r="138" customFormat="false" ht="67.5" hidden="true" customHeight="true" outlineLevel="0" collapsed="false">
      <c r="A138" s="7" t="s">
        <v>782</v>
      </c>
      <c r="B138" s="46" t="s">
        <v>561</v>
      </c>
      <c r="C138" s="46" t="s">
        <v>538</v>
      </c>
      <c r="D138" s="46" t="s">
        <v>539</v>
      </c>
      <c r="E138" s="13" t="s">
        <v>361</v>
      </c>
      <c r="F138" s="13" t="s">
        <v>783</v>
      </c>
      <c r="G138" s="13" t="s">
        <v>784</v>
      </c>
      <c r="H138" s="13" t="s">
        <v>364</v>
      </c>
      <c r="I138" s="46" t="s">
        <v>365</v>
      </c>
      <c r="J138" s="13" t="s">
        <v>467</v>
      </c>
      <c r="K138" s="47" t="s">
        <v>443</v>
      </c>
      <c r="L138" s="13" t="s">
        <v>368</v>
      </c>
      <c r="M138" s="13" t="s">
        <v>785</v>
      </c>
      <c r="N138" s="13" t="s">
        <v>43</v>
      </c>
      <c r="O138" s="46"/>
      <c r="P138" s="13" t="s">
        <v>370</v>
      </c>
      <c r="Q138" s="13" t="s">
        <v>370</v>
      </c>
      <c r="R138" s="13" t="s">
        <v>371</v>
      </c>
      <c r="S138" s="48" t="n">
        <v>16960</v>
      </c>
      <c r="T138" s="49" t="s">
        <v>372</v>
      </c>
    </row>
    <row r="139" customFormat="false" ht="45" hidden="true" customHeight="true" outlineLevel="0" collapsed="false">
      <c r="A139" s="7" t="s">
        <v>786</v>
      </c>
      <c r="B139" s="46" t="s">
        <v>528</v>
      </c>
      <c r="C139" s="46" t="s">
        <v>590</v>
      </c>
      <c r="D139" s="46" t="s">
        <v>440</v>
      </c>
      <c r="E139" s="13" t="s">
        <v>361</v>
      </c>
      <c r="F139" s="13" t="s">
        <v>591</v>
      </c>
      <c r="G139" s="13" t="s">
        <v>592</v>
      </c>
      <c r="H139" s="13" t="s">
        <v>364</v>
      </c>
      <c r="I139" s="46" t="s">
        <v>365</v>
      </c>
      <c r="J139" s="13" t="s">
        <v>397</v>
      </c>
      <c r="K139" s="47" t="s">
        <v>443</v>
      </c>
      <c r="L139" s="13" t="s">
        <v>421</v>
      </c>
      <c r="M139" s="46" t="s">
        <v>632</v>
      </c>
      <c r="N139" s="13" t="s">
        <v>43</v>
      </c>
      <c r="O139" s="46"/>
      <c r="P139" s="13" t="s">
        <v>370</v>
      </c>
      <c r="Q139" s="13" t="s">
        <v>370</v>
      </c>
      <c r="R139" s="13" t="s">
        <v>371</v>
      </c>
      <c r="S139" s="48" t="n">
        <v>15000</v>
      </c>
      <c r="T139" s="49" t="s">
        <v>372</v>
      </c>
    </row>
    <row r="140" customFormat="false" ht="33.75" hidden="true" customHeight="true" outlineLevel="0" collapsed="false">
      <c r="A140" s="7" t="s">
        <v>787</v>
      </c>
      <c r="B140" s="46" t="s">
        <v>526</v>
      </c>
      <c r="C140" s="46" t="s">
        <v>655</v>
      </c>
      <c r="D140" s="46" t="s">
        <v>656</v>
      </c>
      <c r="E140" s="13" t="s">
        <v>361</v>
      </c>
      <c r="F140" s="13" t="s">
        <v>657</v>
      </c>
      <c r="G140" s="13" t="s">
        <v>658</v>
      </c>
      <c r="H140" s="13" t="s">
        <v>364</v>
      </c>
      <c r="I140" s="46" t="s">
        <v>365</v>
      </c>
      <c r="J140" s="13" t="s">
        <v>397</v>
      </c>
      <c r="K140" s="47" t="s">
        <v>443</v>
      </c>
      <c r="L140" s="13" t="s">
        <v>444</v>
      </c>
      <c r="M140" s="13" t="s">
        <v>659</v>
      </c>
      <c r="N140" s="13" t="s">
        <v>43</v>
      </c>
      <c r="O140" s="46"/>
      <c r="P140" s="46"/>
      <c r="Q140" s="46"/>
      <c r="R140" s="46"/>
      <c r="S140" s="48" t="n">
        <v>14400</v>
      </c>
      <c r="T140" s="49" t="s">
        <v>372</v>
      </c>
    </row>
    <row r="141" s="50" customFormat="true" ht="78.75" hidden="true" customHeight="true" outlineLevel="0" collapsed="false">
      <c r="A141" s="7" t="s">
        <v>788</v>
      </c>
      <c r="B141" s="46" t="s">
        <v>530</v>
      </c>
      <c r="C141" s="46" t="s">
        <v>655</v>
      </c>
      <c r="D141" s="46" t="s">
        <v>656</v>
      </c>
      <c r="E141" s="13" t="s">
        <v>361</v>
      </c>
      <c r="F141" s="13" t="s">
        <v>657</v>
      </c>
      <c r="G141" s="13" t="s">
        <v>658</v>
      </c>
      <c r="H141" s="13" t="s">
        <v>364</v>
      </c>
      <c r="I141" s="46" t="s">
        <v>365</v>
      </c>
      <c r="J141" s="13" t="s">
        <v>397</v>
      </c>
      <c r="K141" s="47" t="s">
        <v>443</v>
      </c>
      <c r="L141" s="13" t="s">
        <v>444</v>
      </c>
      <c r="M141" s="13" t="s">
        <v>659</v>
      </c>
      <c r="N141" s="13" t="s">
        <v>43</v>
      </c>
      <c r="O141" s="46"/>
      <c r="P141" s="46"/>
      <c r="Q141" s="46"/>
      <c r="R141" s="46"/>
      <c r="S141" s="48" t="n">
        <v>14400</v>
      </c>
      <c r="T141" s="49" t="s">
        <v>372</v>
      </c>
    </row>
    <row r="142" customFormat="false" ht="67.5" hidden="true" customHeight="true" outlineLevel="0" collapsed="false">
      <c r="A142" s="7" t="s">
        <v>789</v>
      </c>
      <c r="B142" s="46" t="s">
        <v>790</v>
      </c>
      <c r="C142" s="46" t="s">
        <v>655</v>
      </c>
      <c r="D142" s="46" t="s">
        <v>656</v>
      </c>
      <c r="E142" s="13" t="s">
        <v>361</v>
      </c>
      <c r="F142" s="13" t="s">
        <v>657</v>
      </c>
      <c r="G142" s="13" t="s">
        <v>658</v>
      </c>
      <c r="H142" s="13" t="s">
        <v>364</v>
      </c>
      <c r="I142" s="46" t="s">
        <v>365</v>
      </c>
      <c r="J142" s="13" t="s">
        <v>397</v>
      </c>
      <c r="K142" s="47" t="s">
        <v>443</v>
      </c>
      <c r="L142" s="13" t="s">
        <v>444</v>
      </c>
      <c r="M142" s="13" t="s">
        <v>659</v>
      </c>
      <c r="N142" s="13" t="s">
        <v>43</v>
      </c>
      <c r="O142" s="46"/>
      <c r="P142" s="46"/>
      <c r="Q142" s="46"/>
      <c r="R142" s="46"/>
      <c r="S142" s="48" t="n">
        <v>14400</v>
      </c>
      <c r="T142" s="49" t="s">
        <v>372</v>
      </c>
    </row>
    <row r="143" customFormat="false" ht="45" hidden="true" customHeight="true" outlineLevel="0" collapsed="false">
      <c r="A143" s="7" t="s">
        <v>791</v>
      </c>
      <c r="B143" s="46" t="s">
        <v>653</v>
      </c>
      <c r="C143" s="46" t="s">
        <v>187</v>
      </c>
      <c r="D143" s="46" t="s">
        <v>499</v>
      </c>
      <c r="E143" s="13" t="s">
        <v>361</v>
      </c>
      <c r="F143" s="13" t="s">
        <v>792</v>
      </c>
      <c r="G143" s="13" t="s">
        <v>793</v>
      </c>
      <c r="H143" s="13" t="s">
        <v>364</v>
      </c>
      <c r="I143" s="46" t="s">
        <v>365</v>
      </c>
      <c r="J143" s="13" t="s">
        <v>502</v>
      </c>
      <c r="K143" s="47" t="s">
        <v>443</v>
      </c>
      <c r="L143" s="13" t="s">
        <v>421</v>
      </c>
      <c r="M143" s="13" t="s">
        <v>794</v>
      </c>
      <c r="N143" s="13" t="s">
        <v>43</v>
      </c>
      <c r="O143" s="46"/>
      <c r="P143" s="13" t="s">
        <v>370</v>
      </c>
      <c r="Q143" s="13" t="s">
        <v>370</v>
      </c>
      <c r="R143" s="13" t="s">
        <v>371</v>
      </c>
      <c r="S143" s="48" t="n">
        <v>14316</v>
      </c>
      <c r="T143" s="49" t="s">
        <v>372</v>
      </c>
    </row>
    <row r="144" customFormat="false" ht="33.75" hidden="true" customHeight="true" outlineLevel="0" collapsed="false">
      <c r="A144" s="7" t="s">
        <v>795</v>
      </c>
      <c r="B144" s="46" t="s">
        <v>522</v>
      </c>
      <c r="C144" s="46" t="s">
        <v>590</v>
      </c>
      <c r="D144" s="46" t="s">
        <v>440</v>
      </c>
      <c r="E144" s="13" t="s">
        <v>361</v>
      </c>
      <c r="F144" s="13" t="s">
        <v>591</v>
      </c>
      <c r="G144" s="13" t="s">
        <v>592</v>
      </c>
      <c r="H144" s="13" t="s">
        <v>364</v>
      </c>
      <c r="I144" s="46" t="s">
        <v>365</v>
      </c>
      <c r="J144" s="13" t="s">
        <v>397</v>
      </c>
      <c r="K144" s="47" t="s">
        <v>443</v>
      </c>
      <c r="L144" s="13" t="s">
        <v>421</v>
      </c>
      <c r="M144" s="46" t="s">
        <v>632</v>
      </c>
      <c r="N144" s="13" t="s">
        <v>43</v>
      </c>
      <c r="O144" s="46"/>
      <c r="P144" s="13" t="s">
        <v>370</v>
      </c>
      <c r="Q144" s="13" t="s">
        <v>370</v>
      </c>
      <c r="R144" s="13" t="s">
        <v>371</v>
      </c>
      <c r="S144" s="48" t="n">
        <v>14000</v>
      </c>
      <c r="T144" s="49" t="s">
        <v>372</v>
      </c>
    </row>
    <row r="145" customFormat="false" ht="78.75" hidden="true" customHeight="true" outlineLevel="0" collapsed="false">
      <c r="A145" s="7" t="s">
        <v>796</v>
      </c>
      <c r="B145" s="46" t="s">
        <v>522</v>
      </c>
      <c r="C145" s="46" t="s">
        <v>590</v>
      </c>
      <c r="D145" s="46" t="s">
        <v>440</v>
      </c>
      <c r="E145" s="13" t="s">
        <v>361</v>
      </c>
      <c r="F145" s="13" t="s">
        <v>591</v>
      </c>
      <c r="G145" s="13" t="s">
        <v>592</v>
      </c>
      <c r="H145" s="13" t="s">
        <v>364</v>
      </c>
      <c r="I145" s="46" t="s">
        <v>365</v>
      </c>
      <c r="J145" s="13" t="s">
        <v>397</v>
      </c>
      <c r="K145" s="47" t="s">
        <v>443</v>
      </c>
      <c r="L145" s="13" t="s">
        <v>421</v>
      </c>
      <c r="M145" s="46" t="s">
        <v>593</v>
      </c>
      <c r="N145" s="13" t="s">
        <v>43</v>
      </c>
      <c r="O145" s="46"/>
      <c r="P145" s="13" t="s">
        <v>370</v>
      </c>
      <c r="Q145" s="13" t="s">
        <v>370</v>
      </c>
      <c r="R145" s="13" t="s">
        <v>371</v>
      </c>
      <c r="S145" s="48" t="n">
        <v>13600</v>
      </c>
      <c r="T145" s="49" t="s">
        <v>372</v>
      </c>
    </row>
    <row r="146" customFormat="false" ht="67.5" hidden="true" customHeight="true" outlineLevel="0" collapsed="false">
      <c r="A146" s="7" t="s">
        <v>797</v>
      </c>
      <c r="B146" s="46" t="s">
        <v>549</v>
      </c>
      <c r="C146" s="46" t="s">
        <v>734</v>
      </c>
      <c r="D146" s="46" t="s">
        <v>539</v>
      </c>
      <c r="E146" s="13" t="s">
        <v>361</v>
      </c>
      <c r="F146" s="13" t="s">
        <v>735</v>
      </c>
      <c r="G146" s="13" t="s">
        <v>442</v>
      </c>
      <c r="H146" s="13" t="s">
        <v>364</v>
      </c>
      <c r="I146" s="46" t="s">
        <v>365</v>
      </c>
      <c r="J146" s="13" t="s">
        <v>397</v>
      </c>
      <c r="K146" s="47" t="s">
        <v>443</v>
      </c>
      <c r="L146" s="13" t="s">
        <v>444</v>
      </c>
      <c r="M146" s="13" t="s">
        <v>736</v>
      </c>
      <c r="N146" s="13" t="s">
        <v>43</v>
      </c>
      <c r="O146" s="46"/>
      <c r="P146" s="13" t="s">
        <v>370</v>
      </c>
      <c r="Q146" s="13" t="s">
        <v>370</v>
      </c>
      <c r="R146" s="13" t="s">
        <v>371</v>
      </c>
      <c r="S146" s="48" t="n">
        <v>11760</v>
      </c>
      <c r="T146" s="49" t="s">
        <v>372</v>
      </c>
    </row>
    <row r="147" customFormat="false" ht="67.5" hidden="true" customHeight="true" outlineLevel="0" collapsed="false">
      <c r="A147" s="7" t="s">
        <v>798</v>
      </c>
      <c r="B147" s="46" t="s">
        <v>799</v>
      </c>
      <c r="C147" s="46" t="s">
        <v>218</v>
      </c>
      <c r="D147" s="46" t="s">
        <v>480</v>
      </c>
      <c r="E147" s="13" t="s">
        <v>361</v>
      </c>
      <c r="F147" s="13" t="s">
        <v>766</v>
      </c>
      <c r="G147" s="13" t="s">
        <v>442</v>
      </c>
      <c r="H147" s="13" t="s">
        <v>364</v>
      </c>
      <c r="I147" s="46" t="s">
        <v>365</v>
      </c>
      <c r="J147" s="13" t="s">
        <v>767</v>
      </c>
      <c r="K147" s="47" t="s">
        <v>420</v>
      </c>
      <c r="L147" s="13" t="s">
        <v>444</v>
      </c>
      <c r="M147" s="13" t="s">
        <v>800</v>
      </c>
      <c r="N147" s="13" t="s">
        <v>43</v>
      </c>
      <c r="O147" s="46"/>
      <c r="P147" s="46"/>
      <c r="Q147" s="46"/>
      <c r="R147" s="46"/>
      <c r="S147" s="48" t="n">
        <v>11372</v>
      </c>
      <c r="T147" s="49" t="s">
        <v>372</v>
      </c>
    </row>
    <row r="148" customFormat="false" ht="45" hidden="true" customHeight="true" outlineLevel="0" collapsed="false">
      <c r="A148" s="7" t="s">
        <v>801</v>
      </c>
      <c r="B148" s="46" t="s">
        <v>359</v>
      </c>
      <c r="C148" s="46" t="s">
        <v>157</v>
      </c>
      <c r="D148" s="46" t="s">
        <v>480</v>
      </c>
      <c r="E148" s="13" t="s">
        <v>361</v>
      </c>
      <c r="F148" s="13" t="s">
        <v>766</v>
      </c>
      <c r="G148" s="13" t="s">
        <v>442</v>
      </c>
      <c r="H148" s="13" t="s">
        <v>364</v>
      </c>
      <c r="I148" s="46" t="s">
        <v>365</v>
      </c>
      <c r="J148" s="13" t="s">
        <v>767</v>
      </c>
      <c r="K148" s="47" t="s">
        <v>420</v>
      </c>
      <c r="L148" s="13" t="s">
        <v>368</v>
      </c>
      <c r="M148" s="13" t="s">
        <v>802</v>
      </c>
      <c r="N148" s="13" t="s">
        <v>43</v>
      </c>
      <c r="O148" s="46"/>
      <c r="P148" s="46"/>
      <c r="Q148" s="46"/>
      <c r="R148" s="46"/>
      <c r="S148" s="48" t="n">
        <v>11372</v>
      </c>
      <c r="T148" s="49" t="s">
        <v>372</v>
      </c>
    </row>
    <row r="149" customFormat="false" ht="45" hidden="true" customHeight="true" outlineLevel="0" collapsed="false">
      <c r="A149" s="7" t="s">
        <v>803</v>
      </c>
      <c r="B149" s="46" t="s">
        <v>554</v>
      </c>
      <c r="C149" s="46" t="s">
        <v>232</v>
      </c>
      <c r="D149" s="46" t="s">
        <v>571</v>
      </c>
      <c r="E149" s="13" t="s">
        <v>361</v>
      </c>
      <c r="F149" s="13" t="s">
        <v>766</v>
      </c>
      <c r="G149" s="13" t="s">
        <v>442</v>
      </c>
      <c r="H149" s="13" t="s">
        <v>364</v>
      </c>
      <c r="I149" s="46" t="s">
        <v>365</v>
      </c>
      <c r="J149" s="13" t="s">
        <v>767</v>
      </c>
      <c r="K149" s="47" t="s">
        <v>420</v>
      </c>
      <c r="L149" s="13" t="s">
        <v>557</v>
      </c>
      <c r="M149" s="13" t="s">
        <v>804</v>
      </c>
      <c r="N149" s="13" t="s">
        <v>43</v>
      </c>
      <c r="O149" s="46"/>
      <c r="P149" s="46"/>
      <c r="Q149" s="46"/>
      <c r="R149" s="46"/>
      <c r="S149" s="48" t="n">
        <v>11372</v>
      </c>
      <c r="T149" s="49" t="s">
        <v>372</v>
      </c>
    </row>
    <row r="150" customFormat="false" ht="78.75" hidden="true" customHeight="true" outlineLevel="0" collapsed="false">
      <c r="A150" s="7" t="s">
        <v>805</v>
      </c>
      <c r="B150" s="46" t="s">
        <v>799</v>
      </c>
      <c r="C150" s="46" t="s">
        <v>217</v>
      </c>
      <c r="D150" s="46" t="s">
        <v>480</v>
      </c>
      <c r="E150" s="13" t="s">
        <v>361</v>
      </c>
      <c r="F150" s="13" t="s">
        <v>766</v>
      </c>
      <c r="G150" s="13" t="s">
        <v>442</v>
      </c>
      <c r="H150" s="13" t="s">
        <v>364</v>
      </c>
      <c r="I150" s="46" t="s">
        <v>365</v>
      </c>
      <c r="J150" s="13" t="s">
        <v>767</v>
      </c>
      <c r="K150" s="47" t="s">
        <v>420</v>
      </c>
      <c r="L150" s="13" t="s">
        <v>444</v>
      </c>
      <c r="M150" s="13" t="s">
        <v>806</v>
      </c>
      <c r="N150" s="13" t="s">
        <v>43</v>
      </c>
      <c r="O150" s="46"/>
      <c r="P150" s="46"/>
      <c r="Q150" s="46"/>
      <c r="R150" s="46"/>
      <c r="S150" s="48" t="n">
        <v>11372</v>
      </c>
      <c r="T150" s="49" t="s">
        <v>372</v>
      </c>
    </row>
    <row r="151" customFormat="false" ht="67.5" hidden="true" customHeight="true" outlineLevel="0" collapsed="false">
      <c r="A151" s="7" t="s">
        <v>807</v>
      </c>
      <c r="B151" s="46" t="s">
        <v>359</v>
      </c>
      <c r="C151" s="46" t="s">
        <v>151</v>
      </c>
      <c r="D151" s="46" t="s">
        <v>480</v>
      </c>
      <c r="E151" s="13" t="s">
        <v>361</v>
      </c>
      <c r="F151" s="13" t="s">
        <v>766</v>
      </c>
      <c r="G151" s="13" t="s">
        <v>442</v>
      </c>
      <c r="H151" s="13" t="s">
        <v>364</v>
      </c>
      <c r="I151" s="46" t="s">
        <v>365</v>
      </c>
      <c r="J151" s="13" t="s">
        <v>767</v>
      </c>
      <c r="K151" s="47" t="s">
        <v>420</v>
      </c>
      <c r="L151" s="13" t="s">
        <v>368</v>
      </c>
      <c r="M151" s="13" t="s">
        <v>808</v>
      </c>
      <c r="N151" s="13" t="s">
        <v>43</v>
      </c>
      <c r="O151" s="46"/>
      <c r="P151" s="46"/>
      <c r="Q151" s="46"/>
      <c r="R151" s="46"/>
      <c r="S151" s="48" t="n">
        <v>11372</v>
      </c>
      <c r="T151" s="49" t="s">
        <v>372</v>
      </c>
    </row>
    <row r="152" customFormat="false" ht="45" hidden="true" customHeight="true" outlineLevel="0" collapsed="false">
      <c r="A152" s="7" t="s">
        <v>809</v>
      </c>
      <c r="B152" s="46" t="s">
        <v>528</v>
      </c>
      <c r="C152" s="46" t="s">
        <v>655</v>
      </c>
      <c r="D152" s="46" t="s">
        <v>656</v>
      </c>
      <c r="E152" s="13" t="s">
        <v>361</v>
      </c>
      <c r="F152" s="13" t="s">
        <v>657</v>
      </c>
      <c r="G152" s="13" t="s">
        <v>658</v>
      </c>
      <c r="H152" s="13" t="s">
        <v>364</v>
      </c>
      <c r="I152" s="46" t="s">
        <v>365</v>
      </c>
      <c r="J152" s="13" t="s">
        <v>397</v>
      </c>
      <c r="K152" s="47" t="s">
        <v>443</v>
      </c>
      <c r="L152" s="13" t="s">
        <v>444</v>
      </c>
      <c r="M152" s="13" t="s">
        <v>659</v>
      </c>
      <c r="N152" s="13" t="s">
        <v>43</v>
      </c>
      <c r="O152" s="46"/>
      <c r="P152" s="46"/>
      <c r="Q152" s="46"/>
      <c r="R152" s="46"/>
      <c r="S152" s="48" t="n">
        <v>10800</v>
      </c>
      <c r="T152" s="49" t="s">
        <v>372</v>
      </c>
    </row>
    <row r="153" customFormat="false" ht="56.25" hidden="true" customHeight="true" outlineLevel="0" collapsed="false">
      <c r="A153" s="7" t="s">
        <v>810</v>
      </c>
      <c r="B153" s="46" t="s">
        <v>811</v>
      </c>
      <c r="C153" s="46" t="s">
        <v>183</v>
      </c>
      <c r="D153" s="46" t="s">
        <v>440</v>
      </c>
      <c r="E153" s="13" t="s">
        <v>361</v>
      </c>
      <c r="F153" s="13" t="s">
        <v>441</v>
      </c>
      <c r="G153" s="13" t="s">
        <v>442</v>
      </c>
      <c r="H153" s="13" t="s">
        <v>364</v>
      </c>
      <c r="I153" s="46" t="s">
        <v>365</v>
      </c>
      <c r="J153" s="13" t="s">
        <v>397</v>
      </c>
      <c r="K153" s="47" t="s">
        <v>443</v>
      </c>
      <c r="L153" s="13" t="s">
        <v>444</v>
      </c>
      <c r="M153" s="46" t="s">
        <v>445</v>
      </c>
      <c r="N153" s="13" t="s">
        <v>43</v>
      </c>
      <c r="O153" s="46"/>
      <c r="P153" s="46"/>
      <c r="Q153" s="46"/>
      <c r="R153" s="46"/>
      <c r="S153" s="48" t="n">
        <v>10000</v>
      </c>
      <c r="T153" s="49" t="s">
        <v>372</v>
      </c>
    </row>
    <row r="154" customFormat="false" ht="78.75" hidden="true" customHeight="true" outlineLevel="0" collapsed="false">
      <c r="A154" s="7" t="s">
        <v>812</v>
      </c>
      <c r="B154" s="46" t="s">
        <v>532</v>
      </c>
      <c r="C154" s="46" t="s">
        <v>538</v>
      </c>
      <c r="D154" s="46" t="s">
        <v>539</v>
      </c>
      <c r="E154" s="13" t="s">
        <v>361</v>
      </c>
      <c r="F154" s="13" t="s">
        <v>783</v>
      </c>
      <c r="G154" s="13" t="s">
        <v>784</v>
      </c>
      <c r="H154" s="13" t="s">
        <v>364</v>
      </c>
      <c r="I154" s="46" t="s">
        <v>365</v>
      </c>
      <c r="J154" s="13" t="s">
        <v>467</v>
      </c>
      <c r="K154" s="47" t="s">
        <v>443</v>
      </c>
      <c r="L154" s="13" t="s">
        <v>421</v>
      </c>
      <c r="M154" s="13" t="s">
        <v>813</v>
      </c>
      <c r="N154" s="13" t="s">
        <v>43</v>
      </c>
      <c r="O154" s="46"/>
      <c r="P154" s="13" t="s">
        <v>370</v>
      </c>
      <c r="Q154" s="13" t="s">
        <v>370</v>
      </c>
      <c r="R154" s="13" t="s">
        <v>371</v>
      </c>
      <c r="S154" s="48" t="n">
        <v>9280</v>
      </c>
      <c r="T154" s="49" t="s">
        <v>372</v>
      </c>
    </row>
    <row r="155" customFormat="false" ht="67.5" hidden="true" customHeight="true" outlineLevel="0" collapsed="false">
      <c r="A155" s="7" t="s">
        <v>814</v>
      </c>
      <c r="B155" s="46" t="s">
        <v>518</v>
      </c>
      <c r="C155" s="46" t="s">
        <v>590</v>
      </c>
      <c r="D155" s="46" t="s">
        <v>440</v>
      </c>
      <c r="E155" s="13" t="s">
        <v>361</v>
      </c>
      <c r="F155" s="13" t="s">
        <v>591</v>
      </c>
      <c r="G155" s="13" t="s">
        <v>592</v>
      </c>
      <c r="H155" s="13" t="s">
        <v>364</v>
      </c>
      <c r="I155" s="46" t="s">
        <v>365</v>
      </c>
      <c r="J155" s="13" t="s">
        <v>397</v>
      </c>
      <c r="K155" s="47" t="s">
        <v>443</v>
      </c>
      <c r="L155" s="13" t="s">
        <v>421</v>
      </c>
      <c r="M155" s="46" t="s">
        <v>593</v>
      </c>
      <c r="N155" s="13" t="s">
        <v>43</v>
      </c>
      <c r="O155" s="46"/>
      <c r="P155" s="13" t="s">
        <v>370</v>
      </c>
      <c r="Q155" s="13" t="s">
        <v>370</v>
      </c>
      <c r="R155" s="13" t="s">
        <v>371</v>
      </c>
      <c r="S155" s="48" t="n">
        <v>8800</v>
      </c>
      <c r="T155" s="49" t="s">
        <v>372</v>
      </c>
    </row>
    <row r="156" customFormat="false" ht="45" hidden="true" customHeight="true" outlineLevel="0" collapsed="false">
      <c r="A156" s="7" t="s">
        <v>815</v>
      </c>
      <c r="B156" s="46" t="s">
        <v>816</v>
      </c>
      <c r="C156" s="46" t="s">
        <v>817</v>
      </c>
      <c r="D156" s="46" t="s">
        <v>440</v>
      </c>
      <c r="E156" s="13" t="s">
        <v>361</v>
      </c>
      <c r="F156" s="13" t="s">
        <v>441</v>
      </c>
      <c r="G156" s="13" t="s">
        <v>442</v>
      </c>
      <c r="H156" s="13" t="s">
        <v>364</v>
      </c>
      <c r="I156" s="46" t="s">
        <v>365</v>
      </c>
      <c r="J156" s="13" t="s">
        <v>397</v>
      </c>
      <c r="K156" s="47" t="s">
        <v>443</v>
      </c>
      <c r="L156" s="13" t="s">
        <v>444</v>
      </c>
      <c r="M156" s="46" t="s">
        <v>445</v>
      </c>
      <c r="N156" s="13" t="s">
        <v>43</v>
      </c>
      <c r="O156" s="46"/>
      <c r="P156" s="46"/>
      <c r="Q156" s="46"/>
      <c r="R156" s="46"/>
      <c r="S156" s="48" t="n">
        <v>8000</v>
      </c>
      <c r="T156" s="49" t="s">
        <v>372</v>
      </c>
    </row>
    <row r="157" customFormat="false" ht="78.75" hidden="true" customHeight="true" outlineLevel="0" collapsed="false">
      <c r="A157" s="7" t="s">
        <v>818</v>
      </c>
      <c r="B157" s="46" t="s">
        <v>453</v>
      </c>
      <c r="C157" s="46" t="s">
        <v>819</v>
      </c>
      <c r="D157" s="46" t="s">
        <v>440</v>
      </c>
      <c r="E157" s="13" t="s">
        <v>361</v>
      </c>
      <c r="F157" s="13" t="s">
        <v>454</v>
      </c>
      <c r="G157" s="13" t="s">
        <v>442</v>
      </c>
      <c r="H157" s="13" t="s">
        <v>364</v>
      </c>
      <c r="I157" s="46" t="s">
        <v>365</v>
      </c>
      <c r="J157" s="13" t="s">
        <v>397</v>
      </c>
      <c r="K157" s="47" t="s">
        <v>443</v>
      </c>
      <c r="L157" s="13" t="s">
        <v>405</v>
      </c>
      <c r="M157" s="13" t="s">
        <v>455</v>
      </c>
      <c r="N157" s="13" t="s">
        <v>43</v>
      </c>
      <c r="O157" s="46"/>
      <c r="P157" s="46"/>
      <c r="Q157" s="46"/>
      <c r="R157" s="46"/>
      <c r="S157" s="48" t="n">
        <v>7797.5</v>
      </c>
      <c r="T157" s="49" t="s">
        <v>372</v>
      </c>
    </row>
    <row r="158" customFormat="false" ht="78.75" hidden="true" customHeight="true" outlineLevel="0" collapsed="false">
      <c r="A158" s="7" t="s">
        <v>820</v>
      </c>
      <c r="B158" s="46" t="s">
        <v>680</v>
      </c>
      <c r="C158" s="46" t="s">
        <v>538</v>
      </c>
      <c r="D158" s="46" t="s">
        <v>539</v>
      </c>
      <c r="E158" s="13" t="s">
        <v>361</v>
      </c>
      <c r="F158" s="13" t="s">
        <v>783</v>
      </c>
      <c r="G158" s="13" t="s">
        <v>784</v>
      </c>
      <c r="H158" s="13" t="s">
        <v>364</v>
      </c>
      <c r="I158" s="46" t="s">
        <v>365</v>
      </c>
      <c r="J158" s="13" t="s">
        <v>467</v>
      </c>
      <c r="K158" s="47" t="s">
        <v>443</v>
      </c>
      <c r="L158" s="13" t="s">
        <v>405</v>
      </c>
      <c r="M158" s="13" t="s">
        <v>821</v>
      </c>
      <c r="N158" s="13" t="s">
        <v>43</v>
      </c>
      <c r="O158" s="46"/>
      <c r="P158" s="13" t="s">
        <v>370</v>
      </c>
      <c r="Q158" s="13" t="s">
        <v>370</v>
      </c>
      <c r="R158" s="13" t="s">
        <v>371</v>
      </c>
      <c r="S158" s="48" t="n">
        <v>7680</v>
      </c>
      <c r="T158" s="49" t="s">
        <v>372</v>
      </c>
    </row>
    <row r="159" customFormat="false" ht="67.5" hidden="true" customHeight="true" outlineLevel="0" collapsed="false">
      <c r="A159" s="7" t="s">
        <v>822</v>
      </c>
      <c r="B159" s="46" t="s">
        <v>799</v>
      </c>
      <c r="C159" s="46" t="s">
        <v>538</v>
      </c>
      <c r="D159" s="46" t="s">
        <v>539</v>
      </c>
      <c r="E159" s="13" t="s">
        <v>361</v>
      </c>
      <c r="F159" s="13" t="s">
        <v>783</v>
      </c>
      <c r="G159" s="13" t="s">
        <v>784</v>
      </c>
      <c r="H159" s="13" t="s">
        <v>364</v>
      </c>
      <c r="I159" s="46" t="s">
        <v>365</v>
      </c>
      <c r="J159" s="13" t="s">
        <v>467</v>
      </c>
      <c r="K159" s="47" t="s">
        <v>443</v>
      </c>
      <c r="L159" s="13" t="s">
        <v>444</v>
      </c>
      <c r="M159" s="13" t="s">
        <v>823</v>
      </c>
      <c r="N159" s="13" t="s">
        <v>43</v>
      </c>
      <c r="O159" s="46"/>
      <c r="P159" s="13" t="s">
        <v>370</v>
      </c>
      <c r="Q159" s="13" t="s">
        <v>370</v>
      </c>
      <c r="R159" s="13" t="s">
        <v>371</v>
      </c>
      <c r="S159" s="48" t="n">
        <v>7680</v>
      </c>
      <c r="T159" s="49" t="s">
        <v>372</v>
      </c>
    </row>
    <row r="160" customFormat="false" ht="45" hidden="true" customHeight="true" outlineLevel="0" collapsed="false">
      <c r="A160" s="7" t="s">
        <v>824</v>
      </c>
      <c r="B160" s="46" t="s">
        <v>825</v>
      </c>
      <c r="C160" s="46" t="s">
        <v>538</v>
      </c>
      <c r="D160" s="46" t="s">
        <v>539</v>
      </c>
      <c r="E160" s="13" t="s">
        <v>361</v>
      </c>
      <c r="F160" s="13" t="s">
        <v>783</v>
      </c>
      <c r="G160" s="13" t="s">
        <v>784</v>
      </c>
      <c r="H160" s="13" t="s">
        <v>364</v>
      </c>
      <c r="I160" s="46" t="s">
        <v>365</v>
      </c>
      <c r="J160" s="13" t="s">
        <v>467</v>
      </c>
      <c r="K160" s="47" t="s">
        <v>443</v>
      </c>
      <c r="L160" s="13" t="s">
        <v>557</v>
      </c>
      <c r="M160" s="13" t="s">
        <v>826</v>
      </c>
      <c r="N160" s="13" t="s">
        <v>43</v>
      </c>
      <c r="O160" s="46"/>
      <c r="P160" s="13" t="s">
        <v>370</v>
      </c>
      <c r="Q160" s="13" t="s">
        <v>370</v>
      </c>
      <c r="R160" s="13" t="s">
        <v>371</v>
      </c>
      <c r="S160" s="48" t="n">
        <v>7680</v>
      </c>
      <c r="T160" s="49" t="s">
        <v>372</v>
      </c>
    </row>
    <row r="161" customFormat="false" ht="33.75" hidden="true" customHeight="true" outlineLevel="0" collapsed="false">
      <c r="A161" s="7" t="s">
        <v>827</v>
      </c>
      <c r="B161" s="46" t="s">
        <v>447</v>
      </c>
      <c r="C161" s="46" t="s">
        <v>538</v>
      </c>
      <c r="D161" s="46" t="s">
        <v>539</v>
      </c>
      <c r="E161" s="13" t="s">
        <v>361</v>
      </c>
      <c r="F161" s="13" t="s">
        <v>783</v>
      </c>
      <c r="G161" s="13" t="s">
        <v>784</v>
      </c>
      <c r="H161" s="13" t="s">
        <v>364</v>
      </c>
      <c r="I161" s="46" t="s">
        <v>365</v>
      </c>
      <c r="J161" s="13" t="s">
        <v>467</v>
      </c>
      <c r="K161" s="47" t="s">
        <v>443</v>
      </c>
      <c r="L161" s="13" t="s">
        <v>421</v>
      </c>
      <c r="M161" s="13" t="s">
        <v>828</v>
      </c>
      <c r="N161" s="13" t="s">
        <v>43</v>
      </c>
      <c r="O161" s="46"/>
      <c r="P161" s="13" t="s">
        <v>370</v>
      </c>
      <c r="Q161" s="13" t="s">
        <v>370</v>
      </c>
      <c r="R161" s="13" t="s">
        <v>371</v>
      </c>
      <c r="S161" s="48" t="n">
        <v>7680</v>
      </c>
      <c r="T161" s="49" t="s">
        <v>372</v>
      </c>
    </row>
    <row r="162" customFormat="false" ht="78.75" hidden="true" customHeight="true" outlineLevel="0" collapsed="false">
      <c r="A162" s="7" t="s">
        <v>829</v>
      </c>
      <c r="B162" s="46" t="s">
        <v>830</v>
      </c>
      <c r="C162" s="46" t="s">
        <v>538</v>
      </c>
      <c r="D162" s="46" t="s">
        <v>539</v>
      </c>
      <c r="E162" s="13" t="s">
        <v>361</v>
      </c>
      <c r="F162" s="13" t="s">
        <v>783</v>
      </c>
      <c r="G162" s="13" t="s">
        <v>784</v>
      </c>
      <c r="H162" s="13" t="s">
        <v>364</v>
      </c>
      <c r="I162" s="46" t="s">
        <v>365</v>
      </c>
      <c r="J162" s="13" t="s">
        <v>467</v>
      </c>
      <c r="K162" s="47" t="s">
        <v>443</v>
      </c>
      <c r="L162" s="13" t="s">
        <v>368</v>
      </c>
      <c r="M162" s="13" t="s">
        <v>831</v>
      </c>
      <c r="N162" s="13" t="s">
        <v>43</v>
      </c>
      <c r="O162" s="46"/>
      <c r="P162" s="13" t="s">
        <v>370</v>
      </c>
      <c r="Q162" s="13" t="s">
        <v>370</v>
      </c>
      <c r="R162" s="13" t="s">
        <v>371</v>
      </c>
      <c r="S162" s="48" t="n">
        <v>7680</v>
      </c>
      <c r="T162" s="49" t="s">
        <v>372</v>
      </c>
    </row>
    <row r="163" customFormat="false" ht="45" hidden="true" customHeight="true" outlineLevel="0" collapsed="false">
      <c r="A163" s="7" t="s">
        <v>832</v>
      </c>
      <c r="B163" s="46" t="s">
        <v>536</v>
      </c>
      <c r="C163" s="46" t="s">
        <v>538</v>
      </c>
      <c r="D163" s="46" t="s">
        <v>539</v>
      </c>
      <c r="E163" s="13" t="s">
        <v>361</v>
      </c>
      <c r="F163" s="13" t="s">
        <v>783</v>
      </c>
      <c r="G163" s="13" t="s">
        <v>784</v>
      </c>
      <c r="H163" s="13" t="s">
        <v>364</v>
      </c>
      <c r="I163" s="46" t="s">
        <v>365</v>
      </c>
      <c r="J163" s="13" t="s">
        <v>467</v>
      </c>
      <c r="K163" s="47" t="s">
        <v>443</v>
      </c>
      <c r="L163" s="13" t="s">
        <v>421</v>
      </c>
      <c r="M163" s="13" t="s">
        <v>833</v>
      </c>
      <c r="N163" s="13" t="s">
        <v>43</v>
      </c>
      <c r="O163" s="46"/>
      <c r="P163" s="13" t="s">
        <v>370</v>
      </c>
      <c r="Q163" s="13" t="s">
        <v>370</v>
      </c>
      <c r="R163" s="13" t="s">
        <v>371</v>
      </c>
      <c r="S163" s="48" t="n">
        <v>7680</v>
      </c>
      <c r="T163" s="49" t="s">
        <v>372</v>
      </c>
    </row>
    <row r="164" customFormat="false" ht="67.5" hidden="true" customHeight="true" outlineLevel="0" collapsed="false">
      <c r="A164" s="7" t="s">
        <v>834</v>
      </c>
      <c r="B164" s="46" t="s">
        <v>644</v>
      </c>
      <c r="C164" s="46" t="s">
        <v>538</v>
      </c>
      <c r="D164" s="46" t="s">
        <v>539</v>
      </c>
      <c r="E164" s="13" t="s">
        <v>361</v>
      </c>
      <c r="F164" s="13" t="s">
        <v>783</v>
      </c>
      <c r="G164" s="13" t="s">
        <v>784</v>
      </c>
      <c r="H164" s="13" t="s">
        <v>364</v>
      </c>
      <c r="I164" s="46" t="s">
        <v>365</v>
      </c>
      <c r="J164" s="13" t="s">
        <v>467</v>
      </c>
      <c r="K164" s="47" t="s">
        <v>443</v>
      </c>
      <c r="L164" s="13" t="s">
        <v>421</v>
      </c>
      <c r="M164" s="13" t="s">
        <v>835</v>
      </c>
      <c r="N164" s="13" t="s">
        <v>43</v>
      </c>
      <c r="O164" s="46"/>
      <c r="P164" s="13" t="s">
        <v>370</v>
      </c>
      <c r="Q164" s="13" t="s">
        <v>370</v>
      </c>
      <c r="R164" s="13" t="s">
        <v>371</v>
      </c>
      <c r="S164" s="48" t="n">
        <v>7680</v>
      </c>
      <c r="T164" s="49" t="s">
        <v>372</v>
      </c>
    </row>
    <row r="165" customFormat="false" ht="67.5" hidden="true" customHeight="true" outlineLevel="0" collapsed="false">
      <c r="A165" s="7" t="s">
        <v>836</v>
      </c>
      <c r="B165" s="46" t="s">
        <v>583</v>
      </c>
      <c r="C165" s="46" t="s">
        <v>538</v>
      </c>
      <c r="D165" s="46" t="s">
        <v>539</v>
      </c>
      <c r="E165" s="13" t="s">
        <v>361</v>
      </c>
      <c r="F165" s="13" t="s">
        <v>783</v>
      </c>
      <c r="G165" s="13" t="s">
        <v>784</v>
      </c>
      <c r="H165" s="13" t="s">
        <v>364</v>
      </c>
      <c r="I165" s="46" t="s">
        <v>365</v>
      </c>
      <c r="J165" s="13" t="s">
        <v>467</v>
      </c>
      <c r="K165" s="47" t="s">
        <v>443</v>
      </c>
      <c r="L165" s="13" t="s">
        <v>368</v>
      </c>
      <c r="M165" s="13" t="s">
        <v>837</v>
      </c>
      <c r="N165" s="13" t="s">
        <v>43</v>
      </c>
      <c r="O165" s="46"/>
      <c r="P165" s="13" t="s">
        <v>370</v>
      </c>
      <c r="Q165" s="13" t="s">
        <v>370</v>
      </c>
      <c r="R165" s="13" t="s">
        <v>371</v>
      </c>
      <c r="S165" s="48" t="n">
        <v>7680</v>
      </c>
      <c r="T165" s="49" t="s">
        <v>372</v>
      </c>
    </row>
    <row r="166" customFormat="false" ht="45" hidden="true" customHeight="true" outlineLevel="0" collapsed="false">
      <c r="A166" s="7" t="s">
        <v>838</v>
      </c>
      <c r="B166" s="46" t="s">
        <v>839</v>
      </c>
      <c r="C166" s="46" t="s">
        <v>473</v>
      </c>
      <c r="D166" s="46" t="s">
        <v>440</v>
      </c>
      <c r="E166" s="13" t="s">
        <v>361</v>
      </c>
      <c r="F166" s="13" t="s">
        <v>441</v>
      </c>
      <c r="G166" s="13" t="s">
        <v>442</v>
      </c>
      <c r="H166" s="13" t="s">
        <v>364</v>
      </c>
      <c r="I166" s="46" t="s">
        <v>365</v>
      </c>
      <c r="J166" s="13" t="s">
        <v>397</v>
      </c>
      <c r="K166" s="47" t="s">
        <v>443</v>
      </c>
      <c r="L166" s="13" t="s">
        <v>368</v>
      </c>
      <c r="M166" s="46" t="s">
        <v>445</v>
      </c>
      <c r="N166" s="13" t="s">
        <v>43</v>
      </c>
      <c r="O166" s="46"/>
      <c r="P166" s="46"/>
      <c r="Q166" s="46"/>
      <c r="R166" s="46"/>
      <c r="S166" s="48" t="n">
        <v>7000</v>
      </c>
      <c r="T166" s="49" t="s">
        <v>372</v>
      </c>
    </row>
    <row r="167" customFormat="false" ht="45" hidden="true" customHeight="true" outlineLevel="0" collapsed="false">
      <c r="A167" s="7" t="s">
        <v>840</v>
      </c>
      <c r="B167" s="46" t="s">
        <v>644</v>
      </c>
      <c r="C167" s="46" t="s">
        <v>590</v>
      </c>
      <c r="D167" s="46" t="s">
        <v>440</v>
      </c>
      <c r="E167" s="13" t="s">
        <v>361</v>
      </c>
      <c r="F167" s="13" t="s">
        <v>591</v>
      </c>
      <c r="G167" s="13" t="s">
        <v>592</v>
      </c>
      <c r="H167" s="13" t="s">
        <v>364</v>
      </c>
      <c r="I167" s="46" t="s">
        <v>365</v>
      </c>
      <c r="J167" s="13" t="s">
        <v>397</v>
      </c>
      <c r="K167" s="47" t="s">
        <v>443</v>
      </c>
      <c r="L167" s="13" t="s">
        <v>421</v>
      </c>
      <c r="M167" s="46" t="s">
        <v>593</v>
      </c>
      <c r="N167" s="13" t="s">
        <v>43</v>
      </c>
      <c r="O167" s="46"/>
      <c r="P167" s="13" t="s">
        <v>370</v>
      </c>
      <c r="Q167" s="13" t="s">
        <v>370</v>
      </c>
      <c r="R167" s="13" t="s">
        <v>371</v>
      </c>
      <c r="S167" s="48" t="n">
        <v>6800</v>
      </c>
      <c r="T167" s="49" t="s">
        <v>372</v>
      </c>
    </row>
    <row r="168" customFormat="false" ht="78.75" hidden="true" customHeight="true" outlineLevel="0" collapsed="false">
      <c r="A168" s="7" t="s">
        <v>841</v>
      </c>
      <c r="B168" s="46" t="s">
        <v>554</v>
      </c>
      <c r="C168" s="46" t="s">
        <v>232</v>
      </c>
      <c r="D168" s="46" t="s">
        <v>571</v>
      </c>
      <c r="E168" s="13" t="s">
        <v>361</v>
      </c>
      <c r="F168" s="13" t="s">
        <v>766</v>
      </c>
      <c r="G168" s="13" t="s">
        <v>442</v>
      </c>
      <c r="H168" s="13" t="s">
        <v>364</v>
      </c>
      <c r="I168" s="46" t="s">
        <v>365</v>
      </c>
      <c r="J168" s="13" t="s">
        <v>767</v>
      </c>
      <c r="K168" s="47" t="s">
        <v>420</v>
      </c>
      <c r="L168" s="13" t="s">
        <v>557</v>
      </c>
      <c r="M168" s="13" t="s">
        <v>842</v>
      </c>
      <c r="N168" s="13" t="s">
        <v>43</v>
      </c>
      <c r="O168" s="46"/>
      <c r="P168" s="46"/>
      <c r="Q168" s="46"/>
      <c r="R168" s="46"/>
      <c r="S168" s="48" t="n">
        <v>5806</v>
      </c>
      <c r="T168" s="49" t="s">
        <v>372</v>
      </c>
    </row>
    <row r="169" customFormat="false" ht="67.5" hidden="true" customHeight="true" outlineLevel="0" collapsed="false">
      <c r="A169" s="7" t="s">
        <v>843</v>
      </c>
      <c r="B169" s="46" t="s">
        <v>620</v>
      </c>
      <c r="C169" s="46" t="s">
        <v>82</v>
      </c>
      <c r="D169" s="46" t="s">
        <v>571</v>
      </c>
      <c r="E169" s="13" t="s">
        <v>361</v>
      </c>
      <c r="F169" s="13" t="s">
        <v>766</v>
      </c>
      <c r="G169" s="13" t="s">
        <v>442</v>
      </c>
      <c r="H169" s="13" t="s">
        <v>364</v>
      </c>
      <c r="I169" s="46" t="s">
        <v>365</v>
      </c>
      <c r="J169" s="13" t="s">
        <v>767</v>
      </c>
      <c r="K169" s="47" t="s">
        <v>420</v>
      </c>
      <c r="L169" s="13" t="s">
        <v>421</v>
      </c>
      <c r="M169" s="13" t="s">
        <v>844</v>
      </c>
      <c r="N169" s="13" t="s">
        <v>43</v>
      </c>
      <c r="O169" s="46"/>
      <c r="P169" s="46"/>
      <c r="Q169" s="46"/>
      <c r="R169" s="46"/>
      <c r="S169" s="48" t="n">
        <v>5806</v>
      </c>
      <c r="T169" s="49" t="s">
        <v>372</v>
      </c>
    </row>
    <row r="170" customFormat="false" ht="45" hidden="true" customHeight="true" outlineLevel="0" collapsed="false">
      <c r="A170" s="7" t="s">
        <v>845</v>
      </c>
      <c r="B170" s="46" t="s">
        <v>624</v>
      </c>
      <c r="C170" s="46" t="s">
        <v>82</v>
      </c>
      <c r="D170" s="46" t="s">
        <v>571</v>
      </c>
      <c r="E170" s="13" t="s">
        <v>361</v>
      </c>
      <c r="F170" s="13" t="s">
        <v>766</v>
      </c>
      <c r="G170" s="13" t="s">
        <v>442</v>
      </c>
      <c r="H170" s="13" t="s">
        <v>364</v>
      </c>
      <c r="I170" s="46" t="s">
        <v>365</v>
      </c>
      <c r="J170" s="13" t="s">
        <v>767</v>
      </c>
      <c r="K170" s="47" t="s">
        <v>420</v>
      </c>
      <c r="L170" s="13" t="s">
        <v>421</v>
      </c>
      <c r="M170" s="13" t="s">
        <v>846</v>
      </c>
      <c r="N170" s="13" t="s">
        <v>43</v>
      </c>
      <c r="O170" s="46"/>
      <c r="P170" s="46"/>
      <c r="Q170" s="46"/>
      <c r="R170" s="46"/>
      <c r="S170" s="48" t="n">
        <v>5806</v>
      </c>
      <c r="T170" s="49" t="s">
        <v>372</v>
      </c>
    </row>
    <row r="171" customFormat="false" ht="56.25" hidden="true" customHeight="true" outlineLevel="0" collapsed="false">
      <c r="A171" s="7" t="s">
        <v>847</v>
      </c>
      <c r="B171" s="46" t="s">
        <v>644</v>
      </c>
      <c r="C171" s="46" t="s">
        <v>82</v>
      </c>
      <c r="D171" s="46" t="s">
        <v>571</v>
      </c>
      <c r="E171" s="13" t="s">
        <v>361</v>
      </c>
      <c r="F171" s="13" t="s">
        <v>766</v>
      </c>
      <c r="G171" s="13" t="s">
        <v>442</v>
      </c>
      <c r="H171" s="13" t="s">
        <v>364</v>
      </c>
      <c r="I171" s="46" t="s">
        <v>365</v>
      </c>
      <c r="J171" s="13" t="s">
        <v>767</v>
      </c>
      <c r="K171" s="47" t="s">
        <v>420</v>
      </c>
      <c r="L171" s="13" t="s">
        <v>421</v>
      </c>
      <c r="M171" s="13" t="s">
        <v>848</v>
      </c>
      <c r="N171" s="13" t="s">
        <v>43</v>
      </c>
      <c r="O171" s="46"/>
      <c r="P171" s="46"/>
      <c r="Q171" s="46"/>
      <c r="R171" s="46"/>
      <c r="S171" s="48" t="n">
        <v>5806</v>
      </c>
      <c r="T171" s="49" t="s">
        <v>372</v>
      </c>
    </row>
    <row r="172" customFormat="false" ht="45" hidden="true" customHeight="true" outlineLevel="0" collapsed="false">
      <c r="A172" s="7" t="s">
        <v>849</v>
      </c>
      <c r="B172" s="46" t="s">
        <v>712</v>
      </c>
      <c r="C172" s="46" t="s">
        <v>82</v>
      </c>
      <c r="D172" s="46" t="s">
        <v>571</v>
      </c>
      <c r="E172" s="13" t="s">
        <v>361</v>
      </c>
      <c r="F172" s="13" t="s">
        <v>766</v>
      </c>
      <c r="G172" s="13" t="s">
        <v>442</v>
      </c>
      <c r="H172" s="13" t="s">
        <v>364</v>
      </c>
      <c r="I172" s="46" t="s">
        <v>365</v>
      </c>
      <c r="J172" s="13" t="s">
        <v>767</v>
      </c>
      <c r="K172" s="47" t="s">
        <v>420</v>
      </c>
      <c r="L172" s="13" t="s">
        <v>421</v>
      </c>
      <c r="M172" s="13" t="s">
        <v>850</v>
      </c>
      <c r="N172" s="13" t="s">
        <v>43</v>
      </c>
      <c r="O172" s="46"/>
      <c r="P172" s="46"/>
      <c r="Q172" s="46"/>
      <c r="R172" s="46"/>
      <c r="S172" s="48" t="n">
        <v>5806</v>
      </c>
      <c r="T172" s="49" t="s">
        <v>372</v>
      </c>
    </row>
    <row r="173" customFormat="false" ht="78.75" hidden="true" customHeight="true" outlineLevel="0" collapsed="false">
      <c r="A173" s="7" t="s">
        <v>851</v>
      </c>
      <c r="B173" s="46" t="s">
        <v>461</v>
      </c>
      <c r="C173" s="46" t="s">
        <v>734</v>
      </c>
      <c r="D173" s="46" t="s">
        <v>539</v>
      </c>
      <c r="E173" s="13" t="s">
        <v>361</v>
      </c>
      <c r="F173" s="13" t="s">
        <v>735</v>
      </c>
      <c r="G173" s="13" t="s">
        <v>442</v>
      </c>
      <c r="H173" s="13" t="s">
        <v>364</v>
      </c>
      <c r="I173" s="46" t="s">
        <v>365</v>
      </c>
      <c r="J173" s="13" t="s">
        <v>397</v>
      </c>
      <c r="K173" s="47" t="s">
        <v>443</v>
      </c>
      <c r="L173" s="13" t="s">
        <v>444</v>
      </c>
      <c r="M173" s="13" t="s">
        <v>736</v>
      </c>
      <c r="N173" s="13" t="s">
        <v>43</v>
      </c>
      <c r="O173" s="46"/>
      <c r="P173" s="13" t="s">
        <v>370</v>
      </c>
      <c r="Q173" s="13" t="s">
        <v>370</v>
      </c>
      <c r="R173" s="13" t="s">
        <v>371</v>
      </c>
      <c r="S173" s="48" t="n">
        <v>5760</v>
      </c>
      <c r="T173" s="49" t="s">
        <v>372</v>
      </c>
    </row>
    <row r="174" customFormat="false" ht="67.5" hidden="true" customHeight="true" outlineLevel="0" collapsed="false">
      <c r="A174" s="7" t="s">
        <v>852</v>
      </c>
      <c r="B174" s="46" t="s">
        <v>470</v>
      </c>
      <c r="C174" s="46" t="s">
        <v>734</v>
      </c>
      <c r="D174" s="46" t="s">
        <v>539</v>
      </c>
      <c r="E174" s="13" t="s">
        <v>361</v>
      </c>
      <c r="F174" s="13" t="s">
        <v>735</v>
      </c>
      <c r="G174" s="13" t="s">
        <v>442</v>
      </c>
      <c r="H174" s="13" t="s">
        <v>364</v>
      </c>
      <c r="I174" s="46" t="s">
        <v>365</v>
      </c>
      <c r="J174" s="13" t="s">
        <v>397</v>
      </c>
      <c r="K174" s="47" t="s">
        <v>443</v>
      </c>
      <c r="L174" s="13" t="s">
        <v>444</v>
      </c>
      <c r="M174" s="13" t="s">
        <v>736</v>
      </c>
      <c r="N174" s="13" t="s">
        <v>43</v>
      </c>
      <c r="O174" s="46"/>
      <c r="P174" s="13" t="s">
        <v>370</v>
      </c>
      <c r="Q174" s="13" t="s">
        <v>370</v>
      </c>
      <c r="R174" s="13" t="s">
        <v>371</v>
      </c>
      <c r="S174" s="48" t="n">
        <v>5760</v>
      </c>
      <c r="T174" s="49" t="s">
        <v>372</v>
      </c>
    </row>
    <row r="175" customFormat="false" ht="45" hidden="true" customHeight="true" outlineLevel="0" collapsed="false">
      <c r="A175" s="7" t="s">
        <v>853</v>
      </c>
      <c r="B175" s="46" t="s">
        <v>520</v>
      </c>
      <c r="C175" s="46" t="s">
        <v>734</v>
      </c>
      <c r="D175" s="46" t="s">
        <v>539</v>
      </c>
      <c r="E175" s="13" t="s">
        <v>361</v>
      </c>
      <c r="F175" s="13" t="s">
        <v>735</v>
      </c>
      <c r="G175" s="13" t="s">
        <v>442</v>
      </c>
      <c r="H175" s="13" t="s">
        <v>364</v>
      </c>
      <c r="I175" s="46" t="s">
        <v>365</v>
      </c>
      <c r="J175" s="13" t="s">
        <v>397</v>
      </c>
      <c r="K175" s="47" t="s">
        <v>443</v>
      </c>
      <c r="L175" s="13" t="s">
        <v>444</v>
      </c>
      <c r="M175" s="13" t="s">
        <v>736</v>
      </c>
      <c r="N175" s="13" t="s">
        <v>43</v>
      </c>
      <c r="O175" s="46"/>
      <c r="P175" s="13" t="s">
        <v>370</v>
      </c>
      <c r="Q175" s="13" t="s">
        <v>370</v>
      </c>
      <c r="R175" s="13" t="s">
        <v>371</v>
      </c>
      <c r="S175" s="48" t="n">
        <v>5760</v>
      </c>
      <c r="T175" s="49" t="s">
        <v>372</v>
      </c>
    </row>
    <row r="176" customFormat="false" ht="45" hidden="true" customHeight="true" outlineLevel="0" collapsed="false">
      <c r="A176" s="7" t="s">
        <v>854</v>
      </c>
      <c r="B176" s="46" t="s">
        <v>457</v>
      </c>
      <c r="C176" s="46" t="s">
        <v>734</v>
      </c>
      <c r="D176" s="46" t="s">
        <v>539</v>
      </c>
      <c r="E176" s="13" t="s">
        <v>361</v>
      </c>
      <c r="F176" s="13" t="s">
        <v>735</v>
      </c>
      <c r="G176" s="13" t="s">
        <v>442</v>
      </c>
      <c r="H176" s="13" t="s">
        <v>364</v>
      </c>
      <c r="I176" s="46" t="s">
        <v>365</v>
      </c>
      <c r="J176" s="13" t="s">
        <v>397</v>
      </c>
      <c r="K176" s="47" t="s">
        <v>443</v>
      </c>
      <c r="L176" s="13" t="s">
        <v>444</v>
      </c>
      <c r="M176" s="13" t="s">
        <v>736</v>
      </c>
      <c r="N176" s="13" t="s">
        <v>43</v>
      </c>
      <c r="O176" s="46"/>
      <c r="P176" s="13" t="s">
        <v>370</v>
      </c>
      <c r="Q176" s="13" t="s">
        <v>370</v>
      </c>
      <c r="R176" s="13" t="s">
        <v>371</v>
      </c>
      <c r="S176" s="48" t="n">
        <v>4900</v>
      </c>
      <c r="T176" s="49" t="s">
        <v>372</v>
      </c>
    </row>
    <row r="177" customFormat="false" ht="78.75" hidden="true" customHeight="true" outlineLevel="0" collapsed="false">
      <c r="A177" s="7" t="s">
        <v>855</v>
      </c>
      <c r="B177" s="46" t="s">
        <v>453</v>
      </c>
      <c r="C177" s="46" t="s">
        <v>819</v>
      </c>
      <c r="D177" s="46" t="s">
        <v>440</v>
      </c>
      <c r="E177" s="13" t="s">
        <v>361</v>
      </c>
      <c r="F177" s="13" t="s">
        <v>496</v>
      </c>
      <c r="G177" s="13" t="s">
        <v>442</v>
      </c>
      <c r="H177" s="13" t="s">
        <v>364</v>
      </c>
      <c r="I177" s="46" t="s">
        <v>365</v>
      </c>
      <c r="J177" s="13" t="s">
        <v>397</v>
      </c>
      <c r="K177" s="47" t="s">
        <v>443</v>
      </c>
      <c r="L177" s="13" t="s">
        <v>405</v>
      </c>
      <c r="M177" s="13" t="s">
        <v>497</v>
      </c>
      <c r="N177" s="13" t="s">
        <v>43</v>
      </c>
      <c r="O177" s="46"/>
      <c r="P177" s="13" t="s">
        <v>370</v>
      </c>
      <c r="Q177" s="13" t="s">
        <v>370</v>
      </c>
      <c r="R177" s="13" t="s">
        <v>371</v>
      </c>
      <c r="S177" s="48" t="n">
        <v>4393</v>
      </c>
      <c r="T177" s="49" t="s">
        <v>372</v>
      </c>
    </row>
    <row r="178" customFormat="false" ht="78.75" hidden="true" customHeight="true" outlineLevel="0" collapsed="false">
      <c r="A178" s="7" t="s">
        <v>856</v>
      </c>
      <c r="B178" s="46" t="s">
        <v>532</v>
      </c>
      <c r="C178" s="46" t="s">
        <v>590</v>
      </c>
      <c r="D178" s="46" t="s">
        <v>440</v>
      </c>
      <c r="E178" s="13" t="s">
        <v>361</v>
      </c>
      <c r="F178" s="13" t="s">
        <v>591</v>
      </c>
      <c r="G178" s="13" t="s">
        <v>592</v>
      </c>
      <c r="H178" s="13" t="s">
        <v>364</v>
      </c>
      <c r="I178" s="46" t="s">
        <v>365</v>
      </c>
      <c r="J178" s="13" t="s">
        <v>397</v>
      </c>
      <c r="K178" s="47" t="s">
        <v>443</v>
      </c>
      <c r="L178" s="13" t="s">
        <v>421</v>
      </c>
      <c r="M178" s="46" t="s">
        <v>593</v>
      </c>
      <c r="N178" s="13" t="s">
        <v>43</v>
      </c>
      <c r="O178" s="46"/>
      <c r="P178" s="13" t="s">
        <v>370</v>
      </c>
      <c r="Q178" s="13" t="s">
        <v>370</v>
      </c>
      <c r="R178" s="13" t="s">
        <v>371</v>
      </c>
      <c r="S178" s="48" t="n">
        <v>4100</v>
      </c>
      <c r="T178" s="49" t="s">
        <v>372</v>
      </c>
    </row>
    <row r="179" customFormat="false" ht="67.5" hidden="true" customHeight="true" outlineLevel="0" collapsed="false">
      <c r="A179" s="7" t="s">
        <v>857</v>
      </c>
      <c r="B179" s="46" t="s">
        <v>415</v>
      </c>
      <c r="C179" s="46" t="s">
        <v>538</v>
      </c>
      <c r="D179" s="46" t="s">
        <v>539</v>
      </c>
      <c r="E179" s="13" t="s">
        <v>361</v>
      </c>
      <c r="F179" s="13" t="s">
        <v>783</v>
      </c>
      <c r="G179" s="13" t="s">
        <v>784</v>
      </c>
      <c r="H179" s="13" t="s">
        <v>364</v>
      </c>
      <c r="I179" s="46" t="s">
        <v>365</v>
      </c>
      <c r="J179" s="13" t="s">
        <v>467</v>
      </c>
      <c r="K179" s="47" t="s">
        <v>443</v>
      </c>
      <c r="L179" s="13" t="s">
        <v>421</v>
      </c>
      <c r="M179" s="13" t="s">
        <v>858</v>
      </c>
      <c r="N179" s="13" t="s">
        <v>43</v>
      </c>
      <c r="O179" s="46"/>
      <c r="P179" s="13" t="s">
        <v>370</v>
      </c>
      <c r="Q179" s="13" t="s">
        <v>370</v>
      </c>
      <c r="R179" s="13" t="s">
        <v>371</v>
      </c>
      <c r="S179" s="48" t="n">
        <v>3840</v>
      </c>
      <c r="T179" s="49" t="s">
        <v>372</v>
      </c>
    </row>
    <row r="180" customFormat="false" ht="45" hidden="true" customHeight="true" outlineLevel="0" collapsed="false">
      <c r="A180" s="7" t="s">
        <v>859</v>
      </c>
      <c r="B180" s="46" t="s">
        <v>453</v>
      </c>
      <c r="C180" s="46" t="s">
        <v>538</v>
      </c>
      <c r="D180" s="46" t="s">
        <v>539</v>
      </c>
      <c r="E180" s="13" t="s">
        <v>361</v>
      </c>
      <c r="F180" s="13" t="s">
        <v>783</v>
      </c>
      <c r="G180" s="13" t="s">
        <v>784</v>
      </c>
      <c r="H180" s="13" t="s">
        <v>364</v>
      </c>
      <c r="I180" s="46" t="s">
        <v>365</v>
      </c>
      <c r="J180" s="13" t="s">
        <v>467</v>
      </c>
      <c r="K180" s="47" t="s">
        <v>443</v>
      </c>
      <c r="L180" s="13" t="s">
        <v>405</v>
      </c>
      <c r="M180" s="13" t="s">
        <v>860</v>
      </c>
      <c r="N180" s="13" t="s">
        <v>43</v>
      </c>
      <c r="O180" s="46"/>
      <c r="P180" s="13" t="s">
        <v>370</v>
      </c>
      <c r="Q180" s="13" t="s">
        <v>370</v>
      </c>
      <c r="R180" s="13" t="s">
        <v>371</v>
      </c>
      <c r="S180" s="48" t="n">
        <v>3840</v>
      </c>
      <c r="T180" s="49" t="s">
        <v>372</v>
      </c>
    </row>
    <row r="181" customFormat="false" ht="67.5" hidden="true" customHeight="true" outlineLevel="0" collapsed="false">
      <c r="A181" s="7" t="s">
        <v>861</v>
      </c>
      <c r="B181" s="46" t="s">
        <v>716</v>
      </c>
      <c r="C181" s="46" t="s">
        <v>538</v>
      </c>
      <c r="D181" s="46" t="s">
        <v>539</v>
      </c>
      <c r="E181" s="13" t="s">
        <v>361</v>
      </c>
      <c r="F181" s="13" t="s">
        <v>783</v>
      </c>
      <c r="G181" s="13" t="s">
        <v>784</v>
      </c>
      <c r="H181" s="13" t="s">
        <v>364</v>
      </c>
      <c r="I181" s="46" t="s">
        <v>365</v>
      </c>
      <c r="J181" s="13" t="s">
        <v>467</v>
      </c>
      <c r="K181" s="47" t="s">
        <v>443</v>
      </c>
      <c r="L181" s="13" t="s">
        <v>421</v>
      </c>
      <c r="M181" s="13" t="s">
        <v>862</v>
      </c>
      <c r="N181" s="13" t="s">
        <v>43</v>
      </c>
      <c r="O181" s="46"/>
      <c r="P181" s="13" t="s">
        <v>370</v>
      </c>
      <c r="Q181" s="13" t="s">
        <v>370</v>
      </c>
      <c r="R181" s="13" t="s">
        <v>371</v>
      </c>
      <c r="S181" s="48" t="n">
        <v>3840</v>
      </c>
      <c r="T181" s="49" t="s">
        <v>372</v>
      </c>
    </row>
    <row r="182" customFormat="false" ht="45" hidden="true" customHeight="true" outlineLevel="0" collapsed="false">
      <c r="A182" s="7" t="s">
        <v>863</v>
      </c>
      <c r="B182" s="46" t="s">
        <v>864</v>
      </c>
      <c r="C182" s="46" t="s">
        <v>538</v>
      </c>
      <c r="D182" s="46" t="s">
        <v>539</v>
      </c>
      <c r="E182" s="13" t="s">
        <v>361</v>
      </c>
      <c r="F182" s="13" t="s">
        <v>783</v>
      </c>
      <c r="G182" s="13" t="s">
        <v>784</v>
      </c>
      <c r="H182" s="13" t="s">
        <v>364</v>
      </c>
      <c r="I182" s="46" t="s">
        <v>365</v>
      </c>
      <c r="J182" s="13" t="s">
        <v>467</v>
      </c>
      <c r="K182" s="47" t="s">
        <v>443</v>
      </c>
      <c r="L182" s="13" t="s">
        <v>368</v>
      </c>
      <c r="M182" s="13" t="s">
        <v>865</v>
      </c>
      <c r="N182" s="13" t="s">
        <v>43</v>
      </c>
      <c r="O182" s="46"/>
      <c r="P182" s="13" t="s">
        <v>370</v>
      </c>
      <c r="Q182" s="13" t="s">
        <v>370</v>
      </c>
      <c r="R182" s="13" t="s">
        <v>371</v>
      </c>
      <c r="S182" s="48" t="n">
        <v>3840</v>
      </c>
      <c r="T182" s="49" t="s">
        <v>372</v>
      </c>
    </row>
    <row r="183" customFormat="false" ht="33.75" hidden="true" customHeight="true" outlineLevel="0" collapsed="false">
      <c r="A183" s="7" t="s">
        <v>866</v>
      </c>
      <c r="B183" s="46" t="s">
        <v>485</v>
      </c>
      <c r="C183" s="46" t="s">
        <v>538</v>
      </c>
      <c r="D183" s="46" t="s">
        <v>539</v>
      </c>
      <c r="E183" s="13" t="s">
        <v>361</v>
      </c>
      <c r="F183" s="13" t="s">
        <v>783</v>
      </c>
      <c r="G183" s="13" t="s">
        <v>784</v>
      </c>
      <c r="H183" s="13" t="s">
        <v>364</v>
      </c>
      <c r="I183" s="46" t="s">
        <v>365</v>
      </c>
      <c r="J183" s="13" t="s">
        <v>467</v>
      </c>
      <c r="K183" s="47" t="s">
        <v>443</v>
      </c>
      <c r="L183" s="13" t="s">
        <v>421</v>
      </c>
      <c r="M183" s="13" t="s">
        <v>867</v>
      </c>
      <c r="N183" s="13" t="s">
        <v>43</v>
      </c>
      <c r="O183" s="46"/>
      <c r="P183" s="13" t="s">
        <v>370</v>
      </c>
      <c r="Q183" s="13" t="s">
        <v>370</v>
      </c>
      <c r="R183" s="13" t="s">
        <v>371</v>
      </c>
      <c r="S183" s="48" t="n">
        <v>3840</v>
      </c>
      <c r="T183" s="49" t="s">
        <v>372</v>
      </c>
    </row>
    <row r="184" customFormat="false" ht="67.5" hidden="true" customHeight="true" outlineLevel="0" collapsed="false">
      <c r="A184" s="7" t="s">
        <v>868</v>
      </c>
      <c r="B184" s="46" t="s">
        <v>415</v>
      </c>
      <c r="C184" s="46" t="s">
        <v>590</v>
      </c>
      <c r="D184" s="46" t="s">
        <v>440</v>
      </c>
      <c r="E184" s="13" t="s">
        <v>361</v>
      </c>
      <c r="F184" s="13" t="s">
        <v>591</v>
      </c>
      <c r="G184" s="13" t="s">
        <v>592</v>
      </c>
      <c r="H184" s="13" t="s">
        <v>364</v>
      </c>
      <c r="I184" s="46" t="s">
        <v>365</v>
      </c>
      <c r="J184" s="13" t="s">
        <v>397</v>
      </c>
      <c r="K184" s="47" t="s">
        <v>443</v>
      </c>
      <c r="L184" s="13" t="s">
        <v>421</v>
      </c>
      <c r="M184" s="46" t="s">
        <v>593</v>
      </c>
      <c r="N184" s="13" t="s">
        <v>43</v>
      </c>
      <c r="O184" s="46"/>
      <c r="P184" s="13" t="s">
        <v>370</v>
      </c>
      <c r="Q184" s="13" t="s">
        <v>370</v>
      </c>
      <c r="R184" s="13" t="s">
        <v>371</v>
      </c>
      <c r="S184" s="48" t="n">
        <v>3400</v>
      </c>
      <c r="T184" s="49" t="s">
        <v>372</v>
      </c>
    </row>
    <row r="185" customFormat="false" ht="56.25" hidden="true" customHeight="true" outlineLevel="0" collapsed="false">
      <c r="A185" s="7" t="s">
        <v>869</v>
      </c>
      <c r="B185" s="46" t="s">
        <v>453</v>
      </c>
      <c r="C185" s="46" t="s">
        <v>819</v>
      </c>
      <c r="D185" s="46" t="s">
        <v>440</v>
      </c>
      <c r="E185" s="13" t="s">
        <v>361</v>
      </c>
      <c r="F185" s="13" t="s">
        <v>551</v>
      </c>
      <c r="G185" s="13" t="s">
        <v>442</v>
      </c>
      <c r="H185" s="13" t="s">
        <v>364</v>
      </c>
      <c r="I185" s="46" t="s">
        <v>365</v>
      </c>
      <c r="J185" s="13" t="s">
        <v>397</v>
      </c>
      <c r="K185" s="47" t="s">
        <v>443</v>
      </c>
      <c r="L185" s="13" t="s">
        <v>405</v>
      </c>
      <c r="M185" s="13" t="s">
        <v>552</v>
      </c>
      <c r="N185" s="13" t="s">
        <v>43</v>
      </c>
      <c r="O185" s="46"/>
      <c r="P185" s="13" t="s">
        <v>370</v>
      </c>
      <c r="Q185" s="13" t="s">
        <v>370</v>
      </c>
      <c r="R185" s="13" t="s">
        <v>371</v>
      </c>
      <c r="S185" s="48" t="n">
        <v>3061</v>
      </c>
      <c r="T185" s="49" t="s">
        <v>372</v>
      </c>
    </row>
    <row r="186" customFormat="false" ht="56.25" hidden="true" customHeight="true" outlineLevel="0" collapsed="false">
      <c r="A186" s="7" t="s">
        <v>870</v>
      </c>
      <c r="B186" s="46" t="s">
        <v>536</v>
      </c>
      <c r="C186" s="46" t="s">
        <v>590</v>
      </c>
      <c r="D186" s="46" t="s">
        <v>440</v>
      </c>
      <c r="E186" s="13" t="s">
        <v>361</v>
      </c>
      <c r="F186" s="13" t="s">
        <v>591</v>
      </c>
      <c r="G186" s="13" t="s">
        <v>592</v>
      </c>
      <c r="H186" s="13" t="s">
        <v>364</v>
      </c>
      <c r="I186" s="46" t="s">
        <v>365</v>
      </c>
      <c r="J186" s="13" t="s">
        <v>397</v>
      </c>
      <c r="K186" s="47" t="s">
        <v>443</v>
      </c>
      <c r="L186" s="13" t="s">
        <v>421</v>
      </c>
      <c r="M186" s="46" t="s">
        <v>632</v>
      </c>
      <c r="N186" s="13" t="s">
        <v>43</v>
      </c>
      <c r="O186" s="46"/>
      <c r="P186" s="13" t="s">
        <v>370</v>
      </c>
      <c r="Q186" s="13" t="s">
        <v>370</v>
      </c>
      <c r="R186" s="13" t="s">
        <v>371</v>
      </c>
      <c r="S186" s="48" t="n">
        <v>3000</v>
      </c>
      <c r="T186" s="49" t="s">
        <v>372</v>
      </c>
    </row>
    <row r="187" customFormat="false" ht="45" hidden="true" customHeight="true" outlineLevel="0" collapsed="false">
      <c r="B187" s="46"/>
      <c r="C187" s="46"/>
      <c r="D187" s="46"/>
      <c r="E187" s="46"/>
      <c r="F187" s="46"/>
      <c r="G187" s="46"/>
      <c r="H187" s="46"/>
      <c r="I187" s="46"/>
      <c r="J187" s="46"/>
      <c r="K187" s="47"/>
      <c r="L187" s="46"/>
      <c r="M187" s="46"/>
      <c r="N187" s="46"/>
      <c r="O187" s="46"/>
      <c r="P187" s="46"/>
      <c r="Q187" s="46"/>
      <c r="R187" s="46"/>
      <c r="S187" s="56"/>
      <c r="T187" s="49" t="s">
        <v>372</v>
      </c>
    </row>
    <row r="188" s="50" customFormat="true" ht="45" hidden="true" customHeight="true" outlineLevel="0" collapsed="false">
      <c r="A188" s="50" t="s">
        <v>871</v>
      </c>
      <c r="B188" s="51" t="s">
        <v>712</v>
      </c>
      <c r="C188" s="51" t="s">
        <v>872</v>
      </c>
      <c r="D188" s="51" t="s">
        <v>417</v>
      </c>
      <c r="E188" s="18" t="s">
        <v>361</v>
      </c>
      <c r="F188" s="18" t="s">
        <v>873</v>
      </c>
      <c r="G188" s="18" t="s">
        <v>442</v>
      </c>
      <c r="H188" s="18" t="s">
        <v>364</v>
      </c>
      <c r="I188" s="51" t="s">
        <v>365</v>
      </c>
      <c r="J188" s="18" t="s">
        <v>767</v>
      </c>
      <c r="K188" s="52" t="s">
        <v>420</v>
      </c>
      <c r="L188" s="18" t="s">
        <v>421</v>
      </c>
      <c r="M188" s="18" t="s">
        <v>874</v>
      </c>
      <c r="N188" s="18" t="s">
        <v>43</v>
      </c>
      <c r="O188" s="51"/>
      <c r="P188" s="51"/>
      <c r="Q188" s="51"/>
      <c r="R188" s="51"/>
      <c r="S188" s="53" t="n">
        <v>50000</v>
      </c>
      <c r="T188" s="54" t="s">
        <v>875</v>
      </c>
    </row>
    <row r="189" s="50" customFormat="true" ht="56.25" hidden="true" customHeight="true" outlineLevel="0" collapsed="false">
      <c r="A189" s="50" t="s">
        <v>876</v>
      </c>
      <c r="B189" s="51" t="s">
        <v>459</v>
      </c>
      <c r="C189" s="51" t="s">
        <v>872</v>
      </c>
      <c r="D189" s="51" t="s">
        <v>417</v>
      </c>
      <c r="E189" s="18" t="s">
        <v>361</v>
      </c>
      <c r="F189" s="18" t="s">
        <v>873</v>
      </c>
      <c r="G189" s="18" t="s">
        <v>442</v>
      </c>
      <c r="H189" s="18" t="s">
        <v>364</v>
      </c>
      <c r="I189" s="51" t="s">
        <v>365</v>
      </c>
      <c r="J189" s="18" t="s">
        <v>767</v>
      </c>
      <c r="K189" s="52" t="s">
        <v>420</v>
      </c>
      <c r="L189" s="18" t="s">
        <v>421</v>
      </c>
      <c r="M189" s="18" t="s">
        <v>874</v>
      </c>
      <c r="N189" s="18" t="s">
        <v>43</v>
      </c>
      <c r="O189" s="51"/>
      <c r="P189" s="51"/>
      <c r="Q189" s="51"/>
      <c r="R189" s="51"/>
      <c r="S189" s="53" t="n">
        <v>50000</v>
      </c>
      <c r="T189" s="54" t="s">
        <v>875</v>
      </c>
    </row>
    <row r="190" s="50" customFormat="true" ht="45" hidden="true" customHeight="true" outlineLevel="0" collapsed="false">
      <c r="A190" s="50" t="s">
        <v>877</v>
      </c>
      <c r="B190" s="51" t="s">
        <v>461</v>
      </c>
      <c r="C190" s="51" t="s">
        <v>872</v>
      </c>
      <c r="D190" s="51" t="s">
        <v>417</v>
      </c>
      <c r="E190" s="18" t="s">
        <v>361</v>
      </c>
      <c r="F190" s="18" t="s">
        <v>873</v>
      </c>
      <c r="G190" s="18" t="s">
        <v>442</v>
      </c>
      <c r="H190" s="18" t="s">
        <v>364</v>
      </c>
      <c r="I190" s="51" t="s">
        <v>365</v>
      </c>
      <c r="J190" s="18" t="s">
        <v>767</v>
      </c>
      <c r="K190" s="52" t="s">
        <v>420</v>
      </c>
      <c r="L190" s="18" t="s">
        <v>421</v>
      </c>
      <c r="M190" s="18" t="s">
        <v>874</v>
      </c>
      <c r="N190" s="18" t="s">
        <v>43</v>
      </c>
      <c r="O190" s="51"/>
      <c r="P190" s="51"/>
      <c r="Q190" s="51"/>
      <c r="R190" s="51"/>
      <c r="S190" s="53" t="n">
        <v>50000</v>
      </c>
      <c r="T190" s="54" t="s">
        <v>875</v>
      </c>
    </row>
    <row r="191" s="50" customFormat="true" ht="45" hidden="true" customHeight="true" outlineLevel="0" collapsed="false">
      <c r="A191" s="50" t="s">
        <v>878</v>
      </c>
      <c r="B191" s="51" t="s">
        <v>520</v>
      </c>
      <c r="C191" s="51" t="s">
        <v>872</v>
      </c>
      <c r="D191" s="51" t="s">
        <v>417</v>
      </c>
      <c r="E191" s="18" t="s">
        <v>361</v>
      </c>
      <c r="F191" s="18" t="s">
        <v>873</v>
      </c>
      <c r="G191" s="18" t="s">
        <v>442</v>
      </c>
      <c r="H191" s="18" t="s">
        <v>364</v>
      </c>
      <c r="I191" s="51" t="s">
        <v>365</v>
      </c>
      <c r="J191" s="18" t="s">
        <v>767</v>
      </c>
      <c r="K191" s="52" t="s">
        <v>420</v>
      </c>
      <c r="L191" s="18" t="s">
        <v>421</v>
      </c>
      <c r="M191" s="18" t="s">
        <v>874</v>
      </c>
      <c r="N191" s="18" t="s">
        <v>43</v>
      </c>
      <c r="O191" s="51"/>
      <c r="P191" s="51"/>
      <c r="Q191" s="51"/>
      <c r="R191" s="51"/>
      <c r="S191" s="53" t="n">
        <v>50000</v>
      </c>
      <c r="T191" s="54" t="s">
        <v>875</v>
      </c>
    </row>
    <row r="192" s="50" customFormat="true" ht="78.75" hidden="true" customHeight="true" outlineLevel="0" collapsed="false">
      <c r="A192" s="50" t="s">
        <v>879</v>
      </c>
      <c r="B192" s="51" t="s">
        <v>864</v>
      </c>
      <c r="C192" s="51" t="s">
        <v>880</v>
      </c>
      <c r="D192" s="51" t="s">
        <v>417</v>
      </c>
      <c r="E192" s="18" t="s">
        <v>361</v>
      </c>
      <c r="F192" s="18" t="s">
        <v>881</v>
      </c>
      <c r="G192" s="18" t="s">
        <v>882</v>
      </c>
      <c r="H192" s="18" t="s">
        <v>364</v>
      </c>
      <c r="I192" s="51" t="s">
        <v>365</v>
      </c>
      <c r="J192" s="18" t="s">
        <v>397</v>
      </c>
      <c r="K192" s="52" t="s">
        <v>367</v>
      </c>
      <c r="L192" s="18" t="s">
        <v>368</v>
      </c>
      <c r="M192" s="51" t="s">
        <v>883</v>
      </c>
      <c r="N192" s="18" t="s">
        <v>43</v>
      </c>
      <c r="O192" s="18" t="s">
        <v>884</v>
      </c>
      <c r="P192" s="18" t="s">
        <v>370</v>
      </c>
      <c r="Q192" s="18" t="s">
        <v>370</v>
      </c>
      <c r="R192" s="18" t="s">
        <v>371</v>
      </c>
      <c r="S192" s="53" t="n">
        <v>1000000</v>
      </c>
      <c r="T192" s="54" t="s">
        <v>875</v>
      </c>
    </row>
    <row r="193" s="50" customFormat="true" ht="45" hidden="true" customHeight="true" outlineLevel="0" collapsed="false">
      <c r="A193" s="50" t="s">
        <v>885</v>
      </c>
      <c r="B193" s="51" t="s">
        <v>653</v>
      </c>
      <c r="C193" s="51" t="s">
        <v>416</v>
      </c>
      <c r="D193" s="51" t="s">
        <v>410</v>
      </c>
      <c r="E193" s="18" t="s">
        <v>361</v>
      </c>
      <c r="F193" s="18" t="s">
        <v>514</v>
      </c>
      <c r="G193" s="18" t="s">
        <v>442</v>
      </c>
      <c r="H193" s="18" t="s">
        <v>364</v>
      </c>
      <c r="I193" s="51" t="s">
        <v>365</v>
      </c>
      <c r="J193" s="18" t="s">
        <v>397</v>
      </c>
      <c r="K193" s="52" t="s">
        <v>515</v>
      </c>
      <c r="L193" s="18" t="s">
        <v>421</v>
      </c>
      <c r="M193" s="18" t="s">
        <v>516</v>
      </c>
      <c r="N193" s="18" t="s">
        <v>43</v>
      </c>
      <c r="O193" s="51"/>
      <c r="P193" s="51"/>
      <c r="Q193" s="51"/>
      <c r="R193" s="51"/>
      <c r="S193" s="53" t="n">
        <v>500000</v>
      </c>
      <c r="T193" s="54" t="s">
        <v>875</v>
      </c>
    </row>
    <row r="194" s="50" customFormat="true" ht="56.25" hidden="true" customHeight="true" outlineLevel="0" collapsed="false">
      <c r="A194" s="50" t="s">
        <v>886</v>
      </c>
      <c r="B194" s="51" t="s">
        <v>712</v>
      </c>
      <c r="C194" s="51" t="s">
        <v>416</v>
      </c>
      <c r="D194" s="51" t="s">
        <v>410</v>
      </c>
      <c r="E194" s="18" t="s">
        <v>361</v>
      </c>
      <c r="F194" s="18" t="s">
        <v>514</v>
      </c>
      <c r="G194" s="18" t="s">
        <v>442</v>
      </c>
      <c r="H194" s="18" t="s">
        <v>364</v>
      </c>
      <c r="I194" s="51" t="s">
        <v>365</v>
      </c>
      <c r="J194" s="18" t="s">
        <v>397</v>
      </c>
      <c r="K194" s="52" t="s">
        <v>515</v>
      </c>
      <c r="L194" s="18" t="s">
        <v>421</v>
      </c>
      <c r="M194" s="18" t="s">
        <v>516</v>
      </c>
      <c r="N194" s="18" t="s">
        <v>43</v>
      </c>
      <c r="O194" s="51"/>
      <c r="P194" s="51"/>
      <c r="Q194" s="51"/>
      <c r="R194" s="51"/>
      <c r="S194" s="53" t="n">
        <v>500000</v>
      </c>
      <c r="T194" s="54" t="s">
        <v>875</v>
      </c>
    </row>
    <row r="195" s="50" customFormat="true" ht="33.75" hidden="true" customHeight="true" outlineLevel="0" collapsed="false">
      <c r="A195" s="50" t="s">
        <v>887</v>
      </c>
      <c r="B195" s="51" t="s">
        <v>620</v>
      </c>
      <c r="C195" s="51" t="s">
        <v>416</v>
      </c>
      <c r="D195" s="51" t="s">
        <v>410</v>
      </c>
      <c r="E195" s="18" t="s">
        <v>361</v>
      </c>
      <c r="F195" s="18" t="s">
        <v>514</v>
      </c>
      <c r="G195" s="18" t="s">
        <v>442</v>
      </c>
      <c r="H195" s="18" t="s">
        <v>364</v>
      </c>
      <c r="I195" s="51" t="s">
        <v>365</v>
      </c>
      <c r="J195" s="18" t="s">
        <v>397</v>
      </c>
      <c r="K195" s="52" t="s">
        <v>515</v>
      </c>
      <c r="L195" s="18" t="s">
        <v>421</v>
      </c>
      <c r="M195" s="18" t="s">
        <v>516</v>
      </c>
      <c r="N195" s="18" t="s">
        <v>43</v>
      </c>
      <c r="O195" s="51"/>
      <c r="P195" s="51"/>
      <c r="Q195" s="51"/>
      <c r="R195" s="51"/>
      <c r="S195" s="53" t="n">
        <v>500000</v>
      </c>
      <c r="T195" s="54" t="s">
        <v>875</v>
      </c>
    </row>
    <row r="196" s="50" customFormat="true" ht="78.75" hidden="true" customHeight="true" outlineLevel="0" collapsed="false">
      <c r="A196" s="50" t="s">
        <v>888</v>
      </c>
      <c r="B196" s="51" t="s">
        <v>457</v>
      </c>
      <c r="C196" s="51" t="s">
        <v>416</v>
      </c>
      <c r="D196" s="51" t="s">
        <v>410</v>
      </c>
      <c r="E196" s="18" t="s">
        <v>361</v>
      </c>
      <c r="F196" s="18" t="s">
        <v>514</v>
      </c>
      <c r="G196" s="18" t="s">
        <v>442</v>
      </c>
      <c r="H196" s="18" t="s">
        <v>364</v>
      </c>
      <c r="I196" s="51" t="s">
        <v>365</v>
      </c>
      <c r="J196" s="18" t="s">
        <v>397</v>
      </c>
      <c r="K196" s="52" t="s">
        <v>515</v>
      </c>
      <c r="L196" s="18" t="s">
        <v>421</v>
      </c>
      <c r="M196" s="18" t="s">
        <v>516</v>
      </c>
      <c r="N196" s="18" t="s">
        <v>43</v>
      </c>
      <c r="O196" s="51"/>
      <c r="P196" s="51"/>
      <c r="Q196" s="51"/>
      <c r="R196" s="51"/>
      <c r="S196" s="53" t="n">
        <v>500000</v>
      </c>
      <c r="T196" s="54" t="s">
        <v>875</v>
      </c>
    </row>
    <row r="197" s="50" customFormat="true" ht="67.5" hidden="true" customHeight="true" outlineLevel="0" collapsed="false">
      <c r="A197" s="50" t="s">
        <v>889</v>
      </c>
      <c r="B197" s="51" t="s">
        <v>589</v>
      </c>
      <c r="C197" s="51" t="s">
        <v>416</v>
      </c>
      <c r="D197" s="51" t="s">
        <v>410</v>
      </c>
      <c r="E197" s="18" t="s">
        <v>361</v>
      </c>
      <c r="F197" s="18" t="s">
        <v>514</v>
      </c>
      <c r="G197" s="18" t="s">
        <v>442</v>
      </c>
      <c r="H197" s="18" t="s">
        <v>364</v>
      </c>
      <c r="I197" s="51" t="s">
        <v>365</v>
      </c>
      <c r="J197" s="18" t="s">
        <v>397</v>
      </c>
      <c r="K197" s="52" t="s">
        <v>515</v>
      </c>
      <c r="L197" s="18" t="s">
        <v>421</v>
      </c>
      <c r="M197" s="18" t="s">
        <v>516</v>
      </c>
      <c r="N197" s="18" t="s">
        <v>43</v>
      </c>
      <c r="O197" s="51"/>
      <c r="P197" s="51"/>
      <c r="Q197" s="51"/>
      <c r="R197" s="51"/>
      <c r="S197" s="53" t="n">
        <v>500000</v>
      </c>
      <c r="T197" s="54" t="s">
        <v>875</v>
      </c>
    </row>
    <row r="198" s="50" customFormat="true" ht="45" hidden="true" customHeight="true" outlineLevel="0" collapsed="false">
      <c r="A198" s="50" t="s">
        <v>890</v>
      </c>
      <c r="B198" s="51" t="s">
        <v>549</v>
      </c>
      <c r="C198" s="51" t="s">
        <v>416</v>
      </c>
      <c r="D198" s="51" t="s">
        <v>410</v>
      </c>
      <c r="E198" s="18" t="s">
        <v>361</v>
      </c>
      <c r="F198" s="18" t="s">
        <v>514</v>
      </c>
      <c r="G198" s="18" t="s">
        <v>442</v>
      </c>
      <c r="H198" s="18" t="s">
        <v>364</v>
      </c>
      <c r="I198" s="51" t="s">
        <v>365</v>
      </c>
      <c r="J198" s="18" t="s">
        <v>397</v>
      </c>
      <c r="K198" s="52" t="s">
        <v>515</v>
      </c>
      <c r="L198" s="18" t="s">
        <v>421</v>
      </c>
      <c r="M198" s="18" t="s">
        <v>516</v>
      </c>
      <c r="N198" s="18" t="s">
        <v>43</v>
      </c>
      <c r="O198" s="51"/>
      <c r="P198" s="51"/>
      <c r="Q198" s="51"/>
      <c r="R198" s="51"/>
      <c r="S198" s="53" t="n">
        <v>500000</v>
      </c>
      <c r="T198" s="54" t="s">
        <v>875</v>
      </c>
    </row>
    <row r="199" s="50" customFormat="true" ht="45" hidden="true" customHeight="true" outlineLevel="0" collapsed="false">
      <c r="A199" s="50" t="s">
        <v>891</v>
      </c>
      <c r="B199" s="51" t="s">
        <v>624</v>
      </c>
      <c r="C199" s="51" t="s">
        <v>416</v>
      </c>
      <c r="D199" s="51" t="s">
        <v>410</v>
      </c>
      <c r="E199" s="18" t="s">
        <v>361</v>
      </c>
      <c r="F199" s="18" t="s">
        <v>514</v>
      </c>
      <c r="G199" s="18" t="s">
        <v>442</v>
      </c>
      <c r="H199" s="18" t="s">
        <v>364</v>
      </c>
      <c r="I199" s="51" t="s">
        <v>365</v>
      </c>
      <c r="J199" s="18" t="s">
        <v>397</v>
      </c>
      <c r="K199" s="52" t="s">
        <v>515</v>
      </c>
      <c r="L199" s="18" t="s">
        <v>421</v>
      </c>
      <c r="M199" s="18" t="s">
        <v>516</v>
      </c>
      <c r="N199" s="18" t="s">
        <v>43</v>
      </c>
      <c r="O199" s="51"/>
      <c r="P199" s="51"/>
      <c r="Q199" s="51"/>
      <c r="R199" s="51"/>
      <c r="S199" s="53" t="n">
        <v>500000</v>
      </c>
      <c r="T199" s="54" t="s">
        <v>875</v>
      </c>
    </row>
    <row r="200" s="50" customFormat="true" ht="56.25" hidden="true" customHeight="true" outlineLevel="0" collapsed="false">
      <c r="A200" s="50" t="s">
        <v>892</v>
      </c>
      <c r="B200" s="51" t="s">
        <v>703</v>
      </c>
      <c r="C200" s="51" t="s">
        <v>416</v>
      </c>
      <c r="D200" s="51" t="s">
        <v>410</v>
      </c>
      <c r="E200" s="18" t="s">
        <v>361</v>
      </c>
      <c r="F200" s="18" t="s">
        <v>514</v>
      </c>
      <c r="G200" s="18" t="s">
        <v>442</v>
      </c>
      <c r="H200" s="18" t="s">
        <v>364</v>
      </c>
      <c r="I200" s="51" t="s">
        <v>365</v>
      </c>
      <c r="J200" s="18" t="s">
        <v>397</v>
      </c>
      <c r="K200" s="52" t="s">
        <v>515</v>
      </c>
      <c r="L200" s="18" t="s">
        <v>421</v>
      </c>
      <c r="M200" s="18" t="s">
        <v>516</v>
      </c>
      <c r="N200" s="18" t="s">
        <v>43</v>
      </c>
      <c r="O200" s="51"/>
      <c r="P200" s="51"/>
      <c r="Q200" s="51"/>
      <c r="R200" s="51"/>
      <c r="S200" s="53" t="n">
        <v>500000</v>
      </c>
      <c r="T200" s="54" t="s">
        <v>875</v>
      </c>
    </row>
    <row r="201" s="50" customFormat="true" ht="33.75" hidden="true" customHeight="true" outlineLevel="0" collapsed="false">
      <c r="A201" s="50" t="s">
        <v>893</v>
      </c>
      <c r="B201" s="51" t="s">
        <v>461</v>
      </c>
      <c r="C201" s="51" t="s">
        <v>416</v>
      </c>
      <c r="D201" s="51" t="s">
        <v>410</v>
      </c>
      <c r="E201" s="18" t="s">
        <v>361</v>
      </c>
      <c r="F201" s="18" t="s">
        <v>514</v>
      </c>
      <c r="G201" s="18" t="s">
        <v>442</v>
      </c>
      <c r="H201" s="18" t="s">
        <v>364</v>
      </c>
      <c r="I201" s="51" t="s">
        <v>365</v>
      </c>
      <c r="J201" s="18" t="s">
        <v>397</v>
      </c>
      <c r="K201" s="52" t="s">
        <v>515</v>
      </c>
      <c r="L201" s="18" t="s">
        <v>421</v>
      </c>
      <c r="M201" s="18" t="s">
        <v>516</v>
      </c>
      <c r="N201" s="18" t="s">
        <v>43</v>
      </c>
      <c r="O201" s="51"/>
      <c r="P201" s="51"/>
      <c r="Q201" s="51"/>
      <c r="R201" s="51"/>
      <c r="S201" s="53" t="n">
        <v>500000</v>
      </c>
      <c r="T201" s="54" t="s">
        <v>875</v>
      </c>
    </row>
    <row r="202" s="50" customFormat="true" ht="78.75" hidden="true" customHeight="true" outlineLevel="0" collapsed="false">
      <c r="A202" s="50" t="s">
        <v>894</v>
      </c>
      <c r="B202" s="51" t="s">
        <v>627</v>
      </c>
      <c r="C202" s="51" t="s">
        <v>416</v>
      </c>
      <c r="D202" s="51" t="s">
        <v>410</v>
      </c>
      <c r="E202" s="18" t="s">
        <v>361</v>
      </c>
      <c r="F202" s="18" t="s">
        <v>514</v>
      </c>
      <c r="G202" s="18" t="s">
        <v>442</v>
      </c>
      <c r="H202" s="18" t="s">
        <v>364</v>
      </c>
      <c r="I202" s="51" t="s">
        <v>365</v>
      </c>
      <c r="J202" s="18" t="s">
        <v>397</v>
      </c>
      <c r="K202" s="52" t="s">
        <v>515</v>
      </c>
      <c r="L202" s="18" t="s">
        <v>421</v>
      </c>
      <c r="M202" s="18" t="s">
        <v>516</v>
      </c>
      <c r="N202" s="18" t="s">
        <v>43</v>
      </c>
      <c r="O202" s="51"/>
      <c r="P202" s="51"/>
      <c r="Q202" s="51"/>
      <c r="R202" s="51"/>
      <c r="S202" s="53" t="n">
        <v>500000</v>
      </c>
      <c r="T202" s="54" t="s">
        <v>875</v>
      </c>
    </row>
    <row r="203" s="50" customFormat="true" ht="67.5" hidden="true" customHeight="true" outlineLevel="0" collapsed="false">
      <c r="A203" s="50" t="s">
        <v>895</v>
      </c>
      <c r="B203" s="51" t="s">
        <v>748</v>
      </c>
      <c r="C203" s="51" t="s">
        <v>416</v>
      </c>
      <c r="D203" s="51" t="s">
        <v>410</v>
      </c>
      <c r="E203" s="18" t="s">
        <v>361</v>
      </c>
      <c r="F203" s="18" t="s">
        <v>514</v>
      </c>
      <c r="G203" s="18" t="s">
        <v>442</v>
      </c>
      <c r="H203" s="18" t="s">
        <v>364</v>
      </c>
      <c r="I203" s="51" t="s">
        <v>365</v>
      </c>
      <c r="J203" s="18" t="s">
        <v>397</v>
      </c>
      <c r="K203" s="52" t="s">
        <v>515</v>
      </c>
      <c r="L203" s="18" t="s">
        <v>421</v>
      </c>
      <c r="M203" s="18" t="s">
        <v>516</v>
      </c>
      <c r="N203" s="18" t="s">
        <v>43</v>
      </c>
      <c r="O203" s="51"/>
      <c r="P203" s="51"/>
      <c r="Q203" s="51"/>
      <c r="R203" s="51"/>
      <c r="S203" s="53" t="n">
        <v>500000</v>
      </c>
      <c r="T203" s="54" t="s">
        <v>875</v>
      </c>
    </row>
    <row r="204" s="50" customFormat="true" ht="45" hidden="true" customHeight="true" outlineLevel="0" collapsed="false">
      <c r="A204" s="50" t="s">
        <v>896</v>
      </c>
      <c r="B204" s="51" t="s">
        <v>790</v>
      </c>
      <c r="C204" s="51" t="s">
        <v>416</v>
      </c>
      <c r="D204" s="51" t="s">
        <v>410</v>
      </c>
      <c r="E204" s="18" t="s">
        <v>361</v>
      </c>
      <c r="F204" s="18" t="s">
        <v>514</v>
      </c>
      <c r="G204" s="18" t="s">
        <v>442</v>
      </c>
      <c r="H204" s="18" t="s">
        <v>364</v>
      </c>
      <c r="I204" s="51" t="s">
        <v>365</v>
      </c>
      <c r="J204" s="18" t="s">
        <v>397</v>
      </c>
      <c r="K204" s="52" t="s">
        <v>515</v>
      </c>
      <c r="L204" s="18" t="s">
        <v>421</v>
      </c>
      <c r="M204" s="18" t="s">
        <v>516</v>
      </c>
      <c r="N204" s="18" t="s">
        <v>43</v>
      </c>
      <c r="O204" s="51"/>
      <c r="P204" s="51"/>
      <c r="Q204" s="51"/>
      <c r="R204" s="51"/>
      <c r="S204" s="53" t="n">
        <v>500000</v>
      </c>
      <c r="T204" s="54" t="s">
        <v>875</v>
      </c>
    </row>
    <row r="205" s="50" customFormat="true" ht="78.75" hidden="true" customHeight="true" outlineLevel="0" collapsed="false">
      <c r="A205" s="50" t="s">
        <v>897</v>
      </c>
      <c r="B205" s="51" t="s">
        <v>716</v>
      </c>
      <c r="C205" s="51" t="s">
        <v>416</v>
      </c>
      <c r="D205" s="51" t="s">
        <v>410</v>
      </c>
      <c r="E205" s="18" t="s">
        <v>361</v>
      </c>
      <c r="F205" s="18" t="s">
        <v>514</v>
      </c>
      <c r="G205" s="18" t="s">
        <v>442</v>
      </c>
      <c r="H205" s="18" t="s">
        <v>364</v>
      </c>
      <c r="I205" s="51" t="s">
        <v>365</v>
      </c>
      <c r="J205" s="18" t="s">
        <v>397</v>
      </c>
      <c r="K205" s="52" t="s">
        <v>515</v>
      </c>
      <c r="L205" s="18" t="s">
        <v>421</v>
      </c>
      <c r="M205" s="18" t="s">
        <v>516</v>
      </c>
      <c r="N205" s="18" t="s">
        <v>43</v>
      </c>
      <c r="O205" s="51"/>
      <c r="P205" s="51"/>
      <c r="Q205" s="51"/>
      <c r="R205" s="51"/>
      <c r="S205" s="53" t="n">
        <v>300000</v>
      </c>
      <c r="T205" s="54" t="s">
        <v>875</v>
      </c>
    </row>
    <row r="206" s="50" customFormat="true" ht="67.5" hidden="true" customHeight="true" outlineLevel="0" collapsed="false">
      <c r="A206" s="50" t="s">
        <v>898</v>
      </c>
      <c r="B206" s="51" t="s">
        <v>459</v>
      </c>
      <c r="C206" s="51" t="s">
        <v>416</v>
      </c>
      <c r="D206" s="51" t="s">
        <v>410</v>
      </c>
      <c r="E206" s="18" t="s">
        <v>361</v>
      </c>
      <c r="F206" s="18" t="s">
        <v>514</v>
      </c>
      <c r="G206" s="18" t="s">
        <v>442</v>
      </c>
      <c r="H206" s="18" t="s">
        <v>364</v>
      </c>
      <c r="I206" s="51" t="s">
        <v>365</v>
      </c>
      <c r="J206" s="18" t="s">
        <v>397</v>
      </c>
      <c r="K206" s="52" t="s">
        <v>515</v>
      </c>
      <c r="L206" s="18" t="s">
        <v>421</v>
      </c>
      <c r="M206" s="18" t="s">
        <v>516</v>
      </c>
      <c r="N206" s="18" t="s">
        <v>43</v>
      </c>
      <c r="O206" s="51"/>
      <c r="P206" s="51"/>
      <c r="Q206" s="51"/>
      <c r="R206" s="51"/>
      <c r="S206" s="53" t="n">
        <v>300000</v>
      </c>
      <c r="T206" s="54" t="s">
        <v>875</v>
      </c>
    </row>
    <row r="207" s="50" customFormat="true" ht="45" hidden="true" customHeight="true" outlineLevel="0" collapsed="false">
      <c r="A207" s="50" t="s">
        <v>899</v>
      </c>
      <c r="B207" s="51" t="s">
        <v>644</v>
      </c>
      <c r="C207" s="51" t="s">
        <v>416</v>
      </c>
      <c r="D207" s="51" t="s">
        <v>410</v>
      </c>
      <c r="E207" s="18" t="s">
        <v>361</v>
      </c>
      <c r="F207" s="18" t="s">
        <v>514</v>
      </c>
      <c r="G207" s="18" t="s">
        <v>442</v>
      </c>
      <c r="H207" s="18" t="s">
        <v>364</v>
      </c>
      <c r="I207" s="51" t="s">
        <v>365</v>
      </c>
      <c r="J207" s="18" t="s">
        <v>397</v>
      </c>
      <c r="K207" s="52" t="s">
        <v>515</v>
      </c>
      <c r="L207" s="18" t="s">
        <v>421</v>
      </c>
      <c r="M207" s="18" t="s">
        <v>516</v>
      </c>
      <c r="N207" s="18" t="s">
        <v>43</v>
      </c>
      <c r="O207" s="51"/>
      <c r="P207" s="51"/>
      <c r="Q207" s="51"/>
      <c r="R207" s="51"/>
      <c r="S207" s="53" t="n">
        <v>300000</v>
      </c>
      <c r="T207" s="54" t="s">
        <v>875</v>
      </c>
    </row>
    <row r="208" s="50" customFormat="true" ht="56.25" hidden="true" customHeight="true" outlineLevel="0" collapsed="false">
      <c r="A208" s="50" t="s">
        <v>900</v>
      </c>
      <c r="B208" s="51" t="s">
        <v>485</v>
      </c>
      <c r="C208" s="51" t="s">
        <v>416</v>
      </c>
      <c r="D208" s="51" t="s">
        <v>410</v>
      </c>
      <c r="E208" s="18" t="s">
        <v>361</v>
      </c>
      <c r="F208" s="18" t="s">
        <v>514</v>
      </c>
      <c r="G208" s="18" t="s">
        <v>442</v>
      </c>
      <c r="H208" s="18" t="s">
        <v>364</v>
      </c>
      <c r="I208" s="51" t="s">
        <v>365</v>
      </c>
      <c r="J208" s="18" t="s">
        <v>397</v>
      </c>
      <c r="K208" s="52" t="s">
        <v>515</v>
      </c>
      <c r="L208" s="18" t="s">
        <v>421</v>
      </c>
      <c r="M208" s="18" t="s">
        <v>516</v>
      </c>
      <c r="N208" s="18" t="s">
        <v>43</v>
      </c>
      <c r="O208" s="51"/>
      <c r="P208" s="51"/>
      <c r="Q208" s="51"/>
      <c r="R208" s="51"/>
      <c r="S208" s="53" t="n">
        <v>300000</v>
      </c>
      <c r="T208" s="54" t="s">
        <v>875</v>
      </c>
    </row>
    <row r="209" s="50" customFormat="true" ht="33.75" hidden="true" customHeight="true" outlineLevel="0" collapsed="false">
      <c r="A209" s="50" t="s">
        <v>901</v>
      </c>
      <c r="B209" s="51" t="s">
        <v>470</v>
      </c>
      <c r="C209" s="51" t="s">
        <v>416</v>
      </c>
      <c r="D209" s="51" t="s">
        <v>410</v>
      </c>
      <c r="E209" s="18" t="s">
        <v>361</v>
      </c>
      <c r="F209" s="18" t="s">
        <v>514</v>
      </c>
      <c r="G209" s="18" t="s">
        <v>442</v>
      </c>
      <c r="H209" s="18" t="s">
        <v>364</v>
      </c>
      <c r="I209" s="51" t="s">
        <v>365</v>
      </c>
      <c r="J209" s="18" t="s">
        <v>397</v>
      </c>
      <c r="K209" s="52" t="s">
        <v>515</v>
      </c>
      <c r="L209" s="18" t="s">
        <v>421</v>
      </c>
      <c r="M209" s="18" t="s">
        <v>516</v>
      </c>
      <c r="N209" s="18" t="s">
        <v>43</v>
      </c>
      <c r="O209" s="51"/>
      <c r="P209" s="51"/>
      <c r="Q209" s="51"/>
      <c r="R209" s="51"/>
      <c r="S209" s="53" t="n">
        <v>300000</v>
      </c>
      <c r="T209" s="54" t="s">
        <v>875</v>
      </c>
    </row>
    <row r="210" s="50" customFormat="true" ht="78.75" hidden="true" customHeight="true" outlineLevel="0" collapsed="false">
      <c r="A210" s="50" t="s">
        <v>902</v>
      </c>
      <c r="B210" s="51" t="s">
        <v>447</v>
      </c>
      <c r="C210" s="51" t="s">
        <v>416</v>
      </c>
      <c r="D210" s="51" t="s">
        <v>410</v>
      </c>
      <c r="E210" s="18" t="s">
        <v>361</v>
      </c>
      <c r="F210" s="18" t="s">
        <v>514</v>
      </c>
      <c r="G210" s="18" t="s">
        <v>442</v>
      </c>
      <c r="H210" s="18" t="s">
        <v>364</v>
      </c>
      <c r="I210" s="51" t="s">
        <v>365</v>
      </c>
      <c r="J210" s="18" t="s">
        <v>397</v>
      </c>
      <c r="K210" s="52" t="s">
        <v>515</v>
      </c>
      <c r="L210" s="18" t="s">
        <v>421</v>
      </c>
      <c r="M210" s="18" t="s">
        <v>516</v>
      </c>
      <c r="N210" s="18" t="s">
        <v>43</v>
      </c>
      <c r="O210" s="51"/>
      <c r="P210" s="51"/>
      <c r="Q210" s="51"/>
      <c r="R210" s="51"/>
      <c r="S210" s="53" t="n">
        <v>300000</v>
      </c>
      <c r="T210" s="54" t="s">
        <v>875</v>
      </c>
    </row>
    <row r="211" s="50" customFormat="true" ht="67.5" hidden="true" customHeight="true" outlineLevel="0" collapsed="false">
      <c r="A211" s="50" t="s">
        <v>903</v>
      </c>
      <c r="B211" s="51" t="s">
        <v>566</v>
      </c>
      <c r="C211" s="51" t="s">
        <v>416</v>
      </c>
      <c r="D211" s="51" t="s">
        <v>410</v>
      </c>
      <c r="E211" s="18" t="s">
        <v>361</v>
      </c>
      <c r="F211" s="18" t="s">
        <v>514</v>
      </c>
      <c r="G211" s="18" t="s">
        <v>442</v>
      </c>
      <c r="H211" s="18" t="s">
        <v>364</v>
      </c>
      <c r="I211" s="51" t="s">
        <v>365</v>
      </c>
      <c r="J211" s="18" t="s">
        <v>397</v>
      </c>
      <c r="K211" s="52" t="s">
        <v>515</v>
      </c>
      <c r="L211" s="18" t="s">
        <v>421</v>
      </c>
      <c r="M211" s="18" t="s">
        <v>516</v>
      </c>
      <c r="N211" s="18" t="s">
        <v>43</v>
      </c>
      <c r="O211" s="51"/>
      <c r="P211" s="51"/>
      <c r="Q211" s="51"/>
      <c r="R211" s="51"/>
      <c r="S211" s="53" t="n">
        <v>300000</v>
      </c>
      <c r="T211" s="54" t="s">
        <v>875</v>
      </c>
    </row>
    <row r="212" s="50" customFormat="true" ht="45" hidden="true" customHeight="true" outlineLevel="0" collapsed="false">
      <c r="A212" s="50" t="s">
        <v>904</v>
      </c>
      <c r="B212" s="51" t="s">
        <v>634</v>
      </c>
      <c r="C212" s="51" t="s">
        <v>416</v>
      </c>
      <c r="D212" s="51" t="s">
        <v>410</v>
      </c>
      <c r="E212" s="18" t="s">
        <v>361</v>
      </c>
      <c r="F212" s="18" t="s">
        <v>514</v>
      </c>
      <c r="G212" s="18" t="s">
        <v>442</v>
      </c>
      <c r="H212" s="18" t="s">
        <v>364</v>
      </c>
      <c r="I212" s="51" t="s">
        <v>365</v>
      </c>
      <c r="J212" s="18" t="s">
        <v>397</v>
      </c>
      <c r="K212" s="52" t="s">
        <v>515</v>
      </c>
      <c r="L212" s="18" t="s">
        <v>421</v>
      </c>
      <c r="M212" s="18" t="s">
        <v>516</v>
      </c>
      <c r="N212" s="18" t="s">
        <v>43</v>
      </c>
      <c r="O212" s="51"/>
      <c r="P212" s="51"/>
      <c r="Q212" s="51"/>
      <c r="R212" s="51"/>
      <c r="S212" s="53" t="n">
        <v>300000</v>
      </c>
      <c r="T212" s="54" t="s">
        <v>875</v>
      </c>
    </row>
    <row r="213" s="50" customFormat="true" ht="67.5" hidden="true" customHeight="true" outlineLevel="0" collapsed="false">
      <c r="A213" s="50" t="s">
        <v>905</v>
      </c>
      <c r="B213" s="51" t="s">
        <v>624</v>
      </c>
      <c r="C213" s="51" t="s">
        <v>741</v>
      </c>
      <c r="D213" s="51" t="s">
        <v>440</v>
      </c>
      <c r="E213" s="18" t="s">
        <v>361</v>
      </c>
      <c r="F213" s="18" t="s">
        <v>906</v>
      </c>
      <c r="G213" s="18" t="s">
        <v>907</v>
      </c>
      <c r="H213" s="18" t="s">
        <v>364</v>
      </c>
      <c r="I213" s="51" t="s">
        <v>365</v>
      </c>
      <c r="J213" s="18" t="s">
        <v>467</v>
      </c>
      <c r="K213" s="52" t="s">
        <v>443</v>
      </c>
      <c r="L213" s="18" t="s">
        <v>421</v>
      </c>
      <c r="M213" s="18" t="s">
        <v>908</v>
      </c>
      <c r="N213" s="18" t="s">
        <v>43</v>
      </c>
      <c r="O213" s="51"/>
      <c r="P213" s="51"/>
      <c r="Q213" s="51"/>
      <c r="R213" s="51"/>
      <c r="S213" s="53" t="n">
        <v>150000</v>
      </c>
      <c r="T213" s="54" t="s">
        <v>875</v>
      </c>
    </row>
  </sheetData>
  <autoFilter ref="A3:T213">
    <filterColumn colId="19">
      <filters>
        <filter val="纳入缺口"/>
      </filters>
    </filterColumn>
  </autoFilter>
  <mergeCells count="2">
    <mergeCell ref="B1:S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7890625" defaultRowHeight="15.6" zeroHeight="false" outlineLevelRow="0" outlineLevelCol="0"/>
  <cols>
    <col collapsed="false" customWidth="true" hidden="false" outlineLevel="0" max="1" min="1" style="0" width="36.37"/>
    <col collapsed="false" customWidth="true" hidden="false" outlineLevel="0" max="2" min="2" style="57" width="12.99"/>
    <col collapsed="false" customWidth="true" hidden="false" outlineLevel="0" max="3" min="3" style="57" width="11.87"/>
    <col collapsed="false" customWidth="true" hidden="false" outlineLevel="0" max="4" min="4" style="58" width="11.62"/>
    <col collapsed="false" customWidth="true" hidden="false" outlineLevel="0" max="5" min="5" style="59" width="7.87"/>
  </cols>
  <sheetData>
    <row r="1" customFormat="false" ht="22.5" hidden="false" customHeight="true" outlineLevel="0" collapsed="false">
      <c r="A1" s="60" t="s">
        <v>909</v>
      </c>
      <c r="B1" s="60"/>
      <c r="C1" s="60"/>
      <c r="D1" s="60"/>
    </row>
    <row r="2" customFormat="false" ht="29.25" hidden="false" customHeight="true" outlineLevel="0" collapsed="false">
      <c r="A2" s="61" t="s">
        <v>910</v>
      </c>
      <c r="B2" s="61"/>
      <c r="C2" s="61"/>
      <c r="D2" s="61"/>
      <c r="E2" s="61"/>
    </row>
    <row r="3" customFormat="false" ht="15.6" hidden="false" customHeight="false" outlineLevel="0" collapsed="false">
      <c r="D3" s="62" t="s">
        <v>911</v>
      </c>
      <c r="E3" s="62"/>
    </row>
    <row r="4" s="68" customFormat="true" ht="18" hidden="false" customHeight="true" outlineLevel="0" collapsed="false">
      <c r="A4" s="63" t="s">
        <v>912</v>
      </c>
      <c r="B4" s="64" t="s">
        <v>913</v>
      </c>
      <c r="C4" s="65" t="s">
        <v>914</v>
      </c>
      <c r="D4" s="66" t="s">
        <v>915</v>
      </c>
      <c r="E4" s="67" t="s">
        <v>916</v>
      </c>
    </row>
    <row r="5" s="68" customFormat="true" ht="18" hidden="false" customHeight="true" outlineLevel="0" collapsed="false">
      <c r="A5" s="63" t="s">
        <v>917</v>
      </c>
      <c r="B5" s="69" t="n">
        <v>575629</v>
      </c>
      <c r="C5" s="69" t="n">
        <f aca="false">SUM(C6,C28)</f>
        <v>-3500</v>
      </c>
      <c r="D5" s="69" t="n">
        <f aca="false">B5+C5</f>
        <v>572129</v>
      </c>
      <c r="E5" s="70"/>
    </row>
    <row r="6" s="72" customFormat="true" ht="18" hidden="false" customHeight="true" outlineLevel="0" collapsed="false">
      <c r="A6" s="71" t="s">
        <v>918</v>
      </c>
      <c r="B6" s="69" t="n">
        <v>76908</v>
      </c>
      <c r="C6" s="69" t="n">
        <f aca="false">C7+C21</f>
        <v>-3500</v>
      </c>
      <c r="D6" s="69" t="n">
        <f aca="false">B6+C6</f>
        <v>73408</v>
      </c>
      <c r="E6" s="67" t="n">
        <v>0.002</v>
      </c>
    </row>
    <row r="7" customFormat="false" ht="15.95" hidden="false" customHeight="true" outlineLevel="0" collapsed="false">
      <c r="A7" s="71" t="s">
        <v>919</v>
      </c>
      <c r="B7" s="69" t="n">
        <v>45800</v>
      </c>
      <c r="C7" s="69" t="n">
        <f aca="false">SUM(C8:C20)</f>
        <v>-1500</v>
      </c>
      <c r="D7" s="69" t="n">
        <f aca="false">B7+C7</f>
        <v>44300</v>
      </c>
      <c r="E7" s="73" t="n">
        <v>0.025</v>
      </c>
    </row>
    <row r="8" customFormat="false" ht="15.95" hidden="false" customHeight="true" outlineLevel="0" collapsed="false">
      <c r="A8" s="74" t="s">
        <v>920</v>
      </c>
      <c r="B8" s="75" t="n">
        <v>21500</v>
      </c>
      <c r="C8" s="75" t="n">
        <v>-2500</v>
      </c>
      <c r="D8" s="75" t="n">
        <f aca="false">B8+C8</f>
        <v>19000</v>
      </c>
      <c r="E8" s="73"/>
    </row>
    <row r="9" customFormat="false" ht="15.95" hidden="false" customHeight="true" outlineLevel="0" collapsed="false">
      <c r="A9" s="74" t="s">
        <v>921</v>
      </c>
      <c r="B9" s="75" t="n">
        <v>6000</v>
      </c>
      <c r="C9" s="75"/>
      <c r="D9" s="75" t="n">
        <f aca="false">B9+C9</f>
        <v>6000</v>
      </c>
      <c r="E9" s="73"/>
    </row>
    <row r="10" customFormat="false" ht="15.95" hidden="false" customHeight="true" outlineLevel="0" collapsed="false">
      <c r="A10" s="74" t="s">
        <v>922</v>
      </c>
      <c r="B10" s="75" t="n">
        <v>1700</v>
      </c>
      <c r="C10" s="75" t="n">
        <v>300</v>
      </c>
      <c r="D10" s="75" t="n">
        <f aca="false">B10+C10</f>
        <v>2000</v>
      </c>
      <c r="E10" s="73"/>
    </row>
    <row r="11" customFormat="false" ht="15.95" hidden="false" customHeight="true" outlineLevel="0" collapsed="false">
      <c r="A11" s="74" t="s">
        <v>923</v>
      </c>
      <c r="B11" s="75" t="n">
        <v>570</v>
      </c>
      <c r="C11" s="75" t="n">
        <v>500</v>
      </c>
      <c r="D11" s="75" t="n">
        <f aca="false">B11+C11</f>
        <v>1070</v>
      </c>
      <c r="E11" s="73"/>
    </row>
    <row r="12" customFormat="false" ht="15.95" hidden="false" customHeight="true" outlineLevel="0" collapsed="false">
      <c r="A12" s="74" t="s">
        <v>924</v>
      </c>
      <c r="B12" s="75" t="n">
        <v>2210</v>
      </c>
      <c r="C12" s="75"/>
      <c r="D12" s="75" t="n">
        <f aca="false">B12+C12</f>
        <v>2210</v>
      </c>
      <c r="E12" s="73"/>
    </row>
    <row r="13" customFormat="false" ht="15.95" hidden="false" customHeight="true" outlineLevel="0" collapsed="false">
      <c r="A13" s="74" t="s">
        <v>925</v>
      </c>
      <c r="B13" s="75" t="n">
        <v>1100</v>
      </c>
      <c r="C13" s="76"/>
      <c r="D13" s="75" t="n">
        <f aca="false">B13+C13</f>
        <v>1100</v>
      </c>
      <c r="E13" s="73"/>
    </row>
    <row r="14" customFormat="false" ht="15.95" hidden="false" customHeight="true" outlineLevel="0" collapsed="false">
      <c r="A14" s="74" t="s">
        <v>926</v>
      </c>
      <c r="B14" s="75" t="n">
        <v>800</v>
      </c>
      <c r="C14" s="75"/>
      <c r="D14" s="75" t="n">
        <f aca="false">B14+C14</f>
        <v>800</v>
      </c>
      <c r="E14" s="73"/>
    </row>
    <row r="15" customFormat="false" ht="15.95" hidden="false" customHeight="true" outlineLevel="0" collapsed="false">
      <c r="A15" s="74" t="s">
        <v>927</v>
      </c>
      <c r="B15" s="75" t="n">
        <v>1600</v>
      </c>
      <c r="C15" s="75"/>
      <c r="D15" s="75" t="n">
        <f aca="false">B15+C15</f>
        <v>1600</v>
      </c>
      <c r="E15" s="73"/>
    </row>
    <row r="16" customFormat="false" ht="15.95" hidden="false" customHeight="true" outlineLevel="0" collapsed="false">
      <c r="A16" s="74" t="s">
        <v>928</v>
      </c>
      <c r="B16" s="75" t="n">
        <v>3400</v>
      </c>
      <c r="C16" s="75" t="n">
        <v>-2300</v>
      </c>
      <c r="D16" s="75" t="n">
        <f aca="false">B16+C16</f>
        <v>1100</v>
      </c>
      <c r="E16" s="73"/>
    </row>
    <row r="17" customFormat="false" ht="15.95" hidden="false" customHeight="true" outlineLevel="0" collapsed="false">
      <c r="A17" s="74" t="s">
        <v>929</v>
      </c>
      <c r="B17" s="75" t="n">
        <v>370</v>
      </c>
      <c r="C17" s="75" t="n">
        <v>2500</v>
      </c>
      <c r="D17" s="75" t="n">
        <f aca="false">B17+C17</f>
        <v>2870</v>
      </c>
      <c r="E17" s="73"/>
    </row>
    <row r="18" customFormat="false" ht="15.95" hidden="false" customHeight="true" outlineLevel="0" collapsed="false">
      <c r="A18" s="74" t="s">
        <v>930</v>
      </c>
      <c r="B18" s="75" t="n">
        <v>4500</v>
      </c>
      <c r="C18" s="75"/>
      <c r="D18" s="75" t="n">
        <f aca="false">B18+C18</f>
        <v>4500</v>
      </c>
      <c r="E18" s="73"/>
    </row>
    <row r="19" customFormat="false" ht="15.95" hidden="false" customHeight="true" outlineLevel="0" collapsed="false">
      <c r="A19" s="74" t="s">
        <v>931</v>
      </c>
      <c r="B19" s="75" t="n">
        <v>2000</v>
      </c>
      <c r="C19" s="75"/>
      <c r="D19" s="75" t="n">
        <f aca="false">B19+C19</f>
        <v>2000</v>
      </c>
      <c r="E19" s="73"/>
    </row>
    <row r="20" customFormat="false" ht="15.95" hidden="false" customHeight="true" outlineLevel="0" collapsed="false">
      <c r="A20" s="74" t="s">
        <v>932</v>
      </c>
      <c r="B20" s="75" t="n">
        <v>50</v>
      </c>
      <c r="C20" s="75"/>
      <c r="D20" s="75" t="n">
        <f aca="false">B20+C20</f>
        <v>50</v>
      </c>
      <c r="E20" s="73"/>
    </row>
    <row r="21" customFormat="false" ht="15.95" hidden="false" customHeight="true" outlineLevel="0" collapsed="false">
      <c r="A21" s="77" t="s">
        <v>933</v>
      </c>
      <c r="B21" s="69" t="n">
        <v>31108</v>
      </c>
      <c r="C21" s="69" t="n">
        <f aca="false">SUM(C22:C27)</f>
        <v>-2000</v>
      </c>
      <c r="D21" s="69" t="n">
        <f aca="false">B21+C21</f>
        <v>29108</v>
      </c>
      <c r="E21" s="73" t="n">
        <v>-0.031</v>
      </c>
    </row>
    <row r="22" customFormat="false" ht="15.95" hidden="false" customHeight="true" outlineLevel="0" collapsed="false">
      <c r="A22" s="74" t="s">
        <v>934</v>
      </c>
      <c r="B22" s="75" t="n">
        <v>4500</v>
      </c>
      <c r="C22" s="75"/>
      <c r="D22" s="75" t="n">
        <f aca="false">B22+C22</f>
        <v>4500</v>
      </c>
      <c r="E22" s="78"/>
    </row>
    <row r="23" customFormat="false" ht="15.95" hidden="false" customHeight="true" outlineLevel="0" collapsed="false">
      <c r="A23" s="74" t="s">
        <v>935</v>
      </c>
      <c r="B23" s="75" t="n">
        <v>1000</v>
      </c>
      <c r="C23" s="75"/>
      <c r="D23" s="75" t="n">
        <f aca="false">B23+C23</f>
        <v>1000</v>
      </c>
      <c r="E23" s="78"/>
    </row>
    <row r="24" customFormat="false" ht="15.95" hidden="false" customHeight="true" outlineLevel="0" collapsed="false">
      <c r="A24" s="74" t="s">
        <v>936</v>
      </c>
      <c r="B24" s="75" t="n">
        <v>3348</v>
      </c>
      <c r="C24" s="75"/>
      <c r="D24" s="75" t="n">
        <f aca="false">B24+C24</f>
        <v>3348</v>
      </c>
      <c r="E24" s="78"/>
    </row>
    <row r="25" customFormat="false" ht="15.95" hidden="false" customHeight="true" outlineLevel="0" collapsed="false">
      <c r="A25" s="23" t="s">
        <v>937</v>
      </c>
      <c r="B25" s="75" t="n">
        <v>16000</v>
      </c>
      <c r="C25" s="75" t="n">
        <v>-1000</v>
      </c>
      <c r="D25" s="75" t="n">
        <f aca="false">B25+C25</f>
        <v>15000</v>
      </c>
      <c r="E25" s="78"/>
    </row>
    <row r="26" customFormat="false" ht="15.95" hidden="false" customHeight="true" outlineLevel="0" collapsed="false">
      <c r="A26" s="74" t="s">
        <v>938</v>
      </c>
      <c r="B26" s="75" t="n">
        <v>260</v>
      </c>
      <c r="C26" s="75"/>
      <c r="D26" s="75" t="n">
        <f aca="false">B26+C26</f>
        <v>260</v>
      </c>
      <c r="E26" s="78"/>
    </row>
    <row r="27" customFormat="false" ht="15.95" hidden="false" customHeight="true" outlineLevel="0" collapsed="false">
      <c r="A27" s="74" t="s">
        <v>939</v>
      </c>
      <c r="B27" s="75" t="n">
        <v>6000</v>
      </c>
      <c r="C27" s="75" t="n">
        <v>-1000</v>
      </c>
      <c r="D27" s="75" t="n">
        <f aca="false">B27+C27</f>
        <v>5000</v>
      </c>
      <c r="E27" s="78"/>
    </row>
    <row r="28" s="80" customFormat="true" ht="15.95" hidden="false" customHeight="true" outlineLevel="0" collapsed="false">
      <c r="A28" s="77" t="s">
        <v>940</v>
      </c>
      <c r="B28" s="69" t="n">
        <v>498721</v>
      </c>
      <c r="C28" s="69" t="n">
        <f aca="false">C29+C34+C55+C72+C73+C74+C77</f>
        <v>0</v>
      </c>
      <c r="D28" s="69" t="n">
        <v>498721</v>
      </c>
      <c r="E28" s="79"/>
    </row>
    <row r="29" customFormat="false" ht="15.95" hidden="false" customHeight="true" outlineLevel="0" collapsed="false">
      <c r="A29" s="81" t="s">
        <v>941</v>
      </c>
      <c r="B29" s="75" t="n">
        <v>2278</v>
      </c>
      <c r="C29" s="75" t="n">
        <f aca="false">SUM(C30:C33)</f>
        <v>0</v>
      </c>
      <c r="D29" s="75" t="n">
        <v>2278</v>
      </c>
      <c r="E29" s="78"/>
    </row>
    <row r="30" customFormat="false" ht="15.95" hidden="false" customHeight="true" outlineLevel="0" collapsed="false">
      <c r="A30" s="82" t="s">
        <v>942</v>
      </c>
      <c r="B30" s="83" t="n">
        <v>329</v>
      </c>
      <c r="C30" s="75" t="n">
        <f aca="false">D30-B30</f>
        <v>0</v>
      </c>
      <c r="D30" s="83" t="n">
        <v>329</v>
      </c>
      <c r="E30" s="78"/>
    </row>
    <row r="31" customFormat="false" ht="15.95" hidden="false" customHeight="true" outlineLevel="0" collapsed="false">
      <c r="A31" s="82" t="s">
        <v>943</v>
      </c>
      <c r="B31" s="83" t="n">
        <v>1680</v>
      </c>
      <c r="C31" s="75" t="n">
        <f aca="false">D31-B31</f>
        <v>0</v>
      </c>
      <c r="D31" s="83" t="n">
        <v>1680</v>
      </c>
      <c r="E31" s="78"/>
    </row>
    <row r="32" customFormat="false" ht="15.95" hidden="false" customHeight="true" outlineLevel="0" collapsed="false">
      <c r="A32" s="82" t="s">
        <v>944</v>
      </c>
      <c r="B32" s="83" t="n">
        <v>266</v>
      </c>
      <c r="C32" s="75" t="n">
        <f aca="false">D32-B32</f>
        <v>0</v>
      </c>
      <c r="D32" s="83" t="n">
        <v>266</v>
      </c>
      <c r="E32" s="78"/>
    </row>
    <row r="33" customFormat="false" ht="15.95" hidden="false" customHeight="true" outlineLevel="0" collapsed="false">
      <c r="A33" s="82" t="s">
        <v>945</v>
      </c>
      <c r="B33" s="83" t="n">
        <v>3</v>
      </c>
      <c r="C33" s="75" t="n">
        <f aca="false">D33-B33</f>
        <v>0</v>
      </c>
      <c r="D33" s="83" t="n">
        <v>3</v>
      </c>
      <c r="E33" s="78"/>
    </row>
    <row r="34" customFormat="false" ht="15.95" hidden="false" customHeight="true" outlineLevel="0" collapsed="false">
      <c r="A34" s="84" t="s">
        <v>946</v>
      </c>
      <c r="B34" s="75" t="n">
        <v>278513</v>
      </c>
      <c r="C34" s="75" t="n">
        <f aca="false">SUM(C35:C54)</f>
        <v>0</v>
      </c>
      <c r="D34" s="75" t="n">
        <v>278513</v>
      </c>
      <c r="E34" s="78"/>
    </row>
    <row r="35" s="86" customFormat="true" ht="15.95" hidden="false" customHeight="true" outlineLevel="0" collapsed="false">
      <c r="A35" s="81" t="s">
        <v>947</v>
      </c>
      <c r="B35" s="76" t="n">
        <v>1111</v>
      </c>
      <c r="C35" s="76" t="n">
        <f aca="false">D35-B35</f>
        <v>0</v>
      </c>
      <c r="D35" s="76" t="n">
        <v>1111</v>
      </c>
      <c r="E35" s="85"/>
    </row>
    <row r="36" s="86" customFormat="true" ht="15.95" hidden="false" customHeight="true" outlineLevel="0" collapsed="false">
      <c r="A36" s="81" t="s">
        <v>948</v>
      </c>
      <c r="B36" s="76" t="n">
        <v>56972</v>
      </c>
      <c r="C36" s="76" t="n">
        <f aca="false">D36-B36</f>
        <v>0</v>
      </c>
      <c r="D36" s="76" t="n">
        <v>56972</v>
      </c>
      <c r="E36" s="85"/>
    </row>
    <row r="37" s="86" customFormat="true" ht="15.95" hidden="false" customHeight="true" outlineLevel="0" collapsed="false">
      <c r="A37" s="81" t="s">
        <v>949</v>
      </c>
      <c r="B37" s="76" t="n">
        <v>34395</v>
      </c>
      <c r="C37" s="76" t="n">
        <f aca="false">D37-B37</f>
        <v>0</v>
      </c>
      <c r="D37" s="76" t="n">
        <v>34395</v>
      </c>
      <c r="E37" s="85"/>
    </row>
    <row r="38" s="86" customFormat="true" ht="15.95" hidden="false" customHeight="true" outlineLevel="0" collapsed="false">
      <c r="A38" s="81" t="s">
        <v>950</v>
      </c>
      <c r="B38" s="76" t="n">
        <v>12683</v>
      </c>
      <c r="C38" s="76" t="n">
        <f aca="false">D38-B38</f>
        <v>0</v>
      </c>
      <c r="D38" s="76" t="n">
        <v>12683</v>
      </c>
      <c r="E38" s="85"/>
    </row>
    <row r="39" s="86" customFormat="true" ht="15.95" hidden="false" customHeight="true" outlineLevel="0" collapsed="false">
      <c r="A39" s="81" t="s">
        <v>951</v>
      </c>
      <c r="B39" s="76" t="n">
        <v>298</v>
      </c>
      <c r="C39" s="76" t="n">
        <f aca="false">D39-B39</f>
        <v>0</v>
      </c>
      <c r="D39" s="76" t="n">
        <v>298</v>
      </c>
      <c r="E39" s="85"/>
    </row>
    <row r="40" s="86" customFormat="true" ht="15.95" hidden="false" customHeight="true" outlineLevel="0" collapsed="false">
      <c r="A40" s="81" t="s">
        <v>952</v>
      </c>
      <c r="B40" s="76" t="n">
        <v>21175</v>
      </c>
      <c r="C40" s="76" t="n">
        <f aca="false">D40-B40</f>
        <v>0</v>
      </c>
      <c r="D40" s="76" t="n">
        <v>21175</v>
      </c>
      <c r="E40" s="85"/>
    </row>
    <row r="41" s="86" customFormat="true" ht="15.95" hidden="false" customHeight="true" outlineLevel="0" collapsed="false">
      <c r="A41" s="81" t="s">
        <v>953</v>
      </c>
      <c r="B41" s="76" t="n">
        <v>17709</v>
      </c>
      <c r="C41" s="76" t="n">
        <f aca="false">D41-B41</f>
        <v>0</v>
      </c>
      <c r="D41" s="76" t="n">
        <v>17709</v>
      </c>
      <c r="E41" s="85"/>
    </row>
    <row r="42" s="86" customFormat="true" ht="15.95" hidden="false" customHeight="true" outlineLevel="0" collapsed="false">
      <c r="A42" s="81" t="s">
        <v>954</v>
      </c>
      <c r="B42" s="76" t="n">
        <v>47577</v>
      </c>
      <c r="C42" s="76" t="n">
        <f aca="false">D42-B42</f>
        <v>0</v>
      </c>
      <c r="D42" s="76" t="n">
        <v>47577</v>
      </c>
      <c r="E42" s="85"/>
    </row>
    <row r="43" s="86" customFormat="true" ht="15.95" hidden="false" customHeight="true" outlineLevel="0" collapsed="false">
      <c r="A43" s="81" t="s">
        <v>955</v>
      </c>
      <c r="B43" s="76" t="n">
        <v>23</v>
      </c>
      <c r="C43" s="76" t="n">
        <f aca="false">D43-B43</f>
        <v>0</v>
      </c>
      <c r="D43" s="76" t="n">
        <v>23</v>
      </c>
      <c r="E43" s="85"/>
    </row>
    <row r="44" s="86" customFormat="true" ht="15.95" hidden="false" customHeight="true" outlineLevel="0" collapsed="false">
      <c r="A44" s="81" t="s">
        <v>956</v>
      </c>
      <c r="B44" s="76" t="n">
        <v>2458</v>
      </c>
      <c r="C44" s="76" t="n">
        <f aca="false">D44-B44</f>
        <v>0</v>
      </c>
      <c r="D44" s="76" t="n">
        <v>2458</v>
      </c>
      <c r="E44" s="85"/>
    </row>
    <row r="45" s="86" customFormat="true" ht="15.95" hidden="false" customHeight="true" outlineLevel="0" collapsed="false">
      <c r="A45" s="81" t="s">
        <v>957</v>
      </c>
      <c r="B45" s="76" t="n">
        <v>21370</v>
      </c>
      <c r="C45" s="76" t="n">
        <f aca="false">D45-B45</f>
        <v>0</v>
      </c>
      <c r="D45" s="76" t="n">
        <v>21370</v>
      </c>
      <c r="E45" s="85"/>
    </row>
    <row r="46" s="86" customFormat="true" ht="15.95" hidden="false" customHeight="true" outlineLevel="0" collapsed="false">
      <c r="A46" s="81" t="s">
        <v>958</v>
      </c>
      <c r="B46" s="76"/>
      <c r="C46" s="76" t="n">
        <f aca="false">D46-B46</f>
        <v>0</v>
      </c>
      <c r="D46" s="76"/>
      <c r="E46" s="85"/>
    </row>
    <row r="47" s="86" customFormat="true" ht="15.95" hidden="false" customHeight="true" outlineLevel="0" collapsed="false">
      <c r="A47" s="81" t="s">
        <v>959</v>
      </c>
      <c r="B47" s="76" t="n">
        <v>806</v>
      </c>
      <c r="C47" s="76" t="n">
        <f aca="false">D47-B47</f>
        <v>0</v>
      </c>
      <c r="D47" s="76" t="n">
        <v>806</v>
      </c>
      <c r="E47" s="85"/>
    </row>
    <row r="48" s="86" customFormat="true" ht="15.95" hidden="false" customHeight="true" outlineLevel="0" collapsed="false">
      <c r="A48" s="81" t="s">
        <v>960</v>
      </c>
      <c r="B48" s="76" t="n">
        <v>22117</v>
      </c>
      <c r="C48" s="76" t="n">
        <f aca="false">D48-B48</f>
        <v>0</v>
      </c>
      <c r="D48" s="76" t="n">
        <v>22117</v>
      </c>
      <c r="E48" s="85"/>
    </row>
    <row r="49" s="86" customFormat="true" ht="15.95" hidden="false" customHeight="true" outlineLevel="0" collapsed="false">
      <c r="A49" s="81" t="s">
        <v>961</v>
      </c>
      <c r="B49" s="76" t="n">
        <v>9243</v>
      </c>
      <c r="C49" s="76" t="n">
        <f aca="false">D49-B49</f>
        <v>0</v>
      </c>
      <c r="D49" s="76" t="n">
        <v>9243</v>
      </c>
      <c r="E49" s="85"/>
    </row>
    <row r="50" s="86" customFormat="true" ht="15.95" hidden="false" customHeight="true" outlineLevel="0" collapsed="false">
      <c r="A50" s="81" t="s">
        <v>962</v>
      </c>
      <c r="B50" s="76" t="n">
        <v>5517</v>
      </c>
      <c r="C50" s="76" t="n">
        <f aca="false">D50-B50</f>
        <v>0</v>
      </c>
      <c r="D50" s="76" t="n">
        <v>5517</v>
      </c>
      <c r="E50" s="85"/>
    </row>
    <row r="51" s="86" customFormat="true" ht="15.95" hidden="false" customHeight="true" outlineLevel="0" collapsed="false">
      <c r="A51" s="81" t="s">
        <v>963</v>
      </c>
      <c r="B51" s="76" t="n">
        <v>22406</v>
      </c>
      <c r="C51" s="76" t="n">
        <f aca="false">D51-B51</f>
        <v>0</v>
      </c>
      <c r="D51" s="76" t="n">
        <v>22406</v>
      </c>
      <c r="E51" s="85"/>
    </row>
    <row r="52" s="86" customFormat="true" ht="15.95" hidden="false" customHeight="true" outlineLevel="0" collapsed="false">
      <c r="A52" s="81" t="s">
        <v>964</v>
      </c>
      <c r="B52" s="76"/>
      <c r="C52" s="76" t="n">
        <f aca="false">D52-B52</f>
        <v>0</v>
      </c>
      <c r="D52" s="76"/>
      <c r="E52" s="85"/>
    </row>
    <row r="53" s="86" customFormat="true" ht="15.95" hidden="false" customHeight="true" outlineLevel="0" collapsed="false">
      <c r="A53" s="81" t="s">
        <v>965</v>
      </c>
      <c r="B53" s="76" t="n">
        <v>1549</v>
      </c>
      <c r="C53" s="76" t="n">
        <f aca="false">D53-B53</f>
        <v>0</v>
      </c>
      <c r="D53" s="76" t="n">
        <v>1549</v>
      </c>
      <c r="E53" s="85"/>
    </row>
    <row r="54" s="86" customFormat="true" ht="15.95" hidden="false" customHeight="true" outlineLevel="0" collapsed="false">
      <c r="A54" s="81" t="s">
        <v>966</v>
      </c>
      <c r="B54" s="76" t="n">
        <v>1104</v>
      </c>
      <c r="C54" s="76" t="n">
        <f aca="false">D54-B54</f>
        <v>0</v>
      </c>
      <c r="D54" s="76" t="n">
        <v>1104</v>
      </c>
      <c r="E54" s="85"/>
    </row>
    <row r="55" s="86" customFormat="true" ht="15.95" hidden="false" customHeight="true" outlineLevel="0" collapsed="false">
      <c r="A55" s="87" t="s">
        <v>967</v>
      </c>
      <c r="B55" s="76" t="n">
        <v>88590</v>
      </c>
      <c r="C55" s="76" t="n">
        <f aca="false">SUM(C56:C71)</f>
        <v>0</v>
      </c>
      <c r="D55" s="76" t="n">
        <v>88590</v>
      </c>
      <c r="E55" s="85"/>
    </row>
    <row r="56" s="86" customFormat="true" ht="15.95" hidden="false" customHeight="true" outlineLevel="0" collapsed="false">
      <c r="A56" s="81" t="s">
        <v>968</v>
      </c>
      <c r="B56" s="76"/>
      <c r="C56" s="76" t="n">
        <f aca="false">D56-B56</f>
        <v>0</v>
      </c>
      <c r="D56" s="76"/>
      <c r="E56" s="85"/>
    </row>
    <row r="57" s="86" customFormat="true" ht="15.95" hidden="false" customHeight="true" outlineLevel="0" collapsed="false">
      <c r="A57" s="81" t="s">
        <v>969</v>
      </c>
      <c r="B57" s="76" t="n">
        <v>591</v>
      </c>
      <c r="C57" s="76" t="n">
        <f aca="false">D57-B57</f>
        <v>0</v>
      </c>
      <c r="D57" s="76" t="n">
        <v>591</v>
      </c>
      <c r="E57" s="85"/>
    </row>
    <row r="58" s="86" customFormat="true" ht="15.95" hidden="false" customHeight="true" outlineLevel="0" collapsed="false">
      <c r="A58" s="81" t="s">
        <v>970</v>
      </c>
      <c r="B58" s="76"/>
      <c r="C58" s="76" t="n">
        <f aca="false">D58-B58</f>
        <v>0</v>
      </c>
      <c r="D58" s="76"/>
      <c r="E58" s="85"/>
    </row>
    <row r="59" s="86" customFormat="true" ht="15.95" hidden="false" customHeight="true" outlineLevel="0" collapsed="false">
      <c r="A59" s="81" t="s">
        <v>971</v>
      </c>
      <c r="B59" s="76" t="n">
        <v>30</v>
      </c>
      <c r="C59" s="76" t="n">
        <f aca="false">D59-B59</f>
        <v>0</v>
      </c>
      <c r="D59" s="76" t="n">
        <v>30</v>
      </c>
      <c r="E59" s="85"/>
    </row>
    <row r="60" s="86" customFormat="true" ht="15.95" hidden="false" customHeight="true" outlineLevel="0" collapsed="false">
      <c r="A60" s="81" t="s">
        <v>972</v>
      </c>
      <c r="B60" s="76" t="n">
        <v>3379</v>
      </c>
      <c r="C60" s="76" t="n">
        <f aca="false">D60-B60</f>
        <v>0</v>
      </c>
      <c r="D60" s="76" t="n">
        <v>3379</v>
      </c>
      <c r="E60" s="85"/>
    </row>
    <row r="61" s="86" customFormat="true" ht="15.95" hidden="false" customHeight="true" outlineLevel="0" collapsed="false">
      <c r="A61" s="81" t="s">
        <v>973</v>
      </c>
      <c r="B61" s="76" t="n">
        <v>1469</v>
      </c>
      <c r="C61" s="76" t="n">
        <f aca="false">D61-B61</f>
        <v>0</v>
      </c>
      <c r="D61" s="76" t="n">
        <v>1469</v>
      </c>
      <c r="E61" s="85"/>
    </row>
    <row r="62" s="86" customFormat="true" ht="15.95" hidden="false" customHeight="true" outlineLevel="0" collapsed="false">
      <c r="A62" s="81" t="s">
        <v>974</v>
      </c>
      <c r="B62" s="76" t="n">
        <v>4194</v>
      </c>
      <c r="C62" s="76" t="n">
        <f aca="false">D62-B62</f>
        <v>0</v>
      </c>
      <c r="D62" s="76" t="n">
        <v>4194</v>
      </c>
      <c r="E62" s="85"/>
    </row>
    <row r="63" s="86" customFormat="true" ht="15.95" hidden="false" customHeight="true" outlineLevel="0" collapsed="false">
      <c r="A63" s="81" t="s">
        <v>975</v>
      </c>
      <c r="B63" s="76" t="n">
        <v>895</v>
      </c>
      <c r="C63" s="76" t="n">
        <f aca="false">D63-B63</f>
        <v>0</v>
      </c>
      <c r="D63" s="76" t="n">
        <v>895</v>
      </c>
      <c r="E63" s="85"/>
    </row>
    <row r="64" s="86" customFormat="true" ht="15.95" hidden="false" customHeight="true" outlineLevel="0" collapsed="false">
      <c r="A64" s="81" t="s">
        <v>976</v>
      </c>
      <c r="B64" s="76" t="n">
        <v>43747</v>
      </c>
      <c r="C64" s="76" t="n">
        <f aca="false">D64-B64</f>
        <v>0</v>
      </c>
      <c r="D64" s="76" t="n">
        <v>43747</v>
      </c>
      <c r="E64" s="85"/>
    </row>
    <row r="65" s="86" customFormat="true" ht="15.95" hidden="false" customHeight="true" outlineLevel="0" collapsed="false">
      <c r="A65" s="81" t="s">
        <v>977</v>
      </c>
      <c r="B65" s="76" t="n">
        <v>17704</v>
      </c>
      <c r="C65" s="76" t="n">
        <f aca="false">D65-B65</f>
        <v>0</v>
      </c>
      <c r="D65" s="76" t="n">
        <v>17704</v>
      </c>
      <c r="E65" s="85"/>
    </row>
    <row r="66" s="86" customFormat="true" ht="15.95" hidden="false" customHeight="true" outlineLevel="0" collapsed="false">
      <c r="A66" s="81" t="s">
        <v>978</v>
      </c>
      <c r="B66" s="76" t="n">
        <v>779</v>
      </c>
      <c r="C66" s="76" t="n">
        <f aca="false">D66-B66</f>
        <v>0</v>
      </c>
      <c r="D66" s="76" t="n">
        <v>779</v>
      </c>
      <c r="E66" s="85"/>
    </row>
    <row r="67" s="86" customFormat="true" ht="15.95" hidden="false" customHeight="true" outlineLevel="0" collapsed="false">
      <c r="A67" s="81" t="s">
        <v>979</v>
      </c>
      <c r="B67" s="76" t="n">
        <v>443</v>
      </c>
      <c r="C67" s="76" t="n">
        <f aca="false">D67-B67</f>
        <v>0</v>
      </c>
      <c r="D67" s="76" t="n">
        <v>443</v>
      </c>
      <c r="E67" s="85"/>
    </row>
    <row r="68" s="86" customFormat="true" ht="15.95" hidden="false" customHeight="true" outlineLevel="0" collapsed="false">
      <c r="A68" s="81" t="s">
        <v>980</v>
      </c>
      <c r="B68" s="76" t="n">
        <v>341</v>
      </c>
      <c r="C68" s="76" t="n">
        <f aca="false">D68-B68</f>
        <v>0</v>
      </c>
      <c r="D68" s="76" t="n">
        <v>341</v>
      </c>
      <c r="E68" s="85"/>
    </row>
    <row r="69" s="86" customFormat="true" ht="15.95" hidden="false" customHeight="true" outlineLevel="0" collapsed="false">
      <c r="A69" s="81" t="s">
        <v>981</v>
      </c>
      <c r="B69" s="76" t="n">
        <v>11233</v>
      </c>
      <c r="C69" s="76" t="n">
        <f aca="false">D69-B69</f>
        <v>0</v>
      </c>
      <c r="D69" s="76" t="n">
        <v>11233</v>
      </c>
      <c r="E69" s="85"/>
    </row>
    <row r="70" s="86" customFormat="true" ht="15.95" hidden="false" customHeight="true" outlineLevel="0" collapsed="false">
      <c r="A70" s="81" t="s">
        <v>982</v>
      </c>
      <c r="B70" s="76"/>
      <c r="C70" s="76" t="n">
        <f aca="false">D70-B70</f>
        <v>0</v>
      </c>
      <c r="D70" s="76"/>
      <c r="E70" s="85"/>
    </row>
    <row r="71" customFormat="false" ht="15.95" hidden="false" customHeight="true" outlineLevel="0" collapsed="false">
      <c r="A71" s="81" t="s">
        <v>983</v>
      </c>
      <c r="B71" s="75" t="n">
        <v>3785</v>
      </c>
      <c r="C71" s="75" t="n">
        <f aca="false">D71-B71</f>
        <v>0</v>
      </c>
      <c r="D71" s="75" t="n">
        <v>3785</v>
      </c>
      <c r="E71" s="78"/>
    </row>
    <row r="72" customFormat="false" ht="15.95" hidden="false" customHeight="true" outlineLevel="0" collapsed="false">
      <c r="A72" s="84" t="s">
        <v>984</v>
      </c>
      <c r="B72" s="75" t="n">
        <v>24825</v>
      </c>
      <c r="C72" s="75" t="n">
        <f aca="false">D72-B72</f>
        <v>0</v>
      </c>
      <c r="D72" s="75" t="n">
        <v>24825</v>
      </c>
      <c r="E72" s="78"/>
    </row>
    <row r="73" customFormat="false" ht="15.95" hidden="false" customHeight="true" outlineLevel="0" collapsed="false">
      <c r="A73" s="84" t="s">
        <v>985</v>
      </c>
      <c r="B73" s="75" t="n">
        <v>40110</v>
      </c>
      <c r="C73" s="75" t="n">
        <f aca="false">D73-B73</f>
        <v>0</v>
      </c>
      <c r="D73" s="75" t="n">
        <v>40110</v>
      </c>
      <c r="E73" s="78"/>
    </row>
    <row r="74" customFormat="false" ht="15.95" hidden="false" customHeight="true" outlineLevel="0" collapsed="false">
      <c r="A74" s="84" t="s">
        <v>986</v>
      </c>
      <c r="B74" s="75" t="n">
        <v>59300</v>
      </c>
      <c r="C74" s="75" t="n">
        <f aca="false">SUM(C75:C76)</f>
        <v>0</v>
      </c>
      <c r="D74" s="75" t="n">
        <v>59300</v>
      </c>
      <c r="E74" s="78"/>
    </row>
    <row r="75" customFormat="false" ht="15.95" hidden="false" customHeight="true" outlineLevel="0" collapsed="false">
      <c r="A75" s="88" t="s">
        <v>987</v>
      </c>
      <c r="B75" s="75" t="n">
        <v>50000</v>
      </c>
      <c r="C75" s="75" t="n">
        <f aca="false">D75-B75</f>
        <v>0</v>
      </c>
      <c r="D75" s="75" t="n">
        <v>50000</v>
      </c>
      <c r="E75" s="78"/>
    </row>
    <row r="76" customFormat="false" ht="15.95" hidden="false" customHeight="true" outlineLevel="0" collapsed="false">
      <c r="A76" s="84" t="s">
        <v>988</v>
      </c>
      <c r="B76" s="75" t="n">
        <v>9300</v>
      </c>
      <c r="C76" s="75" t="n">
        <f aca="false">D76-B76</f>
        <v>0</v>
      </c>
      <c r="D76" s="75" t="n">
        <v>9300</v>
      </c>
      <c r="E76" s="78"/>
    </row>
    <row r="77" customFormat="false" ht="15.95" hidden="false" customHeight="true" outlineLevel="0" collapsed="false">
      <c r="A77" s="87" t="s">
        <v>989</v>
      </c>
      <c r="B77" s="75" t="n">
        <v>5105</v>
      </c>
      <c r="C77" s="75" t="n">
        <f aca="false">D77-B77</f>
        <v>0</v>
      </c>
      <c r="D77" s="75" t="n">
        <v>5105</v>
      </c>
      <c r="E77" s="78"/>
    </row>
  </sheetData>
  <mergeCells count="3">
    <mergeCell ref="A1:D1"/>
    <mergeCell ref="A2:E2"/>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0" width="29.99"/>
    <col collapsed="false" customWidth="true" hidden="false" outlineLevel="0" max="2" min="2" style="0" width="16.74"/>
    <col collapsed="false" customWidth="true" hidden="false" outlineLevel="0" max="3" min="3" style="89" width="15.37"/>
    <col collapsed="false" customWidth="true" hidden="false" outlineLevel="0" max="4" min="4" style="0" width="17.24"/>
  </cols>
  <sheetData>
    <row r="1" customFormat="false" ht="15.6" hidden="false" customHeight="false" outlineLevel="0" collapsed="false">
      <c r="A1" s="90" t="s">
        <v>990</v>
      </c>
    </row>
    <row r="2" customFormat="false" ht="26.25" hidden="false" customHeight="true" outlineLevel="0" collapsed="false">
      <c r="A2" s="61" t="s">
        <v>991</v>
      </c>
      <c r="B2" s="61"/>
      <c r="C2" s="61"/>
      <c r="D2" s="61"/>
    </row>
    <row r="3" s="94" customFormat="true" ht="15" hidden="false" customHeight="true" outlineLevel="0" collapsed="false">
      <c r="A3" s="91"/>
      <c r="B3" s="92"/>
      <c r="C3" s="93" t="s">
        <v>992</v>
      </c>
      <c r="D3" s="93"/>
    </row>
    <row r="4" s="1" customFormat="true" ht="20.1" hidden="false" customHeight="true" outlineLevel="0" collapsed="false">
      <c r="A4" s="95" t="s">
        <v>993</v>
      </c>
      <c r="B4" s="64" t="s">
        <v>913</v>
      </c>
      <c r="C4" s="96" t="s">
        <v>914</v>
      </c>
      <c r="D4" s="96" t="s">
        <v>915</v>
      </c>
    </row>
    <row r="5" customFormat="false" ht="20.1" hidden="false" customHeight="true" outlineLevel="0" collapsed="false">
      <c r="A5" s="65" t="s">
        <v>917</v>
      </c>
      <c r="B5" s="97" t="n">
        <v>575629</v>
      </c>
      <c r="C5" s="97" t="n">
        <v>-3500</v>
      </c>
      <c r="D5" s="97" t="n">
        <f aca="false">B5+C5</f>
        <v>572129</v>
      </c>
    </row>
    <row r="6" customFormat="false" ht="20.1" hidden="false" customHeight="true" outlineLevel="0" collapsed="false">
      <c r="A6" s="98" t="s">
        <v>994</v>
      </c>
      <c r="B6" s="99" t="n">
        <v>542099</v>
      </c>
      <c r="C6" s="97"/>
      <c r="D6" s="97" t="n">
        <f aca="false">B6+C6</f>
        <v>542099</v>
      </c>
    </row>
    <row r="7" customFormat="false" ht="20.1" hidden="false" customHeight="true" outlineLevel="0" collapsed="false">
      <c r="A7" s="100" t="s">
        <v>995</v>
      </c>
      <c r="B7" s="100" t="n">
        <v>45933</v>
      </c>
      <c r="C7" s="101"/>
      <c r="D7" s="101" t="n">
        <f aca="false">B7+C7</f>
        <v>45933</v>
      </c>
    </row>
    <row r="8" customFormat="false" ht="20.1" hidden="false" customHeight="true" outlineLevel="0" collapsed="false">
      <c r="A8" s="100" t="s">
        <v>996</v>
      </c>
      <c r="B8" s="100" t="n">
        <v>40</v>
      </c>
      <c r="C8" s="101"/>
      <c r="D8" s="101" t="n">
        <f aca="false">B8+C8</f>
        <v>40</v>
      </c>
    </row>
    <row r="9" customFormat="false" ht="20.1" hidden="false" customHeight="true" outlineLevel="0" collapsed="false">
      <c r="A9" s="100" t="s">
        <v>997</v>
      </c>
      <c r="B9" s="100" t="n">
        <v>15247</v>
      </c>
      <c r="C9" s="101"/>
      <c r="D9" s="101" t="n">
        <f aca="false">B9+C9</f>
        <v>15247</v>
      </c>
    </row>
    <row r="10" customFormat="false" ht="20.1" hidden="false" customHeight="true" outlineLevel="0" collapsed="false">
      <c r="A10" s="100" t="s">
        <v>998</v>
      </c>
      <c r="B10" s="100" t="n">
        <v>109116</v>
      </c>
      <c r="C10" s="101"/>
      <c r="D10" s="101" t="n">
        <f aca="false">B10+C10</f>
        <v>109116</v>
      </c>
    </row>
    <row r="11" customFormat="false" ht="20.1" hidden="false" customHeight="true" outlineLevel="0" collapsed="false">
      <c r="A11" s="100" t="s">
        <v>999</v>
      </c>
      <c r="B11" s="100" t="n">
        <v>718</v>
      </c>
      <c r="C11" s="101"/>
      <c r="D11" s="101" t="n">
        <f aca="false">B11+C11</f>
        <v>718</v>
      </c>
    </row>
    <row r="12" customFormat="false" ht="20.1" hidden="false" customHeight="true" outlineLevel="0" collapsed="false">
      <c r="A12" s="100" t="s">
        <v>1000</v>
      </c>
      <c r="B12" s="100" t="n">
        <v>5346</v>
      </c>
      <c r="C12" s="101"/>
      <c r="D12" s="101" t="n">
        <f aca="false">B12+C12</f>
        <v>5346</v>
      </c>
    </row>
    <row r="13" customFormat="false" ht="20.1" hidden="false" customHeight="true" outlineLevel="0" collapsed="false">
      <c r="A13" s="100" t="s">
        <v>1001</v>
      </c>
      <c r="B13" s="100" t="n">
        <v>73745</v>
      </c>
      <c r="C13" s="101"/>
      <c r="D13" s="101" t="n">
        <f aca="false">B13+C13</f>
        <v>73745</v>
      </c>
    </row>
    <row r="14" customFormat="false" ht="20.1" hidden="false" customHeight="true" outlineLevel="0" collapsed="false">
      <c r="A14" s="100" t="s">
        <v>1002</v>
      </c>
      <c r="B14" s="100" t="n">
        <v>30777</v>
      </c>
      <c r="C14" s="101"/>
      <c r="D14" s="101" t="n">
        <f aca="false">B14+C14</f>
        <v>30777</v>
      </c>
    </row>
    <row r="15" customFormat="false" ht="20.1" hidden="false" customHeight="true" outlineLevel="0" collapsed="false">
      <c r="A15" s="100" t="s">
        <v>1003</v>
      </c>
      <c r="B15" s="100" t="n">
        <v>19202</v>
      </c>
      <c r="C15" s="101"/>
      <c r="D15" s="101" t="n">
        <f aca="false">B15+C15</f>
        <v>19202</v>
      </c>
    </row>
    <row r="16" customFormat="false" ht="20.1" hidden="false" customHeight="true" outlineLevel="0" collapsed="false">
      <c r="A16" s="100" t="s">
        <v>1004</v>
      </c>
      <c r="B16" s="100" t="n">
        <v>19576</v>
      </c>
      <c r="C16" s="101"/>
      <c r="D16" s="101" t="n">
        <f aca="false">B16+C16</f>
        <v>19576</v>
      </c>
    </row>
    <row r="17" customFormat="false" ht="20.1" hidden="false" customHeight="true" outlineLevel="0" collapsed="false">
      <c r="A17" s="100" t="s">
        <v>1005</v>
      </c>
      <c r="B17" s="100" t="n">
        <v>108367</v>
      </c>
      <c r="C17" s="101"/>
      <c r="D17" s="101" t="n">
        <f aca="false">B17+C17</f>
        <v>108367</v>
      </c>
    </row>
    <row r="18" customFormat="false" ht="20.1" hidden="false" customHeight="true" outlineLevel="0" collapsed="false">
      <c r="A18" s="100" t="s">
        <v>1006</v>
      </c>
      <c r="B18" s="100" t="n">
        <v>56347</v>
      </c>
      <c r="C18" s="101"/>
      <c r="D18" s="101" t="n">
        <f aca="false">B18+C18</f>
        <v>56347</v>
      </c>
    </row>
    <row r="19" customFormat="false" ht="20.1" hidden="false" customHeight="true" outlineLevel="0" collapsed="false">
      <c r="A19" s="100" t="s">
        <v>1007</v>
      </c>
      <c r="B19" s="100" t="n">
        <v>279</v>
      </c>
      <c r="C19" s="101"/>
      <c r="D19" s="101" t="n">
        <f aca="false">B19+C19</f>
        <v>279</v>
      </c>
    </row>
    <row r="20" customFormat="false" ht="20.1" hidden="false" customHeight="true" outlineLevel="0" collapsed="false">
      <c r="A20" s="100" t="s">
        <v>1008</v>
      </c>
      <c r="B20" s="100" t="n">
        <v>388</v>
      </c>
      <c r="C20" s="101"/>
      <c r="D20" s="101" t="n">
        <f aca="false">B20+C20</f>
        <v>388</v>
      </c>
    </row>
    <row r="21" customFormat="false" ht="20.1" hidden="false" customHeight="true" outlineLevel="0" collapsed="false">
      <c r="A21" s="100" t="s">
        <v>1009</v>
      </c>
      <c r="B21" s="100" t="n">
        <v>26</v>
      </c>
      <c r="C21" s="101"/>
      <c r="D21" s="101" t="n">
        <f aca="false">B21+C21</f>
        <v>26</v>
      </c>
    </row>
    <row r="22" customFormat="false" ht="20.1" hidden="false" customHeight="true" outlineLevel="0" collapsed="false">
      <c r="A22" s="100" t="s">
        <v>1010</v>
      </c>
      <c r="B22" s="100" t="n">
        <v>3973</v>
      </c>
      <c r="C22" s="101"/>
      <c r="D22" s="101" t="n">
        <f aca="false">B22+C22</f>
        <v>3973</v>
      </c>
    </row>
    <row r="23" customFormat="false" ht="20.1" hidden="false" customHeight="true" outlineLevel="0" collapsed="false">
      <c r="A23" s="100" t="s">
        <v>1011</v>
      </c>
      <c r="B23" s="100" t="n">
        <v>22274</v>
      </c>
      <c r="C23" s="101"/>
      <c r="D23" s="101" t="n">
        <f aca="false">B23+C23</f>
        <v>22274</v>
      </c>
    </row>
    <row r="24" customFormat="false" ht="20.1" hidden="false" customHeight="true" outlineLevel="0" collapsed="false">
      <c r="A24" s="100" t="s">
        <v>1012</v>
      </c>
      <c r="B24" s="100" t="n">
        <v>268</v>
      </c>
      <c r="C24" s="101"/>
      <c r="D24" s="101" t="n">
        <f aca="false">B24+C24</f>
        <v>268</v>
      </c>
    </row>
    <row r="25" customFormat="false" ht="20.1" hidden="false" customHeight="true" outlineLevel="0" collapsed="false">
      <c r="A25" s="100" t="s">
        <v>1013</v>
      </c>
      <c r="B25" s="100" t="n">
        <v>6412</v>
      </c>
      <c r="C25" s="101"/>
      <c r="D25" s="101" t="n">
        <f aca="false">B25+C25</f>
        <v>6412</v>
      </c>
    </row>
    <row r="26" customFormat="false" ht="20.1" hidden="false" customHeight="true" outlineLevel="0" collapsed="false">
      <c r="A26" s="100" t="s">
        <v>1014</v>
      </c>
      <c r="B26" s="100" t="n">
        <v>4000</v>
      </c>
      <c r="C26" s="101"/>
      <c r="D26" s="101" t="n">
        <f aca="false">B26+C26</f>
        <v>4000</v>
      </c>
    </row>
    <row r="27" customFormat="false" ht="20.1" hidden="false" customHeight="true" outlineLevel="0" collapsed="false">
      <c r="A27" s="100" t="s">
        <v>1015</v>
      </c>
      <c r="B27" s="100" t="n">
        <v>6565</v>
      </c>
      <c r="C27" s="101"/>
      <c r="D27" s="101" t="n">
        <f aca="false">B27+C27</f>
        <v>6565</v>
      </c>
    </row>
    <row r="28" customFormat="false" ht="20.1" hidden="false" customHeight="true" outlineLevel="0" collapsed="false">
      <c r="A28" s="100" t="s">
        <v>1016</v>
      </c>
      <c r="B28" s="100" t="n">
        <v>13500</v>
      </c>
      <c r="C28" s="101"/>
      <c r="D28" s="101" t="n">
        <f aca="false">B28+C28</f>
        <v>13500</v>
      </c>
    </row>
    <row r="29" customFormat="false" ht="20.1" hidden="false" customHeight="true" outlineLevel="0" collapsed="false">
      <c r="A29" s="100" t="s">
        <v>1017</v>
      </c>
      <c r="B29" s="100" t="n">
        <v>0</v>
      </c>
      <c r="C29" s="101"/>
      <c r="D29" s="101" t="n">
        <f aca="false">B29+C29</f>
        <v>0</v>
      </c>
    </row>
    <row r="30" s="80" customFormat="true" ht="20.1" hidden="false" customHeight="true" outlineLevel="0" collapsed="false">
      <c r="A30" s="102" t="s">
        <v>1018</v>
      </c>
      <c r="B30" s="102" t="n">
        <v>33530</v>
      </c>
      <c r="C30" s="97" t="n">
        <v>-3500</v>
      </c>
      <c r="D30" s="97" t="n">
        <f aca="false">B30+C30</f>
        <v>30030</v>
      </c>
    </row>
    <row r="31" customFormat="false" ht="20.1" hidden="false" customHeight="true" outlineLevel="0" collapsed="false">
      <c r="A31" s="100" t="s">
        <v>1019</v>
      </c>
      <c r="B31" s="100" t="n">
        <v>24230</v>
      </c>
      <c r="C31" s="101" t="n">
        <v>-3500</v>
      </c>
      <c r="D31" s="101" t="n">
        <f aca="false">B31+C31</f>
        <v>20730</v>
      </c>
    </row>
    <row r="32" customFormat="false" ht="20.1" hidden="false" customHeight="true" outlineLevel="0" collapsed="false">
      <c r="A32" s="100" t="s">
        <v>1020</v>
      </c>
      <c r="B32" s="100" t="n">
        <v>9300</v>
      </c>
      <c r="C32" s="101"/>
      <c r="D32" s="101" t="n">
        <f aca="false">B32+C32</f>
        <v>9300</v>
      </c>
    </row>
  </sheetData>
  <mergeCells count="2">
    <mergeCell ref="A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0" width="21.75"/>
    <col collapsed="false" customWidth="true" hidden="false" outlineLevel="0" max="2" min="2" style="103" width="13.62"/>
    <col collapsed="false" customWidth="true" hidden="false" outlineLevel="0" max="3" min="3" style="103" width="10.87"/>
    <col collapsed="false" customWidth="true" hidden="false" outlineLevel="0" max="4" min="4" style="103" width="11.36"/>
    <col collapsed="false" customWidth="true" hidden="false" outlineLevel="0" max="5" min="5" style="104" width="28.74"/>
    <col collapsed="false" customWidth="true" hidden="false" outlineLevel="0" max="6" min="6" style="105" width="12.99"/>
    <col collapsed="false" customWidth="true" hidden="false" outlineLevel="0" max="7" min="7" style="0" width="11.24"/>
    <col collapsed="false" customWidth="true" hidden="false" outlineLevel="0" max="8" min="8" style="0" width="12.12"/>
  </cols>
  <sheetData>
    <row r="1" customFormat="false" ht="22.5" hidden="false" customHeight="true" outlineLevel="0" collapsed="false">
      <c r="A1" s="60" t="s">
        <v>1021</v>
      </c>
      <c r="B1" s="60"/>
      <c r="C1" s="60"/>
      <c r="D1" s="60"/>
      <c r="E1" s="60"/>
      <c r="F1" s="106"/>
    </row>
    <row r="2" customFormat="false" ht="24.75" hidden="false" customHeight="true" outlineLevel="0" collapsed="false">
      <c r="A2" s="107" t="s">
        <v>1022</v>
      </c>
      <c r="B2" s="107"/>
      <c r="C2" s="107"/>
      <c r="D2" s="107"/>
      <c r="E2" s="107"/>
      <c r="F2" s="107"/>
      <c r="G2" s="107"/>
      <c r="H2" s="107"/>
    </row>
    <row r="3" customFormat="false" ht="21.75" hidden="false" customHeight="true" outlineLevel="0" collapsed="false">
      <c r="A3" s="108"/>
      <c r="B3" s="109"/>
      <c r="C3" s="109"/>
      <c r="D3" s="109"/>
      <c r="E3" s="110"/>
      <c r="F3" s="111"/>
      <c r="H3" s="112" t="s">
        <v>911</v>
      </c>
    </row>
    <row r="4" customFormat="false" ht="24" hidden="false" customHeight="true" outlineLevel="0" collapsed="false">
      <c r="A4" s="113" t="s">
        <v>912</v>
      </c>
      <c r="B4" s="114" t="s">
        <v>1023</v>
      </c>
      <c r="C4" s="115" t="s">
        <v>914</v>
      </c>
      <c r="D4" s="115" t="s">
        <v>915</v>
      </c>
      <c r="E4" s="116" t="s">
        <v>993</v>
      </c>
      <c r="F4" s="114" t="s">
        <v>1023</v>
      </c>
      <c r="G4" s="115" t="s">
        <v>914</v>
      </c>
      <c r="H4" s="115" t="s">
        <v>915</v>
      </c>
    </row>
    <row r="5" customFormat="false" ht="24" hidden="false" customHeight="true" outlineLevel="0" collapsed="false">
      <c r="A5" s="113" t="s">
        <v>917</v>
      </c>
      <c r="B5" s="117" t="n">
        <v>133736</v>
      </c>
      <c r="C5" s="117" t="n">
        <v>20000</v>
      </c>
      <c r="D5" s="117" t="n">
        <f aca="false">B5+C5</f>
        <v>153736</v>
      </c>
      <c r="E5" s="116" t="s">
        <v>917</v>
      </c>
      <c r="F5" s="117" t="n">
        <v>133736</v>
      </c>
      <c r="G5" s="117" t="n">
        <v>20000</v>
      </c>
      <c r="H5" s="117" t="n">
        <f aca="false">F5+G5</f>
        <v>153736</v>
      </c>
    </row>
    <row r="6" customFormat="false" ht="24" hidden="false" customHeight="true" outlineLevel="0" collapsed="false">
      <c r="A6" s="118" t="s">
        <v>1024</v>
      </c>
      <c r="B6" s="117" t="n">
        <v>51600</v>
      </c>
      <c r="C6" s="117"/>
      <c r="D6" s="117" t="n">
        <f aca="false">B6+C6</f>
        <v>51600</v>
      </c>
      <c r="E6" s="119" t="s">
        <v>1025</v>
      </c>
      <c r="F6" s="117" t="n">
        <v>90136</v>
      </c>
      <c r="G6" s="117" t="n">
        <v>20000</v>
      </c>
      <c r="H6" s="117" t="n">
        <f aca="false">F6+G6</f>
        <v>110136</v>
      </c>
    </row>
    <row r="7" customFormat="false" ht="24" hidden="false" customHeight="true" outlineLevel="0" collapsed="false">
      <c r="A7" s="120" t="s">
        <v>1026</v>
      </c>
      <c r="B7" s="121" t="n">
        <v>47000</v>
      </c>
      <c r="C7" s="121"/>
      <c r="D7" s="121" t="n">
        <f aca="false">B7+C7</f>
        <v>47000</v>
      </c>
      <c r="E7" s="119" t="s">
        <v>1027</v>
      </c>
      <c r="F7" s="121"/>
      <c r="G7" s="121"/>
      <c r="H7" s="121"/>
    </row>
    <row r="8" customFormat="false" ht="24" hidden="false" customHeight="true" outlineLevel="0" collapsed="false">
      <c r="A8" s="120" t="s">
        <v>1028</v>
      </c>
      <c r="B8" s="121" t="n">
        <v>100</v>
      </c>
      <c r="C8" s="121"/>
      <c r="D8" s="121" t="n">
        <f aca="false">B8+C8</f>
        <v>100</v>
      </c>
      <c r="E8" s="82" t="s">
        <v>1029</v>
      </c>
      <c r="F8" s="121"/>
      <c r="G8" s="121"/>
      <c r="H8" s="121"/>
    </row>
    <row r="9" customFormat="false" ht="24" hidden="false" customHeight="true" outlineLevel="0" collapsed="false">
      <c r="A9" s="120" t="s">
        <v>1030</v>
      </c>
      <c r="B9" s="121" t="n">
        <v>4500</v>
      </c>
      <c r="C9" s="121"/>
      <c r="D9" s="121" t="n">
        <f aca="false">B9+C9</f>
        <v>4500</v>
      </c>
      <c r="E9" s="122" t="s">
        <v>1031</v>
      </c>
      <c r="F9" s="121" t="n">
        <v>1154</v>
      </c>
      <c r="G9" s="121"/>
      <c r="H9" s="121" t="n">
        <f aca="false">F9+G9</f>
        <v>1154</v>
      </c>
    </row>
    <row r="10" customFormat="false" ht="24" hidden="false" customHeight="true" outlineLevel="0" collapsed="false">
      <c r="A10" s="120"/>
      <c r="B10" s="121"/>
      <c r="C10" s="121"/>
      <c r="D10" s="121"/>
      <c r="E10" s="123" t="s">
        <v>1032</v>
      </c>
      <c r="F10" s="121" t="n">
        <v>1139</v>
      </c>
      <c r="G10" s="121"/>
      <c r="H10" s="121" t="n">
        <f aca="false">F10+G10</f>
        <v>1139</v>
      </c>
    </row>
    <row r="11" customFormat="false" ht="24" hidden="false" customHeight="true" outlineLevel="0" collapsed="false">
      <c r="A11" s="120"/>
      <c r="B11" s="121"/>
      <c r="C11" s="121"/>
      <c r="D11" s="121"/>
      <c r="E11" s="123" t="s">
        <v>1033</v>
      </c>
      <c r="F11" s="121"/>
      <c r="G11" s="121"/>
      <c r="H11" s="121"/>
    </row>
    <row r="12" customFormat="false" ht="24" hidden="false" customHeight="true" outlineLevel="0" collapsed="false">
      <c r="A12" s="124"/>
      <c r="B12" s="121"/>
      <c r="C12" s="121"/>
      <c r="D12" s="121"/>
      <c r="E12" s="123" t="s">
        <v>1034</v>
      </c>
      <c r="F12" s="121" t="n">
        <v>15</v>
      </c>
      <c r="G12" s="121"/>
      <c r="H12" s="121" t="n">
        <f aca="false">F12+G12</f>
        <v>15</v>
      </c>
    </row>
    <row r="13" customFormat="false" ht="24" hidden="false" customHeight="true" outlineLevel="0" collapsed="false">
      <c r="A13" s="124"/>
      <c r="B13" s="121"/>
      <c r="C13" s="121"/>
      <c r="D13" s="121"/>
      <c r="E13" s="125" t="s">
        <v>1035</v>
      </c>
      <c r="F13" s="121" t="n">
        <v>15830</v>
      </c>
      <c r="G13" s="121" t="n">
        <v>40000</v>
      </c>
      <c r="H13" s="121" t="n">
        <f aca="false">F13+G13</f>
        <v>55830</v>
      </c>
    </row>
    <row r="14" customFormat="false" ht="24" hidden="false" customHeight="true" outlineLevel="0" collapsed="false">
      <c r="A14" s="124"/>
      <c r="B14" s="121"/>
      <c r="C14" s="121"/>
      <c r="D14" s="121"/>
      <c r="E14" s="123" t="s">
        <v>1036</v>
      </c>
      <c r="F14" s="121" t="n">
        <v>12403</v>
      </c>
      <c r="G14" s="121"/>
      <c r="H14" s="121" t="n">
        <f aca="false">F14+G14</f>
        <v>12403</v>
      </c>
    </row>
    <row r="15" customFormat="false" ht="19.5" hidden="false" customHeight="true" outlineLevel="0" collapsed="false">
      <c r="A15" s="124"/>
      <c r="B15" s="121"/>
      <c r="C15" s="121"/>
      <c r="D15" s="121"/>
      <c r="E15" s="123" t="s">
        <v>1037</v>
      </c>
      <c r="F15" s="121"/>
      <c r="G15" s="121"/>
      <c r="H15" s="121"/>
    </row>
    <row r="16" customFormat="false" ht="24" hidden="false" customHeight="true" outlineLevel="0" collapsed="false">
      <c r="A16" s="124"/>
      <c r="B16" s="121"/>
      <c r="C16" s="121"/>
      <c r="D16" s="121"/>
      <c r="E16" s="123" t="s">
        <v>1038</v>
      </c>
      <c r="F16" s="121" t="n">
        <v>927</v>
      </c>
      <c r="G16" s="121"/>
      <c r="H16" s="121" t="n">
        <f aca="false">F16+G16</f>
        <v>927</v>
      </c>
    </row>
    <row r="17" customFormat="false" ht="24" hidden="false" customHeight="true" outlineLevel="0" collapsed="false">
      <c r="A17" s="124"/>
      <c r="B17" s="121"/>
      <c r="C17" s="121"/>
      <c r="D17" s="121"/>
      <c r="E17" s="123" t="s">
        <v>1039</v>
      </c>
      <c r="F17" s="121"/>
      <c r="G17" s="121"/>
      <c r="H17" s="121"/>
    </row>
    <row r="18" customFormat="false" ht="24" hidden="false" customHeight="true" outlineLevel="0" collapsed="false">
      <c r="A18" s="124"/>
      <c r="B18" s="121"/>
      <c r="C18" s="121"/>
      <c r="D18" s="121"/>
      <c r="E18" s="123" t="s">
        <v>1040</v>
      </c>
      <c r="F18" s="121" t="n">
        <v>2500</v>
      </c>
      <c r="G18" s="121" t="n">
        <v>40000</v>
      </c>
      <c r="H18" s="121" t="n">
        <f aca="false">F18+G18</f>
        <v>42500</v>
      </c>
    </row>
    <row r="19" customFormat="false" ht="29.1" hidden="false" customHeight="true" outlineLevel="0" collapsed="false">
      <c r="A19" s="124"/>
      <c r="B19" s="121"/>
      <c r="C19" s="121"/>
      <c r="D19" s="121"/>
      <c r="E19" s="123" t="s">
        <v>1041</v>
      </c>
      <c r="F19" s="121"/>
      <c r="G19" s="121"/>
      <c r="H19" s="121"/>
    </row>
    <row r="20" customFormat="false" ht="24" hidden="false" customHeight="true" outlineLevel="0" collapsed="false">
      <c r="A20" s="126"/>
      <c r="B20" s="121"/>
      <c r="C20" s="121"/>
      <c r="D20" s="121"/>
      <c r="E20" s="125" t="s">
        <v>1042</v>
      </c>
      <c r="F20" s="121" t="n">
        <v>5323</v>
      </c>
      <c r="G20" s="121"/>
      <c r="H20" s="121" t="n">
        <f aca="false">F20+G20</f>
        <v>5323</v>
      </c>
    </row>
    <row r="21" customFormat="false" ht="24" hidden="false" customHeight="true" outlineLevel="0" collapsed="false">
      <c r="A21" s="126"/>
      <c r="B21" s="121"/>
      <c r="C21" s="121"/>
      <c r="D21" s="121"/>
      <c r="E21" s="123" t="s">
        <v>1043</v>
      </c>
      <c r="F21" s="121" t="n">
        <v>559</v>
      </c>
      <c r="G21" s="121"/>
      <c r="H21" s="121" t="n">
        <f aca="false">F21+G21</f>
        <v>559</v>
      </c>
    </row>
    <row r="22" customFormat="false" ht="24" hidden="false" customHeight="true" outlineLevel="0" collapsed="false">
      <c r="A22" s="126"/>
      <c r="B22" s="121"/>
      <c r="C22" s="121"/>
      <c r="D22" s="121"/>
      <c r="E22" s="123" t="s">
        <v>1044</v>
      </c>
      <c r="F22" s="121" t="n">
        <v>4764</v>
      </c>
      <c r="G22" s="121"/>
      <c r="H22" s="121" t="n">
        <f aca="false">F22+G22</f>
        <v>4764</v>
      </c>
    </row>
    <row r="23" customFormat="false" ht="24" hidden="false" customHeight="true" outlineLevel="0" collapsed="false">
      <c r="A23" s="126"/>
      <c r="B23" s="121"/>
      <c r="C23" s="121"/>
      <c r="D23" s="121"/>
      <c r="E23" s="127" t="s">
        <v>1045</v>
      </c>
      <c r="F23" s="121" t="n">
        <v>59829</v>
      </c>
      <c r="G23" s="128" t="n">
        <v>-20000</v>
      </c>
      <c r="H23" s="121" t="n">
        <f aca="false">F23+G23</f>
        <v>39829</v>
      </c>
    </row>
    <row r="24" customFormat="false" ht="24" hidden="false" customHeight="true" outlineLevel="0" collapsed="false">
      <c r="A24" s="126"/>
      <c r="B24" s="121"/>
      <c r="C24" s="121"/>
      <c r="D24" s="121"/>
      <c r="E24" s="129" t="s">
        <v>1046</v>
      </c>
      <c r="F24" s="121" t="n">
        <v>57500</v>
      </c>
      <c r="G24" s="128" t="n">
        <v>-20000</v>
      </c>
      <c r="H24" s="121" t="n">
        <f aca="false">F24+G24</f>
        <v>37500</v>
      </c>
    </row>
    <row r="25" customFormat="false" ht="24" hidden="false" customHeight="true" outlineLevel="0" collapsed="false">
      <c r="A25" s="126"/>
      <c r="B25" s="121"/>
      <c r="C25" s="121"/>
      <c r="D25" s="121"/>
      <c r="E25" s="129" t="s">
        <v>1047</v>
      </c>
      <c r="F25" s="121" t="n">
        <v>19</v>
      </c>
      <c r="G25" s="121"/>
      <c r="H25" s="121" t="n">
        <f aca="false">F25+G25</f>
        <v>19</v>
      </c>
    </row>
    <row r="26" customFormat="false" ht="24" hidden="false" customHeight="true" outlineLevel="0" collapsed="false">
      <c r="A26" s="126"/>
      <c r="B26" s="121"/>
      <c r="C26" s="121"/>
      <c r="D26" s="121"/>
      <c r="E26" s="129" t="s">
        <v>1048</v>
      </c>
      <c r="F26" s="121" t="n">
        <v>2310</v>
      </c>
      <c r="G26" s="121"/>
      <c r="H26" s="121" t="n">
        <f aca="false">F26+G26</f>
        <v>2310</v>
      </c>
    </row>
    <row r="27" customFormat="false" ht="24" hidden="false" customHeight="true" outlineLevel="0" collapsed="false">
      <c r="A27" s="130"/>
      <c r="B27" s="121"/>
      <c r="C27" s="121"/>
      <c r="D27" s="121"/>
      <c r="E27" s="127" t="s">
        <v>1049</v>
      </c>
      <c r="F27" s="121" t="n">
        <v>8000</v>
      </c>
      <c r="G27" s="121"/>
      <c r="H27" s="121" t="n">
        <f aca="false">F27+G27</f>
        <v>8000</v>
      </c>
    </row>
    <row r="28" customFormat="false" ht="24" hidden="false" customHeight="true" outlineLevel="0" collapsed="false">
      <c r="A28" s="130"/>
      <c r="B28" s="121"/>
      <c r="C28" s="121"/>
      <c r="D28" s="121"/>
      <c r="E28" s="129" t="s">
        <v>1050</v>
      </c>
      <c r="F28" s="121" t="n">
        <v>8000</v>
      </c>
      <c r="G28" s="121"/>
      <c r="H28" s="121" t="n">
        <f aca="false">F28+G28</f>
        <v>8000</v>
      </c>
    </row>
    <row r="29" customFormat="false" ht="24" hidden="false" customHeight="true" outlineLevel="0" collapsed="false">
      <c r="A29" s="130"/>
      <c r="B29" s="121"/>
      <c r="C29" s="121"/>
      <c r="D29" s="121"/>
      <c r="E29" s="127" t="s">
        <v>1051</v>
      </c>
      <c r="F29" s="121"/>
      <c r="G29" s="121"/>
      <c r="H29" s="121"/>
    </row>
    <row r="30" customFormat="false" ht="24" hidden="false" customHeight="true" outlineLevel="0" collapsed="false">
      <c r="A30" s="130"/>
      <c r="B30" s="121"/>
      <c r="C30" s="121"/>
      <c r="D30" s="121"/>
      <c r="E30" s="129" t="s">
        <v>1052</v>
      </c>
      <c r="F30" s="121"/>
      <c r="G30" s="121"/>
      <c r="H30" s="121"/>
    </row>
    <row r="31" customFormat="false" ht="24" hidden="false" customHeight="true" outlineLevel="0" collapsed="false">
      <c r="A31" s="118" t="s">
        <v>940</v>
      </c>
      <c r="B31" s="117" t="n">
        <v>82136</v>
      </c>
      <c r="C31" s="117" t="n">
        <v>20000</v>
      </c>
      <c r="D31" s="117" t="n">
        <f aca="false">B31+C31</f>
        <v>102136</v>
      </c>
      <c r="E31" s="119" t="s">
        <v>1053</v>
      </c>
      <c r="F31" s="117" t="n">
        <v>43600</v>
      </c>
      <c r="G31" s="117"/>
      <c r="H31" s="117" t="n">
        <f aca="false">F31+G31</f>
        <v>43600</v>
      </c>
    </row>
    <row r="32" customFormat="false" ht="24" hidden="false" customHeight="true" outlineLevel="0" collapsed="false">
      <c r="A32" s="131" t="s">
        <v>1054</v>
      </c>
      <c r="B32" s="121" t="n">
        <v>9651</v>
      </c>
      <c r="C32" s="121"/>
      <c r="D32" s="121" t="n">
        <f aca="false">B32+C32</f>
        <v>9651</v>
      </c>
      <c r="E32" s="132" t="s">
        <v>1055</v>
      </c>
      <c r="F32" s="121" t="n">
        <v>1600</v>
      </c>
      <c r="G32" s="121"/>
      <c r="H32" s="121" t="n">
        <f aca="false">F32+G32</f>
        <v>1600</v>
      </c>
    </row>
    <row r="33" customFormat="false" ht="24" hidden="false" customHeight="true" outlineLevel="0" collapsed="false">
      <c r="A33" s="131" t="s">
        <v>1056</v>
      </c>
      <c r="B33" s="121" t="n">
        <v>10485</v>
      </c>
      <c r="C33" s="121"/>
      <c r="D33" s="121" t="n">
        <f aca="false">B33+C33</f>
        <v>10485</v>
      </c>
      <c r="E33" s="132" t="s">
        <v>1057</v>
      </c>
      <c r="F33" s="121" t="n">
        <v>40000</v>
      </c>
      <c r="G33" s="121"/>
      <c r="H33" s="121" t="n">
        <f aca="false">F33+G33</f>
        <v>40000</v>
      </c>
    </row>
    <row r="34" customFormat="false" ht="24" hidden="false" customHeight="true" outlineLevel="0" collapsed="false">
      <c r="A34" s="131" t="s">
        <v>1058</v>
      </c>
      <c r="B34" s="133" t="n">
        <v>62000</v>
      </c>
      <c r="C34" s="133" t="n">
        <v>20000</v>
      </c>
      <c r="D34" s="121" t="n">
        <f aca="false">B34+C34</f>
        <v>82000</v>
      </c>
      <c r="E34" s="132" t="s">
        <v>1059</v>
      </c>
      <c r="F34" s="121" t="n">
        <v>2000</v>
      </c>
      <c r="G34" s="121"/>
      <c r="H34" s="121" t="n">
        <f aca="false">F34+G34</f>
        <v>2000</v>
      </c>
    </row>
    <row r="35" customFormat="false" ht="24" hidden="false" customHeight="true" outlineLevel="0" collapsed="false">
      <c r="A35" s="131" t="s">
        <v>1060</v>
      </c>
      <c r="B35" s="121" t="n">
        <v>60000</v>
      </c>
      <c r="C35" s="121" t="n">
        <v>20000</v>
      </c>
      <c r="D35" s="121" t="n">
        <f aca="false">B35+C35</f>
        <v>80000</v>
      </c>
      <c r="E35" s="134"/>
      <c r="F35" s="135"/>
      <c r="G35" s="121"/>
      <c r="H35" s="121"/>
    </row>
    <row r="36" customFormat="false" ht="24" hidden="false" customHeight="true" outlineLevel="0" collapsed="false">
      <c r="A36" s="131" t="s">
        <v>1061</v>
      </c>
      <c r="B36" s="121" t="n">
        <v>2000</v>
      </c>
      <c r="C36" s="121"/>
      <c r="D36" s="121" t="n">
        <f aca="false">B36+C36</f>
        <v>2000</v>
      </c>
      <c r="E36" s="134"/>
      <c r="F36" s="135"/>
      <c r="G36" s="121"/>
      <c r="H36" s="121"/>
    </row>
  </sheetData>
  <mergeCells count="2">
    <mergeCell ref="A1:E1"/>
    <mergeCell ref="A2:H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136" width="27.24"/>
    <col collapsed="false" customWidth="true" hidden="false" outlineLevel="0" max="2" min="2" style="0" width="10.87"/>
    <col collapsed="false" customWidth="true" hidden="false" outlineLevel="0" max="3" min="3" style="0" width="57.74"/>
    <col collapsed="false" customWidth="true" hidden="false" outlineLevel="0" max="4" min="4" style="57" width="10.12"/>
    <col collapsed="false" customWidth="true" hidden="false" outlineLevel="0" max="5" min="5" style="0" width="15.62"/>
  </cols>
  <sheetData>
    <row r="1" customFormat="false" ht="20.25" hidden="false" customHeight="true" outlineLevel="0" collapsed="false">
      <c r="A1" s="90" t="s">
        <v>1062</v>
      </c>
      <c r="B1" s="137"/>
      <c r="C1" s="137"/>
      <c r="D1" s="138"/>
      <c r="E1" s="137"/>
    </row>
    <row r="2" customFormat="false" ht="27.95" hidden="false" customHeight="true" outlineLevel="0" collapsed="false">
      <c r="A2" s="139" t="s">
        <v>1063</v>
      </c>
      <c r="B2" s="139"/>
      <c r="C2" s="139"/>
      <c r="D2" s="139"/>
      <c r="E2" s="139"/>
    </row>
    <row r="3" customFormat="false" ht="18" hidden="false" customHeight="true" outlineLevel="0" collapsed="false">
      <c r="A3" s="140"/>
      <c r="B3" s="141"/>
      <c r="C3" s="140"/>
      <c r="D3" s="142"/>
      <c r="E3" s="143" t="s">
        <v>911</v>
      </c>
    </row>
    <row r="4" customFormat="false" ht="22.5" hidden="false" customHeight="true" outlineLevel="0" collapsed="false">
      <c r="A4" s="144" t="s">
        <v>1064</v>
      </c>
      <c r="B4" s="144" t="s">
        <v>1065</v>
      </c>
      <c r="C4" s="144" t="s">
        <v>1066</v>
      </c>
      <c r="D4" s="145" t="s">
        <v>1067</v>
      </c>
      <c r="E4" s="144" t="s">
        <v>1068</v>
      </c>
    </row>
    <row r="5" customFormat="false" ht="22.5" hidden="false" customHeight="true" outlineLevel="0" collapsed="false">
      <c r="A5" s="144" t="s">
        <v>1069</v>
      </c>
      <c r="B5" s="144"/>
      <c r="C5" s="144"/>
      <c r="D5" s="146" t="n">
        <f aca="false">SUM(D6:D13)</f>
        <v>20000</v>
      </c>
      <c r="E5" s="144"/>
    </row>
    <row r="6" customFormat="false" ht="29.1" hidden="false" customHeight="true" outlineLevel="0" collapsed="false">
      <c r="A6" s="147" t="s">
        <v>1070</v>
      </c>
      <c r="B6" s="148" t="s">
        <v>1071</v>
      </c>
      <c r="C6" s="147" t="s">
        <v>1072</v>
      </c>
      <c r="D6" s="149" t="n">
        <v>3500</v>
      </c>
      <c r="E6" s="150"/>
    </row>
    <row r="7" customFormat="false" ht="29.1" hidden="false" customHeight="true" outlineLevel="0" collapsed="false">
      <c r="A7" s="147" t="s">
        <v>1073</v>
      </c>
      <c r="B7" s="148" t="s">
        <v>1071</v>
      </c>
      <c r="C7" s="147" t="s">
        <v>1074</v>
      </c>
      <c r="D7" s="149" t="n">
        <v>2000</v>
      </c>
      <c r="E7" s="150"/>
    </row>
    <row r="8" customFormat="false" ht="29.1" hidden="false" customHeight="true" outlineLevel="0" collapsed="false">
      <c r="A8" s="147" t="s">
        <v>1073</v>
      </c>
      <c r="B8" s="148" t="s">
        <v>1071</v>
      </c>
      <c r="C8" s="147" t="s">
        <v>1075</v>
      </c>
      <c r="D8" s="149" t="n">
        <v>1500</v>
      </c>
      <c r="E8" s="151"/>
    </row>
    <row r="9" customFormat="false" ht="29.1" hidden="false" customHeight="true" outlineLevel="0" collapsed="false">
      <c r="A9" s="147" t="s">
        <v>1076</v>
      </c>
      <c r="B9" s="148" t="s">
        <v>1071</v>
      </c>
      <c r="C9" s="147" t="s">
        <v>1077</v>
      </c>
      <c r="D9" s="149" t="n">
        <v>222</v>
      </c>
      <c r="E9" s="151"/>
    </row>
    <row r="10" customFormat="false" ht="29.1" hidden="false" customHeight="true" outlineLevel="0" collapsed="false">
      <c r="A10" s="147" t="s">
        <v>1076</v>
      </c>
      <c r="B10" s="148" t="s">
        <v>1071</v>
      </c>
      <c r="C10" s="147" t="s">
        <v>1078</v>
      </c>
      <c r="D10" s="149" t="n">
        <v>220</v>
      </c>
      <c r="E10" s="151"/>
    </row>
    <row r="11" customFormat="false" ht="29.1" hidden="false" customHeight="true" outlineLevel="0" collapsed="false">
      <c r="A11" s="147" t="s">
        <v>1076</v>
      </c>
      <c r="B11" s="148" t="s">
        <v>1071</v>
      </c>
      <c r="C11" s="147" t="s">
        <v>1079</v>
      </c>
      <c r="D11" s="149" t="n">
        <v>180</v>
      </c>
      <c r="E11" s="151"/>
    </row>
    <row r="12" customFormat="false" ht="29.1" hidden="false" customHeight="true" outlineLevel="0" collapsed="false">
      <c r="A12" s="147" t="s">
        <v>1080</v>
      </c>
      <c r="B12" s="148" t="s">
        <v>1071</v>
      </c>
      <c r="C12" s="147" t="s">
        <v>1081</v>
      </c>
      <c r="D12" s="149" t="n">
        <v>9878</v>
      </c>
      <c r="E12" s="151"/>
    </row>
    <row r="13" customFormat="false" ht="29.1" hidden="false" customHeight="true" outlineLevel="0" collapsed="false">
      <c r="A13" s="147" t="s">
        <v>1082</v>
      </c>
      <c r="B13" s="148" t="s">
        <v>1071</v>
      </c>
      <c r="C13" s="147" t="s">
        <v>1083</v>
      </c>
      <c r="D13" s="149" t="n">
        <v>2500</v>
      </c>
      <c r="E13" s="151"/>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6:09:24Z</dcterms:created>
  <dc:creator>微软中国</dc:creator>
  <dc:description/>
  <dc:language>en-US</dc:language>
  <cp:lastModifiedBy>huawei</cp:lastModifiedBy>
  <cp:lastPrinted>2021-12-14T07:22:47Z</cp:lastPrinted>
  <dcterms:modified xsi:type="dcterms:W3CDTF">2022-04-02T06: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87B4E71EB4F59B2CF6D7B57CDA5B1</vt:lpwstr>
  </property>
  <property fmtid="{D5CDD505-2E9C-101B-9397-08002B2CF9AE}" pid="3" name="KSOProductBuildVer">
    <vt:lpwstr>2052-11.8.2.9022</vt:lpwstr>
  </property>
  <property fmtid="{D5CDD505-2E9C-101B-9397-08002B2CF9AE}" pid="4" name="KSOReadingLayout">
    <vt:bool>1</vt:bool>
  </property>
</Properties>
</file>