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分析表" sheetId="1" state="visible" r:id="rId2"/>
    <sheet name="支出分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巫溪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财政收入执行情况表</t>
    </r>
  </si>
  <si>
    <t xml:space="preserve">单位：万元</t>
  </si>
  <si>
    <t xml:space="preserve">项　　目    </t>
  </si>
  <si>
    <t xml:space="preserve">年度预算数</t>
  </si>
  <si>
    <t xml:space="preserve">其  中</t>
  </si>
  <si>
    <t xml:space="preserve">累       计     完     成     数</t>
  </si>
  <si>
    <t xml:space="preserve">  预 算 科 目</t>
  </si>
  <si>
    <t xml:space="preserve">年初预算数</t>
  </si>
  <si>
    <t xml:space="preserve">调增（减）预算数</t>
  </si>
  <si>
    <t xml:space="preserve">金　额</t>
  </si>
  <si>
    <t xml:space="preserve">去年同期数</t>
  </si>
  <si>
    <t xml:space="preserve">为年度预算％</t>
  </si>
  <si>
    <r>
      <rPr>
        <sz val="10"/>
        <color rgb="FF000000"/>
        <rFont val="Noto Sans"/>
        <family val="2"/>
      </rPr>
      <t xml:space="preserve">比去年同期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</t>
    </r>
  </si>
  <si>
    <r>
      <rPr>
        <sz val="10"/>
        <color rgb="FF000000"/>
        <rFont val="Noto Sans"/>
        <family val="2"/>
      </rPr>
      <t xml:space="preserve">比去年同期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％</t>
    </r>
  </si>
  <si>
    <t xml:space="preserve">一、税收收入</t>
  </si>
  <si>
    <t xml:space="preserve">    增值税</t>
  </si>
  <si>
    <t xml:space="preserve">    企业所得税</t>
  </si>
  <si>
    <t xml:space="preserve">     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           一般公共预算收入合计 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其他基金收入</t>
  </si>
  <si>
    <t xml:space="preserve">    专项债务对应项目专项收入</t>
  </si>
  <si>
    <t xml:space="preserve">政府性基金预算收入合计</t>
  </si>
  <si>
    <t xml:space="preserve">    国有资本经营预算收入合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巫溪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财政支出执行情况表</t>
    </r>
  </si>
  <si>
    <t xml:space="preserve">其　　中</t>
  </si>
  <si>
    <t xml:space="preserve">累     计    完    成    数</t>
  </si>
  <si>
    <t xml:space="preserve">专款及变动</t>
  </si>
  <si>
    <t xml:space="preserve"> 一般公共服务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其他支出</t>
  </si>
  <si>
    <t xml:space="preserve"> 债务付息支出</t>
  </si>
  <si>
    <t xml:space="preserve"> 债务发行费用支出</t>
  </si>
  <si>
    <t xml:space="preserve">一般公共预算支出合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农林水支出</t>
  </si>
  <si>
    <t xml:space="preserve">  其他基金支出</t>
  </si>
  <si>
    <t xml:space="preserve">政府性基金预算支出合计</t>
  </si>
  <si>
    <t xml:space="preserve">     国有资本经营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_ ;[RED]\-0.0\ "/>
    <numFmt numFmtId="168" formatCode="General"/>
    <numFmt numFmtId="169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Times New Roman"/>
      <family val="1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080</xdr:colOff>
      <xdr:row>4</xdr:row>
      <xdr:rowOff>323640</xdr:rowOff>
    </xdr:to>
    <xdr:sp>
      <xdr:nvSpPr>
        <xdr:cNvPr id="0" name="Line 1"/>
        <xdr:cNvSpPr/>
      </xdr:nvSpPr>
      <xdr:spPr>
        <a:xfrm>
          <a:off x="10080" y="657000"/>
          <a:ext cx="3459240" cy="49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0</xdr:col>
      <xdr:colOff>2066760</xdr:colOff>
      <xdr:row>4</xdr:row>
      <xdr:rowOff>294840</xdr:rowOff>
    </xdr:to>
    <xdr:sp>
      <xdr:nvSpPr>
        <xdr:cNvPr id="1" name="Line 1"/>
        <xdr:cNvSpPr/>
      </xdr:nvSpPr>
      <xdr:spPr>
        <a:xfrm>
          <a:off x="10080" y="666360"/>
          <a:ext cx="2056680" cy="466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0</xdr:col>
      <xdr:colOff>2066760</xdr:colOff>
      <xdr:row>4</xdr:row>
      <xdr:rowOff>294840</xdr:rowOff>
    </xdr:to>
    <xdr:sp>
      <xdr:nvSpPr>
        <xdr:cNvPr id="2" name="Line 2"/>
        <xdr:cNvSpPr/>
      </xdr:nvSpPr>
      <xdr:spPr>
        <a:xfrm>
          <a:off x="10080" y="666360"/>
          <a:ext cx="2056680" cy="466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1.5"/>
    <col collapsed="false" customWidth="true" hidden="false" outlineLevel="0" max="3" min="3" style="0" width="11.99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3.74"/>
    <col collapsed="false" customWidth="true" hidden="false" outlineLevel="0" max="8" min="8" style="0" width="12.62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</row>
    <row r="5" customFormat="false" ht="25.5" hidden="false" customHeight="false" outlineLevel="0" collapsed="false">
      <c r="A5" s="8" t="s">
        <v>7</v>
      </c>
      <c r="B5" s="6"/>
      <c r="C5" s="9" t="s">
        <v>8</v>
      </c>
      <c r="D5" s="9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</row>
    <row r="6" customFormat="false" ht="14.25" hidden="false" customHeight="false" outlineLevel="0" collapsed="false">
      <c r="A6" s="11" t="s">
        <v>15</v>
      </c>
      <c r="B6" s="12" t="n">
        <f aca="false">SUM(B7:B21)</f>
        <v>47008</v>
      </c>
      <c r="C6" s="13" t="n">
        <f aca="false">SUM(C7:C10,C11:C14,C15:C21)</f>
        <v>47008</v>
      </c>
      <c r="D6" s="13" t="n">
        <f aca="false">SUM(D7:D10,D11:D14,D15:D21)</f>
        <v>0</v>
      </c>
      <c r="E6" s="14" t="n">
        <f aca="false">SUM(E7:E10,E11:E14,E15:E21)</f>
        <v>18639</v>
      </c>
      <c r="F6" s="14" t="n">
        <f aca="false">SUM(F7:F10,F11:F14,F15:F21)</f>
        <v>19432</v>
      </c>
      <c r="G6" s="15" t="n">
        <f aca="false">SUM(E6/B6)*100</f>
        <v>39.6506977535739</v>
      </c>
      <c r="H6" s="16" t="n">
        <f aca="false">SUM(E6-F6)</f>
        <v>-793</v>
      </c>
      <c r="I6" s="17" t="n">
        <f aca="false">SUM(E6-F6)/F6*100</f>
        <v>-4.08089748867847</v>
      </c>
    </row>
    <row r="7" customFormat="false" ht="14.25" hidden="false" customHeight="false" outlineLevel="0" collapsed="false">
      <c r="A7" s="18" t="s">
        <v>16</v>
      </c>
      <c r="B7" s="19" t="n">
        <f aca="false">SUM(C7+D7)</f>
        <v>19300</v>
      </c>
      <c r="C7" s="20" t="n">
        <v>19300</v>
      </c>
      <c r="D7" s="20"/>
      <c r="E7" s="20" t="n">
        <v>6263</v>
      </c>
      <c r="F7" s="20" t="n">
        <v>8895</v>
      </c>
      <c r="G7" s="15" t="n">
        <f aca="false">SUM(E7/B7)*100</f>
        <v>32.4507772020725</v>
      </c>
      <c r="H7" s="20" t="n">
        <f aca="false">SUM(E7-F7)</f>
        <v>-2632</v>
      </c>
      <c r="I7" s="21" t="n">
        <f aca="false">SUM(E7-F7)/F7*100</f>
        <v>-29.5896571107364</v>
      </c>
    </row>
    <row r="8" customFormat="false" ht="14.25" hidden="false" customHeight="false" outlineLevel="0" collapsed="false">
      <c r="A8" s="18" t="s">
        <v>17</v>
      </c>
      <c r="B8" s="19" t="n">
        <f aca="false">SUM(C8+D8)</f>
        <v>5800</v>
      </c>
      <c r="C8" s="20" t="n">
        <v>5800</v>
      </c>
      <c r="D8" s="20"/>
      <c r="E8" s="20" t="n">
        <v>2743</v>
      </c>
      <c r="F8" s="20" t="n">
        <v>2993</v>
      </c>
      <c r="G8" s="15" t="n">
        <f aca="false">SUM(E8/B8)*100</f>
        <v>47.2931034482759</v>
      </c>
      <c r="H8" s="20" t="n">
        <f aca="false">SUM(E8-F8)</f>
        <v>-250</v>
      </c>
      <c r="I8" s="21" t="n">
        <f aca="false">SUM(E8-F8)/F8*100</f>
        <v>-8.35282325425994</v>
      </c>
    </row>
    <row r="9" customFormat="false" ht="14.25" hidden="false" customHeight="false" outlineLevel="0" collapsed="false">
      <c r="A9" s="18" t="s">
        <v>18</v>
      </c>
      <c r="B9" s="19" t="n">
        <f aca="false">SUM(C9+D9)</f>
        <v>0</v>
      </c>
      <c r="C9" s="20"/>
      <c r="D9" s="20"/>
      <c r="E9" s="20"/>
      <c r="F9" s="20"/>
      <c r="G9" s="15" t="e">
        <f aca="false">SUM(E9/B9)*100</f>
        <v>#DIV/0!</v>
      </c>
      <c r="H9" s="20" t="n">
        <f aca="false">SUM(E9-F9)</f>
        <v>0</v>
      </c>
      <c r="I9" s="21" t="e">
        <f aca="false">SUM(E9-F9)/F9*100</f>
        <v>#DIV/0!</v>
      </c>
    </row>
    <row r="10" customFormat="false" ht="14.25" hidden="false" customHeight="false" outlineLevel="0" collapsed="false">
      <c r="A10" s="18" t="s">
        <v>19</v>
      </c>
      <c r="B10" s="19" t="n">
        <f aca="false">SUM(C10+D10)</f>
        <v>2250</v>
      </c>
      <c r="C10" s="20" t="n">
        <v>2250</v>
      </c>
      <c r="D10" s="20"/>
      <c r="E10" s="20" t="n">
        <v>809</v>
      </c>
      <c r="F10" s="20" t="n">
        <v>877</v>
      </c>
      <c r="G10" s="15" t="n">
        <f aca="false">SUM(E10/B10)*100</f>
        <v>35.9555555555556</v>
      </c>
      <c r="H10" s="20" t="n">
        <f aca="false">SUM(E10-F10)</f>
        <v>-68</v>
      </c>
      <c r="I10" s="21" t="n">
        <f aca="false">SUM(E10-F10)/F10*100</f>
        <v>-7.75370581527936</v>
      </c>
    </row>
    <row r="11" customFormat="false" ht="14.25" hidden="false" customHeight="false" outlineLevel="0" collapsed="false">
      <c r="A11" s="18" t="s">
        <v>20</v>
      </c>
      <c r="B11" s="19" t="n">
        <f aca="false">SUM(C11+D11)</f>
        <v>1250</v>
      </c>
      <c r="C11" s="20" t="n">
        <v>1250</v>
      </c>
      <c r="D11" s="20"/>
      <c r="E11" s="20" t="n">
        <v>519</v>
      </c>
      <c r="F11" s="20" t="n">
        <v>366</v>
      </c>
      <c r="G11" s="15" t="n">
        <f aca="false">SUM(E11/B11)*100</f>
        <v>41.52</v>
      </c>
      <c r="H11" s="20" t="n">
        <f aca="false">SUM(E11-F11)</f>
        <v>153</v>
      </c>
      <c r="I11" s="21" t="n">
        <f aca="false">SUM(E11-F11)/F11*100</f>
        <v>41.8032786885246</v>
      </c>
    </row>
    <row r="12" customFormat="false" ht="14.25" hidden="false" customHeight="false" outlineLevel="0" collapsed="false">
      <c r="A12" s="18" t="s">
        <v>21</v>
      </c>
      <c r="B12" s="19" t="n">
        <f aca="false">SUM(C12+D12)</f>
        <v>2220</v>
      </c>
      <c r="C12" s="20" t="n">
        <v>2220</v>
      </c>
      <c r="D12" s="20"/>
      <c r="E12" s="20" t="n">
        <v>952</v>
      </c>
      <c r="F12" s="20" t="n">
        <v>1006</v>
      </c>
      <c r="G12" s="15" t="n">
        <f aca="false">SUM(E12/B12)*100</f>
        <v>42.8828828828829</v>
      </c>
      <c r="H12" s="20" t="n">
        <f aca="false">SUM(E12-F12)</f>
        <v>-54</v>
      </c>
      <c r="I12" s="21" t="n">
        <f aca="false">SUM(E12-F12)/F12*100</f>
        <v>-5.36779324055666</v>
      </c>
    </row>
    <row r="13" customFormat="false" ht="14.25" hidden="false" customHeight="false" outlineLevel="0" collapsed="false">
      <c r="A13" s="18" t="s">
        <v>22</v>
      </c>
      <c r="B13" s="19" t="n">
        <f aca="false">SUM(C13+D13)</f>
        <v>1360</v>
      </c>
      <c r="C13" s="20" t="n">
        <v>1360</v>
      </c>
      <c r="D13" s="20"/>
      <c r="E13" s="20" t="n">
        <v>486</v>
      </c>
      <c r="F13" s="20" t="n">
        <v>605</v>
      </c>
      <c r="G13" s="15" t="n">
        <f aca="false">SUM(E13/B13)*100</f>
        <v>35.7352941176471</v>
      </c>
      <c r="H13" s="20" t="n">
        <f aca="false">SUM(E13-F13)</f>
        <v>-119</v>
      </c>
      <c r="I13" s="21" t="n">
        <f aca="false">SUM(E13-F13)/F13*100</f>
        <v>-19.6694214876033</v>
      </c>
    </row>
    <row r="14" customFormat="false" ht="14.25" hidden="false" customHeight="false" outlineLevel="0" collapsed="false">
      <c r="A14" s="18" t="s">
        <v>23</v>
      </c>
      <c r="B14" s="19" t="n">
        <f aca="false">SUM(C14+D14)</f>
        <v>820</v>
      </c>
      <c r="C14" s="20" t="n">
        <v>820</v>
      </c>
      <c r="D14" s="20"/>
      <c r="E14" s="20" t="n">
        <v>249</v>
      </c>
      <c r="F14" s="20" t="n">
        <v>329</v>
      </c>
      <c r="G14" s="15" t="n">
        <f aca="false">SUM(E14/B14)*100</f>
        <v>30.3658536585366</v>
      </c>
      <c r="H14" s="20" t="n">
        <f aca="false">SUM(E14-F14)</f>
        <v>-80</v>
      </c>
      <c r="I14" s="21" t="n">
        <f aca="false">SUM(E14-F14)/F14*100</f>
        <v>-24.3161094224924</v>
      </c>
    </row>
    <row r="15" customFormat="false" ht="14.25" hidden="false" customHeight="false" outlineLevel="0" collapsed="false">
      <c r="A15" s="18" t="s">
        <v>24</v>
      </c>
      <c r="B15" s="19" t="n">
        <f aca="false">SUM(C15+D15)</f>
        <v>1380</v>
      </c>
      <c r="C15" s="20" t="n">
        <v>1380</v>
      </c>
      <c r="D15" s="20"/>
      <c r="E15" s="20" t="n">
        <v>495</v>
      </c>
      <c r="F15" s="20" t="n">
        <v>640</v>
      </c>
      <c r="G15" s="15" t="n">
        <f aca="false">SUM(E15/B15)*100</f>
        <v>35.8695652173913</v>
      </c>
      <c r="H15" s="20" t="n">
        <f aca="false">SUM(E15-F15)</f>
        <v>-145</v>
      </c>
      <c r="I15" s="21" t="n">
        <f aca="false">SUM(E15-F15)/F15*100</f>
        <v>-22.65625</v>
      </c>
    </row>
    <row r="16" customFormat="false" ht="14.25" hidden="false" customHeight="false" outlineLevel="0" collapsed="false">
      <c r="A16" s="18" t="s">
        <v>25</v>
      </c>
      <c r="B16" s="19" t="n">
        <f aca="false">SUM(C16+D16)</f>
        <v>2188</v>
      </c>
      <c r="C16" s="20" t="n">
        <v>2188</v>
      </c>
      <c r="D16" s="20"/>
      <c r="E16" s="20" t="n">
        <v>1131</v>
      </c>
      <c r="F16" s="20" t="n">
        <v>-47</v>
      </c>
      <c r="G16" s="15" t="n">
        <f aca="false">SUM(E16/B16)*100</f>
        <v>51.691042047532</v>
      </c>
      <c r="H16" s="20" t="n">
        <f aca="false">SUM(E16-F16)</f>
        <v>1178</v>
      </c>
      <c r="I16" s="21" t="n">
        <f aca="false">SUM(E16-F16)/F16*100</f>
        <v>-2506.3829787234</v>
      </c>
    </row>
    <row r="17" customFormat="false" ht="14.25" hidden="false" customHeight="false" outlineLevel="0" collapsed="false">
      <c r="A17" s="18" t="s">
        <v>26</v>
      </c>
      <c r="B17" s="19" t="n">
        <f aca="false">SUM(C17+D17)</f>
        <v>1700</v>
      </c>
      <c r="C17" s="20" t="n">
        <v>1700</v>
      </c>
      <c r="D17" s="20"/>
      <c r="E17" s="20" t="n">
        <v>3336</v>
      </c>
      <c r="F17" s="20" t="n">
        <v>736</v>
      </c>
      <c r="G17" s="15" t="n">
        <f aca="false">SUM(E17/B17)*100</f>
        <v>196.235294117647</v>
      </c>
      <c r="H17" s="20" t="n">
        <f aca="false">SUM(E17-F17)</f>
        <v>2600</v>
      </c>
      <c r="I17" s="21" t="n">
        <f aca="false">SUM(E17-F17)/F17*100</f>
        <v>353.260869565217</v>
      </c>
    </row>
    <row r="18" customFormat="false" ht="14.25" hidden="false" customHeight="false" outlineLevel="0" collapsed="false">
      <c r="A18" s="18" t="s">
        <v>27</v>
      </c>
      <c r="B18" s="19" t="n">
        <f aca="false">SUM(C18+D18)</f>
        <v>6320</v>
      </c>
      <c r="C18" s="20" t="n">
        <v>6320</v>
      </c>
      <c r="D18" s="20"/>
      <c r="E18" s="20" t="n">
        <v>1545</v>
      </c>
      <c r="F18" s="20" t="n">
        <v>2930</v>
      </c>
      <c r="G18" s="15" t="n">
        <f aca="false">SUM(E18/B18)*100</f>
        <v>24.4462025316456</v>
      </c>
      <c r="H18" s="20" t="n">
        <f aca="false">SUM(E18-F18)</f>
        <v>-1385</v>
      </c>
      <c r="I18" s="21" t="n">
        <f aca="false">SUM(E18-F18)/F18*100</f>
        <v>-47.2696245733788</v>
      </c>
    </row>
    <row r="19" customFormat="false" ht="14.25" hidden="false" customHeight="false" outlineLevel="0" collapsed="false">
      <c r="A19" s="18" t="s">
        <v>28</v>
      </c>
      <c r="B19" s="19" t="n">
        <f aca="false">SUM(C19+D19)</f>
        <v>2220</v>
      </c>
      <c r="C19" s="20" t="n">
        <v>2220</v>
      </c>
      <c r="D19" s="20"/>
      <c r="E19" s="20"/>
      <c r="F19" s="20"/>
      <c r="G19" s="15" t="n">
        <f aca="false">SUM(E19/B19)*100</f>
        <v>0</v>
      </c>
      <c r="H19" s="20" t="n">
        <f aca="false">SUM(E19-F19)</f>
        <v>0</v>
      </c>
      <c r="I19" s="21" t="e">
        <f aca="false">SUM(E19-F19)/F19*100</f>
        <v>#DIV/0!</v>
      </c>
    </row>
    <row r="20" customFormat="false" ht="14.25" hidden="false" customHeight="false" outlineLevel="0" collapsed="false">
      <c r="A20" s="18" t="s">
        <v>29</v>
      </c>
      <c r="B20" s="19" t="n">
        <f aca="false">SUM(C20+D20)</f>
        <v>200</v>
      </c>
      <c r="C20" s="20" t="n">
        <v>200</v>
      </c>
      <c r="D20" s="20"/>
      <c r="E20" s="20" t="n">
        <v>34</v>
      </c>
      <c r="F20" s="20" t="n">
        <v>96</v>
      </c>
      <c r="G20" s="15" t="n">
        <f aca="false">SUM(E20/B20)*100</f>
        <v>17</v>
      </c>
      <c r="H20" s="20" t="n">
        <f aca="false">SUM(E20-F20)</f>
        <v>-62</v>
      </c>
      <c r="I20" s="21" t="n">
        <f aca="false">SUM(E20-F20)/F20*100</f>
        <v>-64.5833333333333</v>
      </c>
    </row>
    <row r="21" customFormat="false" ht="14.25" hidden="false" customHeight="false" outlineLevel="0" collapsed="false">
      <c r="A21" s="18" t="s">
        <v>30</v>
      </c>
      <c r="B21" s="19" t="n">
        <f aca="false">SUM(C21+D21)</f>
        <v>0</v>
      </c>
      <c r="C21" s="20"/>
      <c r="D21" s="20"/>
      <c r="E21" s="20" t="n">
        <v>77</v>
      </c>
      <c r="F21" s="20" t="n">
        <v>6</v>
      </c>
      <c r="G21" s="15" t="e">
        <f aca="false">SUM(E21/B21)*100</f>
        <v>#DIV/0!</v>
      </c>
      <c r="H21" s="20" t="n">
        <f aca="false">SUM(E21-F21)</f>
        <v>71</v>
      </c>
      <c r="I21" s="21" t="n">
        <v>133.3</v>
      </c>
    </row>
    <row r="22" customFormat="false" ht="14.25" hidden="false" customHeight="false" outlineLevel="0" collapsed="false">
      <c r="A22" s="22" t="s">
        <v>31</v>
      </c>
      <c r="B22" s="23" t="n">
        <f aca="false">SUM(B23:B28)</f>
        <v>29130</v>
      </c>
      <c r="C22" s="14" t="n">
        <f aca="false">SUM(C23,C24:C26:C27,C28:C28)</f>
        <v>29130</v>
      </c>
      <c r="D22" s="14" t="n">
        <f aca="false">SUM(D23,D24:D26:D27,D28:D28)</f>
        <v>0</v>
      </c>
      <c r="E22" s="14" t="n">
        <f aca="false">SUM(E23,E24:E26,E27:E28)</f>
        <v>16002</v>
      </c>
      <c r="F22" s="14" t="n">
        <f aca="false">SUM(F23:F28)</f>
        <v>15095</v>
      </c>
      <c r="G22" s="15" t="n">
        <f aca="false">SUM(E22/B22)*100</f>
        <v>54.9330587023687</v>
      </c>
      <c r="H22" s="20" t="n">
        <f aca="false">SUM(E22-F22)</f>
        <v>907</v>
      </c>
      <c r="I22" s="24" t="n">
        <f aca="false">SUM(E22-F22)/F22*100</f>
        <v>6.00861212321961</v>
      </c>
    </row>
    <row r="23" customFormat="false" ht="14.25" hidden="false" customHeight="false" outlineLevel="0" collapsed="false">
      <c r="A23" s="25" t="s">
        <v>32</v>
      </c>
      <c r="B23" s="26" t="n">
        <f aca="false">SUM(C23:D23)</f>
        <v>5000</v>
      </c>
      <c r="C23" s="20" t="n">
        <v>5000</v>
      </c>
      <c r="D23" s="20"/>
      <c r="E23" s="20" t="n">
        <v>2332</v>
      </c>
      <c r="F23" s="20" t="n">
        <v>2134</v>
      </c>
      <c r="G23" s="15" t="n">
        <f aca="false">SUM(E23/B23)*100</f>
        <v>46.64</v>
      </c>
      <c r="H23" s="20" t="n">
        <f aca="false">SUM(E23-F23)</f>
        <v>198</v>
      </c>
      <c r="I23" s="21" t="n">
        <f aca="false">SUM(E23-F23)/F23*100</f>
        <v>9.27835051546392</v>
      </c>
    </row>
    <row r="24" customFormat="false" ht="14.25" hidden="false" customHeight="false" outlineLevel="0" collapsed="false">
      <c r="A24" s="25" t="s">
        <v>33</v>
      </c>
      <c r="B24" s="26" t="n">
        <f aca="false">SUM(C24:D24)</f>
        <v>2000</v>
      </c>
      <c r="C24" s="20" t="n">
        <v>2000</v>
      </c>
      <c r="D24" s="20"/>
      <c r="E24" s="20" t="n">
        <v>425</v>
      </c>
      <c r="F24" s="20" t="n">
        <v>1518</v>
      </c>
      <c r="G24" s="15" t="n">
        <f aca="false">SUM(E24/B24)*100</f>
        <v>21.25</v>
      </c>
      <c r="H24" s="20" t="n">
        <f aca="false">SUM(E24-F24)</f>
        <v>-1093</v>
      </c>
      <c r="I24" s="21" t="n">
        <f aca="false">SUM(E24-F24)/F24*100</f>
        <v>-72.0026350461133</v>
      </c>
    </row>
    <row r="25" customFormat="false" ht="14.25" hidden="false" customHeight="false" outlineLevel="0" collapsed="false">
      <c r="A25" s="25" t="s">
        <v>34</v>
      </c>
      <c r="B25" s="26" t="n">
        <f aca="false">SUM(C25:D25)</f>
        <v>3000</v>
      </c>
      <c r="C25" s="20" t="n">
        <v>3000</v>
      </c>
      <c r="D25" s="20"/>
      <c r="E25" s="20" t="n">
        <v>1624</v>
      </c>
      <c r="F25" s="20" t="n">
        <v>1449</v>
      </c>
      <c r="G25" s="15" t="n">
        <f aca="false">SUM(E25/B25)*100</f>
        <v>54.1333333333333</v>
      </c>
      <c r="H25" s="20" t="n">
        <f aca="false">SUM(E25-F25)</f>
        <v>175</v>
      </c>
      <c r="I25" s="21" t="n">
        <f aca="false">SUM(E25-F25)/F25*100</f>
        <v>12.0772946859903</v>
      </c>
    </row>
    <row r="26" customFormat="false" ht="14.25" hidden="false" customHeight="false" outlineLevel="0" collapsed="false">
      <c r="A26" s="25" t="s">
        <v>35</v>
      </c>
      <c r="B26" s="26" t="n">
        <f aca="false">SUM(C26:D26)</f>
        <v>13380</v>
      </c>
      <c r="C26" s="20" t="n">
        <v>13380</v>
      </c>
      <c r="D26" s="20"/>
      <c r="E26" s="20" t="n">
        <v>8091</v>
      </c>
      <c r="F26" s="20" t="n">
        <v>7869</v>
      </c>
      <c r="G26" s="15" t="n">
        <f aca="false">SUM(E26/B26)*100</f>
        <v>60.4708520179372</v>
      </c>
      <c r="H26" s="20" t="n">
        <f aca="false">SUM(E26-F26)</f>
        <v>222</v>
      </c>
      <c r="I26" s="21" t="n">
        <f aca="false">SUM(E26-F26)/F26*100</f>
        <v>2.82119710255433</v>
      </c>
    </row>
    <row r="27" customFormat="false" ht="14.25" hidden="false" customHeight="false" outlineLevel="0" collapsed="false">
      <c r="A27" s="18" t="s">
        <v>36</v>
      </c>
      <c r="B27" s="26" t="n">
        <f aca="false">SUM(C27:D27)</f>
        <v>300</v>
      </c>
      <c r="C27" s="20" t="n">
        <v>300</v>
      </c>
      <c r="D27" s="20"/>
      <c r="E27" s="20" t="n">
        <v>372</v>
      </c>
      <c r="F27" s="20" t="n">
        <v>464</v>
      </c>
      <c r="G27" s="15" t="n">
        <f aca="false">SUM(E27/B27)*100</f>
        <v>124</v>
      </c>
      <c r="H27" s="20" t="n">
        <f aca="false">SUM(E27-F27)</f>
        <v>-92</v>
      </c>
      <c r="I27" s="21" t="n">
        <f aca="false">SUM(E27-F27)/F27*100</f>
        <v>-19.8275862068966</v>
      </c>
    </row>
    <row r="28" customFormat="false" ht="14.25" hidden="false" customHeight="false" outlineLevel="0" collapsed="false">
      <c r="A28" s="25" t="s">
        <v>37</v>
      </c>
      <c r="B28" s="26" t="n">
        <f aca="false">SUM(C28:D28)</f>
        <v>5450</v>
      </c>
      <c r="C28" s="20" t="n">
        <v>5450</v>
      </c>
      <c r="D28" s="20"/>
      <c r="E28" s="20" t="n">
        <v>3158</v>
      </c>
      <c r="F28" s="20" t="n">
        <v>1661</v>
      </c>
      <c r="G28" s="15" t="n">
        <f aca="false">SUM(E28/B28)*100</f>
        <v>57.9449541284404</v>
      </c>
      <c r="H28" s="20" t="n">
        <f aca="false">SUM(E28-F28)</f>
        <v>1497</v>
      </c>
      <c r="I28" s="21" t="n">
        <f aca="false">SUM(E28-F28)/F28*100</f>
        <v>90.1264298615292</v>
      </c>
    </row>
    <row r="29" customFormat="false" ht="15" hidden="false" customHeight="false" outlineLevel="0" collapsed="false">
      <c r="A29" s="27" t="s">
        <v>38</v>
      </c>
      <c r="B29" s="14" t="n">
        <f aca="false">SUM(B6,B22)</f>
        <v>76138</v>
      </c>
      <c r="C29" s="14" t="n">
        <f aca="false">SUM(C6,C22)</f>
        <v>76138</v>
      </c>
      <c r="D29" s="14" t="n">
        <f aca="false">SUM(D6,D22)</f>
        <v>0</v>
      </c>
      <c r="E29" s="14" t="n">
        <f aca="false">SUM(E6,E22)</f>
        <v>34641</v>
      </c>
      <c r="F29" s="14" t="n">
        <f aca="false">SUM(F6,F22)</f>
        <v>34527</v>
      </c>
      <c r="G29" s="15" t="n">
        <f aca="false">SUM(E29/B29)*100</f>
        <v>45.4976490057527</v>
      </c>
      <c r="H29" s="20" t="n">
        <f aca="false">SUM(E29-F29)</f>
        <v>114</v>
      </c>
      <c r="I29" s="24" t="n">
        <f aca="false">SUM(E29-F29)/F29*100</f>
        <v>0.330176383699713</v>
      </c>
    </row>
    <row r="30" customFormat="false" ht="14.25" hidden="false" customHeight="false" outlineLevel="0" collapsed="false">
      <c r="A30" s="18" t="s">
        <v>39</v>
      </c>
      <c r="B30" s="20" t="n">
        <f aca="false">SUM(C30:D30)</f>
        <v>0</v>
      </c>
      <c r="C30" s="20"/>
      <c r="D30" s="20"/>
      <c r="E30" s="28"/>
      <c r="F30" s="28"/>
      <c r="G30" s="15" t="e">
        <f aca="false">SUM(E30/B30)*100</f>
        <v>#DIV/0!</v>
      </c>
      <c r="H30" s="20" t="n">
        <f aca="false">SUM(E30-F30)</f>
        <v>0</v>
      </c>
      <c r="I30" s="21" t="e">
        <f aca="false">SUM(E30-F30)/F30*100</f>
        <v>#DIV/0!</v>
      </c>
    </row>
    <row r="31" customFormat="false" ht="14.25" hidden="false" customHeight="false" outlineLevel="0" collapsed="false">
      <c r="A31" s="18" t="s">
        <v>40</v>
      </c>
      <c r="B31" s="20" t="n">
        <f aca="false">SUM(C31:D31)</f>
        <v>0</v>
      </c>
      <c r="C31" s="20"/>
      <c r="D31" s="20"/>
      <c r="E31" s="28"/>
      <c r="F31" s="28" t="n">
        <v>27</v>
      </c>
      <c r="G31" s="15" t="e">
        <f aca="false">SUM(E31/B31)*100</f>
        <v>#DIV/0!</v>
      </c>
      <c r="H31" s="20" t="n">
        <f aca="false">SUM(E31-F31)</f>
        <v>-27</v>
      </c>
      <c r="I31" s="21" t="n">
        <f aca="false">SUM(E31-F31)/F31*100</f>
        <v>-100</v>
      </c>
    </row>
    <row r="32" customFormat="false" ht="14.25" hidden="false" customHeight="false" outlineLevel="0" collapsed="false">
      <c r="A32" s="18" t="s">
        <v>41</v>
      </c>
      <c r="B32" s="20" t="n">
        <f aca="false">SUM(C32:D32)</f>
        <v>65000</v>
      </c>
      <c r="C32" s="20" t="n">
        <v>65000</v>
      </c>
      <c r="D32" s="20"/>
      <c r="E32" s="28" t="n">
        <v>12842</v>
      </c>
      <c r="F32" s="28" t="n">
        <v>22742</v>
      </c>
      <c r="G32" s="15" t="n">
        <f aca="false">SUM(E32/B32)*100</f>
        <v>19.7569230769231</v>
      </c>
      <c r="H32" s="20" t="n">
        <f aca="false">SUM(E32-F32)</f>
        <v>-9900</v>
      </c>
      <c r="I32" s="21" t="n">
        <f aca="false">SUM(E32-F32)/F32*100</f>
        <v>-43.5317913991733</v>
      </c>
    </row>
    <row r="33" customFormat="false" ht="14.25" hidden="false" customHeight="false" outlineLevel="0" collapsed="false">
      <c r="A33" s="18" t="s">
        <v>42</v>
      </c>
      <c r="B33" s="20" t="n">
        <f aca="false">SUM(C33:D33)</f>
        <v>10000</v>
      </c>
      <c r="C33" s="20" t="n">
        <v>10000</v>
      </c>
      <c r="D33" s="20"/>
      <c r="E33" s="28" t="n">
        <v>6179</v>
      </c>
      <c r="F33" s="28" t="n">
        <v>2319</v>
      </c>
      <c r="G33" s="15" t="n">
        <f aca="false">SUM(E33/B33)*100</f>
        <v>61.79</v>
      </c>
      <c r="H33" s="20" t="n">
        <f aca="false">SUM(E33-F33)</f>
        <v>3860</v>
      </c>
      <c r="I33" s="21" t="n">
        <f aca="false">SUM(E33-F33)/F33*100</f>
        <v>166.451056489866</v>
      </c>
    </row>
    <row r="34" customFormat="false" ht="14.25" hidden="false" customHeight="false" outlineLevel="0" collapsed="false">
      <c r="A34" s="18" t="s">
        <v>43</v>
      </c>
      <c r="B34" s="20" t="n">
        <f aca="false">SUM(C34:D34)</f>
        <v>0</v>
      </c>
      <c r="C34" s="29"/>
      <c r="D34" s="20"/>
      <c r="E34" s="28"/>
      <c r="F34" s="28"/>
      <c r="G34" s="15" t="e">
        <f aca="false">SUM(E34/B34)*100</f>
        <v>#DIV/0!</v>
      </c>
      <c r="H34" s="20" t="n">
        <f aca="false">SUM(E34-F34)</f>
        <v>0</v>
      </c>
      <c r="I34" s="21" t="e">
        <f aca="false">SUM(E34-F34)/F34*100</f>
        <v>#DIV/0!</v>
      </c>
    </row>
    <row r="35" customFormat="false" ht="14.25" hidden="false" customHeight="false" outlineLevel="0" collapsed="false">
      <c r="A35" s="18" t="s">
        <v>44</v>
      </c>
      <c r="B35" s="20" t="n">
        <f aca="false">SUM(C35:D35)</f>
        <v>5000</v>
      </c>
      <c r="C35" s="30" t="n">
        <v>5000</v>
      </c>
      <c r="D35" s="20"/>
      <c r="E35" s="28"/>
      <c r="F35" s="28"/>
      <c r="G35" s="15" t="n">
        <f aca="false">SUM(E35/B35)*100</f>
        <v>0</v>
      </c>
      <c r="H35" s="20" t="n">
        <f aca="false">SUM(E35-F35)</f>
        <v>0</v>
      </c>
      <c r="I35" s="21" t="e">
        <f aca="false">SUM(E35-F35)/F35*100</f>
        <v>#DIV/0!</v>
      </c>
    </row>
    <row r="36" customFormat="false" ht="15" hidden="false" customHeight="false" outlineLevel="0" collapsed="false">
      <c r="A36" s="31" t="s">
        <v>45</v>
      </c>
      <c r="B36" s="32" t="n">
        <f aca="false">SUM(B30:B35)</f>
        <v>80000</v>
      </c>
      <c r="C36" s="14" t="n">
        <f aca="false">SUM(C30:C35)</f>
        <v>80000</v>
      </c>
      <c r="D36" s="14" t="n">
        <f aca="false">SUM(D30:D35)</f>
        <v>0</v>
      </c>
      <c r="E36" s="14" t="n">
        <f aca="false">SUM(E30:E35)</f>
        <v>19021</v>
      </c>
      <c r="F36" s="14" t="n">
        <f aca="false">SUM(F30:F35)</f>
        <v>25088</v>
      </c>
      <c r="G36" s="15" t="n">
        <f aca="false">SUM(E36/B36)*100</f>
        <v>23.77625</v>
      </c>
      <c r="H36" s="20" t="n">
        <f aca="false">SUM(E36-F36)</f>
        <v>-6067</v>
      </c>
      <c r="I36" s="24" t="n">
        <f aca="false">SUM(E36-F36)/F36*100</f>
        <v>-24.1828762755102</v>
      </c>
    </row>
    <row r="37" customFormat="false" ht="15" hidden="false" customHeight="false" outlineLevel="0" collapsed="false">
      <c r="A37" s="31" t="s">
        <v>46</v>
      </c>
      <c r="B37" s="33" t="n">
        <f aca="false">SUM(C37:D37)</f>
        <v>0</v>
      </c>
      <c r="C37" s="34"/>
      <c r="D37" s="34"/>
      <c r="E37" s="34"/>
      <c r="F37" s="34"/>
      <c r="G37" s="15" t="e">
        <f aca="false">SUM(E37/B37)*100</f>
        <v>#DIV/0!</v>
      </c>
      <c r="H37" s="20" t="n">
        <f aca="false">SUM(E37-F37)</f>
        <v>0</v>
      </c>
      <c r="I37" s="21" t="e">
        <f aca="false">SUM(E37-F37)/F37*100</f>
        <v>#DIV/0!</v>
      </c>
    </row>
    <row r="38" customFormat="false" ht="14.2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</row>
    <row r="39" customFormat="false" ht="14.2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</sheetData>
  <mergeCells count="4">
    <mergeCell ref="A2:I2"/>
    <mergeCell ref="B4:B5"/>
    <mergeCell ref="C4:D4"/>
    <mergeCell ref="E4:I4"/>
  </mergeCells>
  <printOptions headings="false" gridLines="false" gridLinesSet="true" horizontalCentered="true" verticalCentered="true"/>
  <pageMargins left="0.747916666666667" right="0.39375" top="0.679861111111111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1.62"/>
    <col collapsed="false" customWidth="true" hidden="false" outlineLevel="0" max="7" min="7" style="0" width="13.37"/>
    <col collapsed="false" customWidth="true" hidden="false" outlineLevel="0" max="8" min="8" style="0" width="11.99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47</v>
      </c>
    </row>
    <row r="2" customFormat="false" ht="23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7" t="s">
        <v>2</v>
      </c>
      <c r="H3" s="37"/>
      <c r="I3" s="37"/>
    </row>
    <row r="4" customFormat="false" ht="14.25" hidden="false" customHeight="true" outlineLevel="0" collapsed="false">
      <c r="A4" s="5" t="s">
        <v>3</v>
      </c>
      <c r="B4" s="38" t="s">
        <v>4</v>
      </c>
      <c r="C4" s="7" t="s">
        <v>49</v>
      </c>
      <c r="D4" s="7"/>
      <c r="E4" s="7" t="s">
        <v>50</v>
      </c>
      <c r="F4" s="7"/>
      <c r="G4" s="7"/>
      <c r="H4" s="7"/>
      <c r="I4" s="7"/>
    </row>
    <row r="5" customFormat="false" ht="25.5" hidden="false" customHeight="false" outlineLevel="0" collapsed="false">
      <c r="A5" s="8" t="s">
        <v>7</v>
      </c>
      <c r="B5" s="38"/>
      <c r="C5" s="39" t="s">
        <v>8</v>
      </c>
      <c r="D5" s="40" t="s">
        <v>51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</row>
    <row r="6" customFormat="false" ht="14.25" hidden="false" customHeight="false" outlineLevel="0" collapsed="false">
      <c r="A6" s="41" t="s">
        <v>52</v>
      </c>
      <c r="B6" s="42" t="n">
        <f aca="false">SUM(C6:D6)</f>
        <v>42010</v>
      </c>
      <c r="C6" s="30" t="n">
        <v>42010</v>
      </c>
      <c r="D6" s="30"/>
      <c r="E6" s="43" t="n">
        <v>26314</v>
      </c>
      <c r="F6" s="43" t="n">
        <v>16591</v>
      </c>
      <c r="G6" s="44" t="n">
        <f aca="false">SUM(E6/B6)*100</f>
        <v>62.6374672696977</v>
      </c>
      <c r="H6" s="45" t="n">
        <f aca="false">SUM(E6-F6)</f>
        <v>9723</v>
      </c>
      <c r="I6" s="44" t="n">
        <f aca="false">SUM(E6-F6)/F6*100</f>
        <v>58.6040624434935</v>
      </c>
    </row>
    <row r="7" customFormat="false" ht="14.25" hidden="false" customHeight="false" outlineLevel="0" collapsed="false">
      <c r="A7" s="41" t="s">
        <v>53</v>
      </c>
      <c r="B7" s="42" t="n">
        <f aca="false">SUM(C7:D7)</f>
        <v>125</v>
      </c>
      <c r="C7" s="46" t="n">
        <v>125</v>
      </c>
      <c r="D7" s="46"/>
      <c r="E7" s="46" t="n">
        <v>0</v>
      </c>
      <c r="F7" s="46" t="n">
        <v>40</v>
      </c>
      <c r="G7" s="47" t="n">
        <f aca="false">SUM(E7/B7)*100</f>
        <v>0</v>
      </c>
      <c r="H7" s="48" t="n">
        <f aca="false">SUM(E7-F7)</f>
        <v>-40</v>
      </c>
      <c r="I7" s="47" t="n">
        <f aca="false">SUM(E7-F7)/F7*100</f>
        <v>-100</v>
      </c>
    </row>
    <row r="8" customFormat="false" ht="14.25" hidden="false" customHeight="false" outlineLevel="0" collapsed="false">
      <c r="A8" s="41" t="s">
        <v>54</v>
      </c>
      <c r="B8" s="42" t="n">
        <f aca="false">SUM(C8:D8)</f>
        <v>12433</v>
      </c>
      <c r="C8" s="49" t="n">
        <v>12433</v>
      </c>
      <c r="D8" s="50"/>
      <c r="E8" s="51" t="n">
        <v>7897</v>
      </c>
      <c r="F8" s="51" t="n">
        <v>5895</v>
      </c>
      <c r="G8" s="47" t="n">
        <f aca="false">SUM(E8/B8)*100</f>
        <v>63.5164481621491</v>
      </c>
      <c r="H8" s="48" t="n">
        <f aca="false">SUM(E8-F8)</f>
        <v>2002</v>
      </c>
      <c r="I8" s="47" t="n">
        <f aca="false">SUM(E8-F8)/F8*100</f>
        <v>33.960983884648</v>
      </c>
    </row>
    <row r="9" customFormat="false" ht="14.25" hidden="false" customHeight="false" outlineLevel="0" collapsed="false">
      <c r="A9" s="41" t="s">
        <v>55</v>
      </c>
      <c r="B9" s="42" t="n">
        <f aca="false">SUM(C9:D9)</f>
        <v>82965</v>
      </c>
      <c r="C9" s="46" t="n">
        <v>82965</v>
      </c>
      <c r="D9" s="46"/>
      <c r="E9" s="52" t="n">
        <v>46079</v>
      </c>
      <c r="F9" s="52" t="n">
        <v>52475</v>
      </c>
      <c r="G9" s="47" t="n">
        <f aca="false">SUM(E9/B9)*100</f>
        <v>55.5402880732839</v>
      </c>
      <c r="H9" s="48" t="n">
        <f aca="false">SUM(E9-F9)</f>
        <v>-6396</v>
      </c>
      <c r="I9" s="47" t="n">
        <f aca="false">SUM(E9-F9)/F9*100</f>
        <v>-12.1886612672701</v>
      </c>
    </row>
    <row r="10" customFormat="false" ht="14.25" hidden="false" customHeight="false" outlineLevel="0" collapsed="false">
      <c r="A10" s="41" t="s">
        <v>56</v>
      </c>
      <c r="B10" s="42" t="n">
        <f aca="false">SUM(C10:D10)</f>
        <v>327</v>
      </c>
      <c r="C10" s="46" t="n">
        <v>327</v>
      </c>
      <c r="D10" s="46"/>
      <c r="E10" s="52" t="n">
        <v>601</v>
      </c>
      <c r="F10" s="52" t="n">
        <v>338</v>
      </c>
      <c r="G10" s="47" t="n">
        <f aca="false">SUM(E10/B10)*100</f>
        <v>183.792048929664</v>
      </c>
      <c r="H10" s="48" t="n">
        <f aca="false">SUM(E10-F10)</f>
        <v>263</v>
      </c>
      <c r="I10" s="47" t="n">
        <f aca="false">SUM(E10-F10)/F10*100</f>
        <v>77.810650887574</v>
      </c>
    </row>
    <row r="11" customFormat="false" ht="14.25" hidden="false" customHeight="false" outlineLevel="0" collapsed="false">
      <c r="A11" s="41" t="s">
        <v>57</v>
      </c>
      <c r="B11" s="42" t="n">
        <f aca="false">SUM(C11:D11)</f>
        <v>4168</v>
      </c>
      <c r="C11" s="46" t="n">
        <v>4168</v>
      </c>
      <c r="D11" s="46"/>
      <c r="E11" s="46" t="n">
        <v>1889</v>
      </c>
      <c r="F11" s="46" t="n">
        <v>2759</v>
      </c>
      <c r="G11" s="47" t="n">
        <f aca="false">SUM(E11/B11)*100</f>
        <v>45.3214971209213</v>
      </c>
      <c r="H11" s="48" t="n">
        <f aca="false">SUM(E11-F11)</f>
        <v>-870</v>
      </c>
      <c r="I11" s="47" t="n">
        <f aca="false">SUM(E11-F11)/F11*100</f>
        <v>-31.5331641899239</v>
      </c>
    </row>
    <row r="12" customFormat="false" ht="14.25" hidden="false" customHeight="false" outlineLevel="0" collapsed="false">
      <c r="A12" s="41" t="s">
        <v>58</v>
      </c>
      <c r="B12" s="42" t="n">
        <f aca="false">SUM(C12:D12)</f>
        <v>61730</v>
      </c>
      <c r="C12" s="46" t="n">
        <v>61730</v>
      </c>
      <c r="D12" s="46"/>
      <c r="E12" s="52" t="n">
        <v>37066</v>
      </c>
      <c r="F12" s="52" t="n">
        <v>39218</v>
      </c>
      <c r="G12" s="47" t="n">
        <f aca="false">SUM(E12/B12)*100</f>
        <v>60.0453588206707</v>
      </c>
      <c r="H12" s="48" t="n">
        <f aca="false">SUM(E12-F12)</f>
        <v>-2152</v>
      </c>
      <c r="I12" s="47" t="n">
        <f aca="false">SUM(E12-F12)/F12*100</f>
        <v>-5.48727625070121</v>
      </c>
    </row>
    <row r="13" customFormat="false" ht="14.25" hidden="false" customHeight="false" outlineLevel="0" collapsed="false">
      <c r="A13" s="41" t="s">
        <v>59</v>
      </c>
      <c r="B13" s="42" t="n">
        <f aca="false">SUM(C13:D13)</f>
        <v>29024</v>
      </c>
      <c r="C13" s="46" t="n">
        <v>29024</v>
      </c>
      <c r="D13" s="46"/>
      <c r="E13" s="52" t="n">
        <v>14994</v>
      </c>
      <c r="F13" s="52" t="n">
        <v>21188</v>
      </c>
      <c r="G13" s="47" t="n">
        <f aca="false">SUM(E13/B13)*100</f>
        <v>51.6606945975744</v>
      </c>
      <c r="H13" s="48" t="n">
        <f aca="false">SUM(E13-F13)</f>
        <v>-6194</v>
      </c>
      <c r="I13" s="47" t="n">
        <f aca="false">SUM(E13-F13)/F13*100</f>
        <v>-29.2335284123089</v>
      </c>
    </row>
    <row r="14" customFormat="false" ht="14.25" hidden="false" customHeight="false" outlineLevel="0" collapsed="false">
      <c r="A14" s="41" t="s">
        <v>60</v>
      </c>
      <c r="B14" s="42" t="n">
        <f aca="false">SUM(C14:D14)</f>
        <v>10317</v>
      </c>
      <c r="C14" s="46" t="n">
        <v>10317</v>
      </c>
      <c r="D14" s="46"/>
      <c r="E14" s="52" t="n">
        <v>10531</v>
      </c>
      <c r="F14" s="52" t="n">
        <v>7016</v>
      </c>
      <c r="G14" s="47" t="n">
        <f aca="false">SUM(E14/B14)*100</f>
        <v>102.074246389454</v>
      </c>
      <c r="H14" s="48" t="n">
        <f aca="false">SUM(E14-F14)</f>
        <v>3515</v>
      </c>
      <c r="I14" s="47" t="n">
        <f aca="false">SUM(E14-F14)/F14*100</f>
        <v>50.099771949829</v>
      </c>
    </row>
    <row r="15" customFormat="false" ht="14.25" hidden="false" customHeight="false" outlineLevel="0" collapsed="false">
      <c r="A15" s="41" t="s">
        <v>61</v>
      </c>
      <c r="B15" s="42" t="n">
        <f aca="false">SUM(C15:D15)</f>
        <v>8666</v>
      </c>
      <c r="C15" s="46" t="n">
        <v>8666</v>
      </c>
      <c r="D15" s="46"/>
      <c r="E15" s="52" t="n">
        <v>5944</v>
      </c>
      <c r="F15" s="52" t="n">
        <v>18603</v>
      </c>
      <c r="G15" s="47" t="n">
        <f aca="false">SUM(E15/B15)*100</f>
        <v>68.5898915301177</v>
      </c>
      <c r="H15" s="48" t="n">
        <f aca="false">SUM(E15-F15)</f>
        <v>-12659</v>
      </c>
      <c r="I15" s="47" t="n">
        <f aca="false">SUM(E15-F15)/F15*100</f>
        <v>-68.0481642745794</v>
      </c>
    </row>
    <row r="16" customFormat="false" ht="14.25" hidden="false" customHeight="false" outlineLevel="0" collapsed="false">
      <c r="A16" s="41" t="s">
        <v>62</v>
      </c>
      <c r="B16" s="42" t="n">
        <f aca="false">SUM(C16:D16)</f>
        <v>92106</v>
      </c>
      <c r="C16" s="49" t="n">
        <v>92106</v>
      </c>
      <c r="D16" s="49"/>
      <c r="E16" s="49" t="n">
        <v>63236</v>
      </c>
      <c r="F16" s="49" t="n">
        <v>21355</v>
      </c>
      <c r="G16" s="47" t="n">
        <f aca="false">SUM(E16/B16)*100</f>
        <v>68.655679325994</v>
      </c>
      <c r="H16" s="48" t="n">
        <f aca="false">SUM(E16-F16)</f>
        <v>41881</v>
      </c>
      <c r="I16" s="47" t="n">
        <f aca="false">SUM(E16-F16)/F16*100</f>
        <v>196.118005151018</v>
      </c>
    </row>
    <row r="17" customFormat="false" ht="14.25" hidden="false" customHeight="false" outlineLevel="0" collapsed="false">
      <c r="A17" s="53" t="s">
        <v>63</v>
      </c>
      <c r="B17" s="42" t="n">
        <f aca="false">SUM(C17:D17)</f>
        <v>11656</v>
      </c>
      <c r="C17" s="46" t="n">
        <v>11656</v>
      </c>
      <c r="D17" s="46"/>
      <c r="E17" s="46" t="n">
        <v>12061</v>
      </c>
      <c r="F17" s="46" t="n">
        <v>16328</v>
      </c>
      <c r="G17" s="47" t="n">
        <f aca="false">SUM(E17/B17)*100</f>
        <v>103.474605353466</v>
      </c>
      <c r="H17" s="48" t="n">
        <f aca="false">SUM(E17-F17)</f>
        <v>-4267</v>
      </c>
      <c r="I17" s="47" t="n">
        <f aca="false">SUM(E17-F17)/F17*100</f>
        <v>-26.1330230279275</v>
      </c>
    </row>
    <row r="18" customFormat="false" ht="14.25" hidden="false" customHeight="false" outlineLevel="0" collapsed="false">
      <c r="A18" s="53" t="s">
        <v>64</v>
      </c>
      <c r="B18" s="42" t="n">
        <f aca="false">SUM(C18:D18)</f>
        <v>900</v>
      </c>
      <c r="C18" s="46" t="n">
        <v>900</v>
      </c>
      <c r="D18" s="46"/>
      <c r="E18" s="46" t="n">
        <v>0</v>
      </c>
      <c r="F18" s="46"/>
      <c r="G18" s="47" t="n">
        <f aca="false">SUM(E18/B18)*100</f>
        <v>0</v>
      </c>
      <c r="H18" s="48" t="n">
        <f aca="false">SUM(E18-F18)</f>
        <v>0</v>
      </c>
      <c r="I18" s="47" t="e">
        <f aca="false">SUM(E18-F18)/F18*100</f>
        <v>#DIV/0!</v>
      </c>
    </row>
    <row r="19" customFormat="false" ht="14.25" hidden="false" customHeight="false" outlineLevel="0" collapsed="false">
      <c r="A19" s="53" t="s">
        <v>65</v>
      </c>
      <c r="B19" s="42" t="n">
        <f aca="false">SUM(C19:D19)</f>
        <v>1500</v>
      </c>
      <c r="C19" s="46" t="n">
        <v>1500</v>
      </c>
      <c r="D19" s="46"/>
      <c r="E19" s="46" t="n">
        <v>346</v>
      </c>
      <c r="F19" s="46" t="n">
        <v>63</v>
      </c>
      <c r="G19" s="47" t="n">
        <f aca="false">SUM(E19/B19)*100</f>
        <v>23.0666666666667</v>
      </c>
      <c r="H19" s="48" t="n">
        <f aca="false">SUM(E19-F19)</f>
        <v>283</v>
      </c>
      <c r="I19" s="47" t="n">
        <f aca="false">SUM(E19-F19)/F19*100</f>
        <v>449.206349206349</v>
      </c>
    </row>
    <row r="20" customFormat="false" ht="14.25" hidden="false" customHeight="false" outlineLevel="0" collapsed="false">
      <c r="A20" s="53" t="s">
        <v>66</v>
      </c>
      <c r="B20" s="42" t="n">
        <f aca="false">SUM(C20:D20)</f>
        <v>0</v>
      </c>
      <c r="C20" s="46"/>
      <c r="D20" s="46"/>
      <c r="E20" s="46" t="n">
        <v>0</v>
      </c>
      <c r="F20" s="46"/>
      <c r="G20" s="47" t="e">
        <f aca="false">SUM(E20/B20)*100</f>
        <v>#DIV/0!</v>
      </c>
      <c r="H20" s="48" t="n">
        <f aca="false">SUM(E20-F20)</f>
        <v>0</v>
      </c>
      <c r="I20" s="47" t="e">
        <f aca="false">SUM(E20-F20)/F20*100</f>
        <v>#DIV/0!</v>
      </c>
    </row>
    <row r="21" customFormat="false" ht="14.25" hidden="false" customHeight="false" outlineLevel="0" collapsed="false">
      <c r="A21" s="53" t="s">
        <v>67</v>
      </c>
      <c r="B21" s="42" t="n">
        <f aca="false">SUM(C21:D21)</f>
        <v>2347</v>
      </c>
      <c r="C21" s="46" t="n">
        <v>2347</v>
      </c>
      <c r="D21" s="46"/>
      <c r="E21" s="46" t="n">
        <v>2787</v>
      </c>
      <c r="F21" s="46" t="n">
        <v>937</v>
      </c>
      <c r="G21" s="47" t="n">
        <f aca="false">SUM(E21/B21)*100</f>
        <v>118.747337025991</v>
      </c>
      <c r="H21" s="48" t="n">
        <f aca="false">SUM(E21-F21)</f>
        <v>1850</v>
      </c>
      <c r="I21" s="47" t="n">
        <f aca="false">SUM(E21-F21)/F21*100</f>
        <v>197.4386339381</v>
      </c>
    </row>
    <row r="22" customFormat="false" ht="14.25" hidden="false" customHeight="false" outlineLevel="0" collapsed="false">
      <c r="A22" s="53" t="s">
        <v>68</v>
      </c>
      <c r="B22" s="42" t="n">
        <f aca="false">SUM(C22:D22)</f>
        <v>16488</v>
      </c>
      <c r="C22" s="46" t="n">
        <v>16488</v>
      </c>
      <c r="D22" s="46"/>
      <c r="E22" s="46" t="n">
        <v>13646</v>
      </c>
      <c r="F22" s="46" t="n">
        <v>8991</v>
      </c>
      <c r="G22" s="47" t="n">
        <f aca="false">SUM(E22/B22)*100</f>
        <v>82.7632217370209</v>
      </c>
      <c r="H22" s="48" t="n">
        <f aca="false">SUM(E22-F22)</f>
        <v>4655</v>
      </c>
      <c r="I22" s="47" t="n">
        <f aca="false">SUM(E22-F22)/F22*100</f>
        <v>51.7739962184407</v>
      </c>
    </row>
    <row r="23" customFormat="false" ht="14.25" hidden="false" customHeight="false" outlineLevel="0" collapsed="false">
      <c r="A23" s="53" t="s">
        <v>69</v>
      </c>
      <c r="B23" s="42" t="n">
        <f aca="false">SUM(C23:D23)</f>
        <v>258</v>
      </c>
      <c r="C23" s="46" t="n">
        <v>258</v>
      </c>
      <c r="D23" s="46"/>
      <c r="E23" s="46" t="n">
        <v>226</v>
      </c>
      <c r="F23" s="46" t="n">
        <v>103</v>
      </c>
      <c r="G23" s="47" t="n">
        <f aca="false">SUM(E23/B23)*100</f>
        <v>87.5968992248062</v>
      </c>
      <c r="H23" s="48" t="n">
        <f aca="false">SUM(E23-F23)</f>
        <v>123</v>
      </c>
      <c r="I23" s="47" t="n">
        <f aca="false">SUM(E23-F23)/F23*100</f>
        <v>119.417475728155</v>
      </c>
    </row>
    <row r="24" customFormat="false" ht="14.25" hidden="false" customHeight="false" outlineLevel="0" collapsed="false">
      <c r="A24" s="53" t="s">
        <v>70</v>
      </c>
      <c r="B24" s="42" t="n">
        <f aca="false">SUM(C24:D24)</f>
        <v>3434</v>
      </c>
      <c r="C24" s="46" t="n">
        <v>3434</v>
      </c>
      <c r="D24" s="46"/>
      <c r="E24" s="46" t="n">
        <v>5248</v>
      </c>
      <c r="F24" s="46" t="n">
        <v>2065</v>
      </c>
      <c r="G24" s="47" t="n">
        <f aca="false">SUM(E24/B24)*100</f>
        <v>152.824694234129</v>
      </c>
      <c r="H24" s="48" t="n">
        <f aca="false">SUM(E24-F24)</f>
        <v>3183</v>
      </c>
      <c r="I24" s="47" t="n">
        <f aca="false">SUM(E24-F24)/F24*100</f>
        <v>154.140435835351</v>
      </c>
    </row>
    <row r="25" customFormat="false" ht="14.25" hidden="false" customHeight="false" outlineLevel="0" collapsed="false">
      <c r="A25" s="53" t="s">
        <v>71</v>
      </c>
      <c r="B25" s="42" t="n">
        <f aca="false">SUM(C25:D25)</f>
        <v>4000</v>
      </c>
      <c r="C25" s="46" t="n">
        <v>4000</v>
      </c>
      <c r="D25" s="46"/>
      <c r="E25" s="46" t="n">
        <v>0</v>
      </c>
      <c r="F25" s="46"/>
      <c r="G25" s="47" t="n">
        <f aca="false">SUM(E25/B25)*100</f>
        <v>0</v>
      </c>
      <c r="H25" s="48" t="n">
        <f aca="false">SUM(E25-F25)</f>
        <v>0</v>
      </c>
      <c r="I25" s="47" t="e">
        <f aca="false">SUM(E25-F25)/F25*100</f>
        <v>#DIV/0!</v>
      </c>
    </row>
    <row r="26" customFormat="false" ht="14.25" hidden="false" customHeight="false" outlineLevel="0" collapsed="false">
      <c r="A26" s="53" t="s">
        <v>72</v>
      </c>
      <c r="B26" s="42" t="n">
        <f aca="false">SUM(C26:D26)</f>
        <v>0</v>
      </c>
      <c r="C26" s="46"/>
      <c r="D26" s="46"/>
      <c r="E26" s="46" t="n">
        <v>0</v>
      </c>
      <c r="F26" s="46"/>
      <c r="G26" s="47" t="e">
        <f aca="false">SUM(E26/B26)*100</f>
        <v>#DIV/0!</v>
      </c>
      <c r="H26" s="48" t="n">
        <f aca="false">SUM(E26-F26)</f>
        <v>0</v>
      </c>
      <c r="I26" s="47" t="e">
        <f aca="false">SUM(E26-F26)/F26*100</f>
        <v>#DIV/0!</v>
      </c>
    </row>
    <row r="27" customFormat="false" ht="14.25" hidden="false" customHeight="false" outlineLevel="0" collapsed="false">
      <c r="A27" s="53" t="s">
        <v>73</v>
      </c>
      <c r="B27" s="42" t="n">
        <f aca="false">SUM(C27:D27)</f>
        <v>12456</v>
      </c>
      <c r="C27" s="46" t="n">
        <v>12456</v>
      </c>
      <c r="D27" s="46"/>
      <c r="E27" s="46" t="n">
        <v>0</v>
      </c>
      <c r="F27" s="46" t="n">
        <v>10877</v>
      </c>
      <c r="G27" s="47" t="n">
        <f aca="false">SUM(E27/B27)*100</f>
        <v>0</v>
      </c>
      <c r="H27" s="48" t="n">
        <f aca="false">SUM(E27-F27)</f>
        <v>-10877</v>
      </c>
      <c r="I27" s="47" t="n">
        <f aca="false">SUM(E27-F27)/F27*100</f>
        <v>-100</v>
      </c>
    </row>
    <row r="28" customFormat="false" ht="14.25" hidden="false" customHeight="false" outlineLevel="0" collapsed="false">
      <c r="A28" s="53" t="s">
        <v>74</v>
      </c>
      <c r="B28" s="42" t="n">
        <f aca="false">SUM(C28:D28)</f>
        <v>0</v>
      </c>
      <c r="C28" s="46"/>
      <c r="D28" s="46"/>
      <c r="E28" s="46" t="n">
        <v>0</v>
      </c>
      <c r="F28" s="46" t="n">
        <v>1</v>
      </c>
      <c r="G28" s="47" t="e">
        <f aca="false">SUM(E28/B28)*100</f>
        <v>#DIV/0!</v>
      </c>
      <c r="H28" s="48" t="n">
        <f aca="false">SUM(E28-F28)</f>
        <v>-1</v>
      </c>
      <c r="I28" s="47" t="n">
        <f aca="false">SUM(E28-F28)/F28*100</f>
        <v>-100</v>
      </c>
    </row>
    <row r="29" customFormat="false" ht="15" hidden="false" customHeight="false" outlineLevel="0" collapsed="false">
      <c r="A29" s="31" t="s">
        <v>75</v>
      </c>
      <c r="B29" s="54" t="n">
        <f aca="false">SUM(B6:B8,B9:B16,B17:B28)</f>
        <v>396910</v>
      </c>
      <c r="C29" s="54" t="n">
        <f aca="false">SUM(C6:C8,C9:C16,C17:C28)</f>
        <v>396910</v>
      </c>
      <c r="D29" s="54" t="n">
        <f aca="false">SUM(D6:D8,D9:D16,D17:D28)</f>
        <v>0</v>
      </c>
      <c r="E29" s="54" t="n">
        <f aca="false">SUM(E6:E8,E9:E16,E17:E28)</f>
        <v>248865</v>
      </c>
      <c r="F29" s="54" t="n">
        <f aca="false">SUM(F6:F8,F9:F16,F17:F28)</f>
        <v>224843</v>
      </c>
      <c r="G29" s="47" t="n">
        <f aca="false">SUM(E29/B29)*100</f>
        <v>62.7006122294727</v>
      </c>
      <c r="H29" s="48" t="n">
        <f aca="false">SUM(E29-F29)</f>
        <v>24022</v>
      </c>
      <c r="I29" s="55" t="n">
        <f aca="false">SUM(E29-F29)/F29*100</f>
        <v>10.6838994320481</v>
      </c>
    </row>
    <row r="30" customFormat="false" ht="14.25" hidden="false" customHeight="false" outlineLevel="0" collapsed="false">
      <c r="A30" s="41" t="s">
        <v>76</v>
      </c>
      <c r="B30" s="42" t="n">
        <f aca="false">SUM(C30:D30)</f>
        <v>0</v>
      </c>
      <c r="C30" s="46"/>
      <c r="D30" s="56"/>
      <c r="E30" s="56" t="n">
        <v>0</v>
      </c>
      <c r="F30" s="56"/>
      <c r="G30" s="47" t="e">
        <f aca="false">SUM(E30/B30)*100</f>
        <v>#DIV/0!</v>
      </c>
      <c r="H30" s="48" t="n">
        <f aca="false">SUM(E30-F30)</f>
        <v>0</v>
      </c>
      <c r="I30" s="47" t="e">
        <f aca="false">SUM(E30-F30)/F30*100</f>
        <v>#DIV/0!</v>
      </c>
    </row>
    <row r="31" customFormat="false" ht="14.25" hidden="false" customHeight="false" outlineLevel="0" collapsed="false">
      <c r="A31" s="41" t="s">
        <v>77</v>
      </c>
      <c r="B31" s="42" t="n">
        <f aca="false">SUM(C31:D31)</f>
        <v>713</v>
      </c>
      <c r="C31" s="46" t="n">
        <v>713</v>
      </c>
      <c r="D31" s="56"/>
      <c r="E31" s="56" t="n">
        <v>8</v>
      </c>
      <c r="F31" s="56" t="n">
        <v>23</v>
      </c>
      <c r="G31" s="47" t="n">
        <f aca="false">SUM(E31/B31)*100</f>
        <v>1.12201963534362</v>
      </c>
      <c r="H31" s="48" t="n">
        <f aca="false">SUM(E31-F31)</f>
        <v>-15</v>
      </c>
      <c r="I31" s="47" t="n">
        <f aca="false">SUM(E31-F31)/F31*100</f>
        <v>-65.2173913043478</v>
      </c>
    </row>
    <row r="32" customFormat="false" ht="14.25" hidden="false" customHeight="false" outlineLevel="0" collapsed="false">
      <c r="A32" s="41" t="s">
        <v>78</v>
      </c>
      <c r="B32" s="42" t="n">
        <f aca="false">SUM(C32:D32)</f>
        <v>16711</v>
      </c>
      <c r="C32" s="46" t="n">
        <v>16711</v>
      </c>
      <c r="D32" s="46"/>
      <c r="E32" s="46" t="n">
        <v>16781</v>
      </c>
      <c r="F32" s="46" t="n">
        <v>45792</v>
      </c>
      <c r="G32" s="47" t="n">
        <f aca="false">SUM(E32/B32)*100</f>
        <v>100.418885763868</v>
      </c>
      <c r="H32" s="48" t="n">
        <f aca="false">SUM(E32-F32)</f>
        <v>-29011</v>
      </c>
      <c r="I32" s="47" t="n">
        <f aca="false">SUM(E32-F32)/F32*100</f>
        <v>-63.3538609364081</v>
      </c>
    </row>
    <row r="33" customFormat="false" ht="14.25" hidden="false" customHeight="false" outlineLevel="0" collapsed="false">
      <c r="A33" s="41" t="s">
        <v>79</v>
      </c>
      <c r="B33" s="42" t="n">
        <f aca="false">SUM(C33:D33)</f>
        <v>14175</v>
      </c>
      <c r="C33" s="46" t="n">
        <v>14175</v>
      </c>
      <c r="D33" s="46"/>
      <c r="E33" s="46" t="n">
        <v>5373</v>
      </c>
      <c r="F33" s="46"/>
      <c r="G33" s="47" t="n">
        <f aca="false">SUM(E33/B33)*100</f>
        <v>37.9047619047619</v>
      </c>
      <c r="H33" s="48" t="n">
        <f aca="false">SUM(E33-F33)</f>
        <v>5373</v>
      </c>
      <c r="I33" s="47" t="e">
        <f aca="false">SUM(E33-F33)/F33*100</f>
        <v>#DIV/0!</v>
      </c>
    </row>
    <row r="34" customFormat="false" ht="14.25" hidden="false" customHeight="false" outlineLevel="0" collapsed="false">
      <c r="A34" s="53" t="s">
        <v>64</v>
      </c>
      <c r="B34" s="42" t="n">
        <f aca="false">SUM(C34:D34)</f>
        <v>0</v>
      </c>
      <c r="C34" s="46"/>
      <c r="D34" s="46"/>
      <c r="E34" s="46"/>
      <c r="F34" s="46"/>
      <c r="G34" s="47" t="e">
        <f aca="false">SUM(E34/B34)*100</f>
        <v>#DIV/0!</v>
      </c>
      <c r="H34" s="48" t="n">
        <f aca="false">SUM(E34-F34)</f>
        <v>0</v>
      </c>
      <c r="I34" s="47" t="e">
        <f aca="false">SUM(E34-F34)/F34*100</f>
        <v>#DIV/0!</v>
      </c>
    </row>
    <row r="35" customFormat="false" ht="14.25" hidden="false" customHeight="false" outlineLevel="0" collapsed="false">
      <c r="A35" s="41" t="s">
        <v>80</v>
      </c>
      <c r="B35" s="42" t="n">
        <f aca="false">SUM(C35:D35)</f>
        <v>12911</v>
      </c>
      <c r="C35" s="46" t="n">
        <v>12911</v>
      </c>
      <c r="D35" s="46"/>
      <c r="E35" s="46" t="n">
        <v>36567</v>
      </c>
      <c r="F35" s="46" t="n">
        <v>15146</v>
      </c>
      <c r="G35" s="47" t="n">
        <f aca="false">SUM(E35/B35)*100</f>
        <v>283.223607776315</v>
      </c>
      <c r="H35" s="48" t="n">
        <f aca="false">SUM(E35-F35)</f>
        <v>21421</v>
      </c>
      <c r="I35" s="47" t="n">
        <f aca="false">SUM(E35-F35)/F35*100</f>
        <v>141.43008054932</v>
      </c>
    </row>
    <row r="36" customFormat="false" ht="14.25" hidden="false" customHeight="false" outlineLevel="0" collapsed="false">
      <c r="A36" s="53" t="s">
        <v>73</v>
      </c>
      <c r="B36" s="42" t="n">
        <f aca="false">SUM(C36:D36)</f>
        <v>10235</v>
      </c>
      <c r="C36" s="46" t="n">
        <v>10235</v>
      </c>
      <c r="D36" s="46"/>
      <c r="E36" s="46" t="n">
        <v>0</v>
      </c>
      <c r="F36" s="46" t="n">
        <v>7414</v>
      </c>
      <c r="G36" s="47" t="n">
        <f aca="false">SUM(E36/B36)*100</f>
        <v>0</v>
      </c>
      <c r="H36" s="48" t="n">
        <f aca="false">SUM(E36-F36)</f>
        <v>-7414</v>
      </c>
      <c r="I36" s="47" t="n">
        <f aca="false">SUM(E36-F36)/F36*100</f>
        <v>-100</v>
      </c>
    </row>
    <row r="37" customFormat="false" ht="14.25" hidden="false" customHeight="false" outlineLevel="0" collapsed="false">
      <c r="A37" s="53" t="s">
        <v>74</v>
      </c>
      <c r="B37" s="42" t="n">
        <f aca="false">SUM(C37:D37)</f>
        <v>0</v>
      </c>
      <c r="C37" s="46"/>
      <c r="D37" s="46"/>
      <c r="E37" s="46" t="n">
        <v>0</v>
      </c>
      <c r="F37" s="46"/>
      <c r="G37" s="47" t="e">
        <f aca="false">SUM(E37/B37)*100</f>
        <v>#DIV/0!</v>
      </c>
      <c r="H37" s="48" t="n">
        <f aca="false">SUM(E37-F37)</f>
        <v>0</v>
      </c>
      <c r="I37" s="47" t="e">
        <f aca="false">SUM(E37-F37)/F37*100</f>
        <v>#DIV/0!</v>
      </c>
    </row>
    <row r="38" customFormat="false" ht="14.25" hidden="false" customHeight="false" outlineLevel="0" collapsed="false">
      <c r="A38" s="57" t="s">
        <v>81</v>
      </c>
      <c r="B38" s="54" t="n">
        <f aca="false">SUM(B30:B37)</f>
        <v>54745</v>
      </c>
      <c r="C38" s="54" t="n">
        <f aca="false">SUM(C30:C37)</f>
        <v>54745</v>
      </c>
      <c r="D38" s="54" t="n">
        <f aca="false">SUM(D30:D37)</f>
        <v>0</v>
      </c>
      <c r="E38" s="54" t="n">
        <f aca="false">SUM(E30:E37)</f>
        <v>58729</v>
      </c>
      <c r="F38" s="54" t="n">
        <f aca="false">SUM(F30:F37)</f>
        <v>68375</v>
      </c>
      <c r="G38" s="47" t="n">
        <f aca="false">SUM(E38/B38)*100</f>
        <v>107.2773769294</v>
      </c>
      <c r="H38" s="48" t="n">
        <f aca="false">SUM(E38-F38)</f>
        <v>-9646</v>
      </c>
      <c r="I38" s="55" t="n">
        <f aca="false">SUM(E38-F38)/F38*100</f>
        <v>-14.1074954296161</v>
      </c>
    </row>
    <row r="39" customFormat="false" ht="14.25" hidden="false" customHeight="false" outlineLevel="0" collapsed="false">
      <c r="A39" s="58" t="s">
        <v>82</v>
      </c>
      <c r="B39" s="59" t="n">
        <f aca="false">SUM(C39:D39)</f>
        <v>0</v>
      </c>
      <c r="C39" s="59"/>
      <c r="D39" s="60"/>
      <c r="E39" s="61"/>
      <c r="F39" s="61"/>
      <c r="G39" s="47" t="e">
        <f aca="false">SUM(E39/B39)*100</f>
        <v>#DIV/0!</v>
      </c>
      <c r="H39" s="48" t="n">
        <f aca="false">SUM(E39-F39)</f>
        <v>0</v>
      </c>
      <c r="I39" s="47" t="e">
        <f aca="false">SUM(E39-F39)/F39*100</f>
        <v>#DIV/0!</v>
      </c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</sheetData>
  <mergeCells count="5">
    <mergeCell ref="A2:I2"/>
    <mergeCell ref="G3:I3"/>
    <mergeCell ref="B4:B5"/>
    <mergeCell ref="C4:D4"/>
    <mergeCell ref="E4:I4"/>
  </mergeCells>
  <printOptions headings="false" gridLines="false" gridLinesSet="true" horizontalCentered="true" verticalCentered="true"/>
  <pageMargins left="0.236111111111111" right="0.275694444444444" top="0.5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5:57:16Z</dcterms:created>
  <dc:creator>user</dc:creator>
  <dc:description/>
  <dc:language>en-US</dc:language>
  <cp:lastModifiedBy>Administrator</cp:lastModifiedBy>
  <cp:lastPrinted>2020-05-19T08:53:47Z</cp:lastPrinted>
  <dcterms:modified xsi:type="dcterms:W3CDTF">2022-07-11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2B246BC78423389305F1400116A4B</vt:lpwstr>
  </property>
  <property fmtid="{D5CDD505-2E9C-101B-9397-08002B2CF9AE}" pid="3" name="KSOProductBuildVer">
    <vt:lpwstr>2052-11.1.0.10667</vt:lpwstr>
  </property>
</Properties>
</file>